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1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стравский муниципальный район</t>
  </si>
  <si>
    <t xml:space="preserve">36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71770833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71770833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755.4206365741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755.4206481481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8</v>
      </c>
      <c r="D435" s="271" t="s">
        <v>109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8</v>
      </c>
      <c r="D436" s="271" t="s">
        <v>109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8</v>
      </c>
      <c r="D437" s="271" t="s">
        <v>109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8</v>
      </c>
      <c r="D438" s="271" t="s">
        <v>109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8</v>
      </c>
      <c r="D439" s="271" t="s">
        <v>109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8</v>
      </c>
      <c r="D440" s="271" t="s">
        <v>109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8</v>
      </c>
      <c r="D441" s="271" t="s">
        <v>109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8</v>
      </c>
      <c r="D442" s="271" t="s">
        <v>109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8</v>
      </c>
      <c r="D443" s="271" t="s">
        <v>109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9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108</v>
      </c>
      <c r="D192" s="0" t="s">
        <v>109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9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1" activeCellId="0" sqref="K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83</v>
      </c>
      <c r="L14" s="149"/>
      <c r="M14" s="149"/>
      <c r="N14" s="150" t="n">
        <v>1513.94</v>
      </c>
      <c r="O14" s="149"/>
      <c r="P14" s="149"/>
      <c r="Q14" s="150" t="n">
        <v>1283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33</v>
      </c>
      <c r="L17" s="149"/>
      <c r="M17" s="149"/>
      <c r="N17" s="150" t="n">
        <v>1572.94</v>
      </c>
      <c r="O17" s="149"/>
      <c r="P17" s="149"/>
      <c r="Q17" s="150" t="n">
        <v>133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333</v>
      </c>
      <c r="L20" s="149"/>
      <c r="M20" s="149"/>
      <c r="N20" s="150" t="n">
        <v>1572.94</v>
      </c>
      <c r="O20" s="149"/>
      <c r="P20" s="149"/>
      <c r="Q20" s="150" t="n">
        <v>1333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386</v>
      </c>
      <c r="L23" s="149"/>
      <c r="M23" s="149"/>
      <c r="N23" s="150" t="n">
        <v>1635.48</v>
      </c>
      <c r="O23" s="149"/>
      <c r="P23" s="149"/>
      <c r="Q23" s="150" t="n">
        <v>1386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386</v>
      </c>
      <c r="L26" s="149"/>
      <c r="M26" s="149"/>
      <c r="N26" s="150" t="n">
        <v>1635.48</v>
      </c>
      <c r="O26" s="149"/>
      <c r="P26" s="149"/>
      <c r="Q26" s="150" t="n">
        <v>1386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434</v>
      </c>
      <c r="L29" s="149"/>
      <c r="M29" s="149"/>
      <c r="N29" s="150" t="n">
        <v>1692.12</v>
      </c>
      <c r="O29" s="149"/>
      <c r="P29" s="149"/>
      <c r="Q29" s="150" t="n">
        <v>1434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6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