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42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42</definedName>
    <definedName function="false" hidden="false" name="checkCell_List06_2_double_date" vbProcedure="false">'Т-транс'!$X$17:$X$42</definedName>
    <definedName function="false" hidden="false" name="checkCell_List06_2_unique_t" vbProcedure="false">'Т-транс'!$M$17:$M$42</definedName>
    <definedName function="false" hidden="false" name="checkCell_List06_2_unique_t1" vbProcedure="false">'Т-транс'!$Y$17:$Y$42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38:$41</definedName>
    <definedName function="false" hidden="false" name="check_List12_p7" vbProcedure="false">Предложение!$G$42:$G$46</definedName>
    <definedName function="false" hidden="false" name="check_List12_p7_tar_numb" vbProcedure="false">Предложение!$B$43:$M$46</definedName>
    <definedName function="false" hidden="false" name="check_List12_tar" vbProcedure="false">Предложение!$G$13:$G$46</definedName>
    <definedName function="false" hidden="false" name="check_List12_tar_numb" vbProcedure="false">Предложение!$B$13:$B$4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42</definedName>
    <definedName function="false" hidden="false" name="List06_2_MC2" vbProcedure="false">'Т-транс'!$V$17:$V$42</definedName>
    <definedName function="false" hidden="false" name="List06_2_Period" vbProcedure="false">'Т-транс'!$O$17:$U$42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4</definedName>
    <definedName function="false" hidden="false" name="List18_T21_all" vbProcedure="false">'Форма 2.13, 2.14'!$C$17:$N$74</definedName>
    <definedName function="false" hidden="false" name="List18_T22" vbProcedure="false">'Форма 2.13, 2.14'!$C$77:$F$78</definedName>
    <definedName function="false" hidden="false" name="List18_T22_all" vbProcedure="false">'Форма 2.13, 2.14'!$C$75:$F$78</definedName>
    <definedName function="false" hidden="false" name="List18_T23" vbProcedure="false">'Форма 2.13, 2.14'!$C$81:$L$82</definedName>
    <definedName function="false" hidden="false" name="List18_T23_all" vbProcedure="false">'Форма 2.13, 2.14'!$C$79:$N$82</definedName>
    <definedName function="false" hidden="false" name="List18_T24" vbProcedure="false">'Форма 2.13, 2.14'!$C$85:$F$86</definedName>
    <definedName function="false" hidden="false" name="List18_T24_all" vbProcedure="false">'Форма 2.13, 2.14'!$C$83:$F$86</definedName>
    <definedName function="false" hidden="false" name="List18_T25" vbProcedure="false">'Форма 2.13, 2.14'!$C$89:$I$90</definedName>
    <definedName function="false" hidden="false" name="List18_T25_all" vbProcedure="false">'Форма 2.13, 2.14'!$C$87:$I$90</definedName>
    <definedName function="false" hidden="false" name="List18_T26" vbProcedure="false">'Форма 2.13, 2.14'!$C$93:$I$94</definedName>
    <definedName function="false" hidden="false" name="List18_T26_all" vbProcedure="false">'Форма 2.13, 2.14'!$C$91:$I$94</definedName>
    <definedName function="false" hidden="false" name="List18_T27" vbProcedure="false">'Форма 2.13, 2.14'!$C$97:$E$98</definedName>
    <definedName function="false" hidden="false" name="List18_T27_1" vbProcedure="false">'Форма 2.13, 2.14'!$C$102:$F$103</definedName>
    <definedName function="false" hidden="false" name="List18_T27_1_all" vbProcedure="false">'Форма 2.13, 2.14'!$C$100:$F$104</definedName>
    <definedName function="false" hidden="false" name="List18_T27_all" vbProcedure="false">'Форма 2.13, 2.14'!$C$95:$E$98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42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42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6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6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2_p7" vbProcedure="false">Предложение!$G$46</definedName>
    <definedName function="false" hidden="false" name="pIns_List12_p7_per" vbProcedure="false">Предложение!$J$42:$J$46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4</definedName>
    <definedName function="false" hidden="false" name="pIns_List18_T22" vbProcedure="false">'Форма 2.13, 2.14'!$D$78</definedName>
    <definedName function="false" hidden="false" name="pIns_List18_T23" vbProcedure="false">'Форма 2.13, 2.14'!$D$82</definedName>
    <definedName function="false" hidden="false" name="pIns_List18_T24" vbProcedure="false">'Форма 2.13, 2.14'!$D$86</definedName>
    <definedName function="false" hidden="false" name="pIns_List18_T25" vbProcedure="false">'Форма 2.13, 2.14'!$D$90</definedName>
    <definedName function="false" hidden="false" name="pIns_List18_T26" vbProcedure="false">'Форма 2.13, 2.14'!$D$94</definedName>
    <definedName function="false" hidden="false" name="pIns_List18_T27" vbProcedure="false">'Форма 2.13, 2.14'!$D$98</definedName>
    <definedName function="false" hidden="false" name="pIns_List18_T27_1" vbProcedure="false">'Форма 2.13, 2.14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96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3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ариф в сфере водоснабжения в части транспортировки воды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Красноармейский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b2d78b8-749d-4328-9cc9-3ae5eae588ba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9.06.2018 11:46:4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53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_-* #,##0&quot; руб&quot;_-;\-* #,##0&quot; руб&quot;_-;_-* &quot;- руб&quot;_-;_-@_-"/>
    <numFmt numFmtId="170" formatCode="_-* #,##0.00\ _?_._-;\-* #,##0.00\ _?_._-;_-* \-??\ _?_._-;_-@_-"/>
    <numFmt numFmtId="171" formatCode="[$-409]#,##0_);[RED]\(#,##0\)"/>
    <numFmt numFmtId="172" formatCode="000"/>
    <numFmt numFmtId="173" formatCode="0.000%"/>
    <numFmt numFmtId="174" formatCode="_-* #,##0_р_._-;\-* #,##0_р_._-;_-* \-_р_._-;_-@_-"/>
    <numFmt numFmtId="175" formatCode="#,##0"/>
    <numFmt numFmtId="176" formatCode="_-* #,##0.00_р_._-;\-* #,##0.00_р_._-;_-* \-??_р_._-;_-@_-"/>
    <numFmt numFmtId="177" formatCode="\$#,##0_);[RED]&quot;($&quot;#,##0\)"/>
    <numFmt numFmtId="178" formatCode="_-* #,##0&quot;р.&quot;_-;\-* #,##0&quot;р.&quot;_-;_-* &quot;-р.&quot;_-;_-@_-"/>
    <numFmt numFmtId="179" formatCode="\$#,##0\ ;&quot;($&quot;#,##0\)"/>
    <numFmt numFmtId="180" formatCode="_-* #,##0.00&quot;р.&quot;_-;\-* #,##0.00&quot;р.&quot;_-;_-* \-??&quot;р.&quot;_-;_-@_-"/>
    <numFmt numFmtId="181" formatCode="[$-409]m/d/yyyy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%#\.00"/>
    <numFmt numFmtId="204" formatCode="#,##0.00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#,##0.0"/>
    <numFmt numFmtId="209" formatCode="#,##0.000"/>
    <numFmt numFmtId="210" formatCode="#\.00"/>
    <numFmt numFmtId="211" formatCode="#.##0\.00"/>
    <numFmt numFmtId="212" formatCode="\$#\.00"/>
    <numFmt numFmtId="213" formatCode="General"/>
    <numFmt numFmtId="214" formatCode="[$-409]m/d/yyyy\ h:mm"/>
    <numFmt numFmtId="215" formatCode="000000"/>
    <numFmt numFmtId="216" formatCode="[$-409]d\-mmm"/>
  </numFmts>
  <fonts count="13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BCBCBC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80"/>
      <name val="Calibri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BCBCBC"/>
      <name val="Arial"/>
      <family val="2"/>
      <charset val="204"/>
    </font>
    <font>
      <sz val="10"/>
      <color rgb="FFCC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CC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D7EAD3"/>
        <bgColor rgb="FFD1DFCE"/>
      </patternFill>
    </fill>
    <fill>
      <patternFill patternType="solid">
        <fgColor rgb="FFCCCCFF"/>
        <bgColor rgb="FFB7E4FF"/>
      </patternFill>
    </fill>
    <fill>
      <patternFill patternType="solid">
        <fgColor rgb="FFFF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3FAFD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14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82" fontId="23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applyFont="true" applyBorder="true" applyAlignment="true" applyProtection="false">
      <alignment horizontal="general" vertical="top" textRotation="0" wrapText="false" indent="0" shrinkToFit="false"/>
    </xf>
    <xf numFmtId="165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false">
      <alignment horizontal="general" vertical="top" textRotation="0" wrapText="false" indent="0" shrinkToFit="false"/>
    </xf>
    <xf numFmtId="165" fontId="41" fillId="0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22" borderId="11" applyFont="true" applyBorder="true" applyAlignment="true" applyProtection="false">
      <alignment horizontal="general" vertical="center" textRotation="0" wrapText="false" indent="0" shrinkToFit="false"/>
    </xf>
    <xf numFmtId="164" fontId="52" fillId="22" borderId="11" applyFont="true" applyBorder="true" applyAlignment="true" applyProtection="false">
      <alignment horizontal="general" vertical="center" textRotation="0" wrapText="false" indent="0" shrinkToFit="false"/>
    </xf>
    <xf numFmtId="164" fontId="51" fillId="22" borderId="11" applyFont="true" applyBorder="true" applyAlignment="true" applyProtection="false">
      <alignment horizontal="left" vertical="center" textRotation="0" wrapText="false" indent="1" shrinkToFit="false"/>
    </xf>
    <xf numFmtId="164" fontId="51" fillId="22" borderId="11" applyFont="true" applyBorder="true" applyAlignment="true" applyProtection="false">
      <alignment horizontal="left" vertical="center" textRotation="0" wrapText="false" indent="1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4" fontId="51" fillId="5" borderId="11" applyFont="true" applyBorder="true" applyAlignment="true" applyProtection="false">
      <alignment horizontal="right" vertical="center" textRotation="0" wrapText="false" indent="0" shrinkToFit="false"/>
    </xf>
    <xf numFmtId="164" fontId="51" fillId="10" borderId="11" applyFont="true" applyBorder="true" applyAlignment="true" applyProtection="false">
      <alignment horizontal="right" vertical="center" textRotation="0" wrapText="false" indent="0" shrinkToFit="false"/>
    </xf>
    <xf numFmtId="164" fontId="51" fillId="18" borderId="11" applyFont="true" applyBorder="true" applyAlignment="true" applyProtection="false">
      <alignment horizontal="right" vertical="center" textRotation="0" wrapText="false" indent="0" shrinkToFit="false"/>
    </xf>
    <xf numFmtId="164" fontId="51" fillId="12" borderId="11" applyFont="true" applyBorder="true" applyAlignment="true" applyProtection="false">
      <alignment horizontal="right" vertical="center" textRotation="0" wrapText="false" indent="0" shrinkToFit="false"/>
    </xf>
    <xf numFmtId="164" fontId="51" fillId="16" borderId="11" applyFont="true" applyBorder="true" applyAlignment="true" applyProtection="false">
      <alignment horizontal="right" vertical="center" textRotation="0" wrapText="false" indent="0" shrinkToFit="false"/>
    </xf>
    <xf numFmtId="164" fontId="51" fillId="20" borderId="11" applyFont="true" applyBorder="true" applyAlignment="true" applyProtection="false">
      <alignment horizontal="right" vertical="center" textRotation="0" wrapText="false" indent="0" shrinkToFit="false"/>
    </xf>
    <xf numFmtId="164" fontId="51" fillId="19" borderId="11" applyFont="true" applyBorder="true" applyAlignment="true" applyProtection="false">
      <alignment horizontal="right" vertical="center" textRotation="0" wrapText="false" indent="0" shrinkToFit="false"/>
    </xf>
    <xf numFmtId="164" fontId="51" fillId="24" borderId="11" applyFont="true" applyBorder="true" applyAlignment="true" applyProtection="false">
      <alignment horizontal="right" vertical="center" textRotation="0" wrapText="false" indent="0" shrinkToFit="false"/>
    </xf>
    <xf numFmtId="164" fontId="51" fillId="11" borderId="11" applyFont="true" applyBorder="true" applyAlignment="true" applyProtection="false">
      <alignment horizontal="right" vertical="center" textRotation="0" wrapText="false" indent="0" shrinkToFit="false"/>
    </xf>
    <xf numFmtId="164" fontId="53" fillId="25" borderId="11" applyFont="true" applyBorder="true" applyAlignment="true" applyProtection="false">
      <alignment horizontal="left" vertical="center" textRotation="0" wrapText="false" indent="1" shrinkToFit="false"/>
    </xf>
    <xf numFmtId="164" fontId="51" fillId="26" borderId="12" applyFont="true" applyBorder="true" applyAlignment="true" applyProtection="false">
      <alignment horizontal="left" vertical="center" textRotation="0" wrapText="false" indent="1" shrinkToFit="false"/>
    </xf>
    <xf numFmtId="164" fontId="54" fillId="27" borderId="0" applyFont="true" applyBorder="true" applyAlignment="true" applyProtection="false">
      <alignment horizontal="left" vertical="center" textRotation="0" wrapText="false" indent="1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4" fontId="55" fillId="26" borderId="11" applyFont="true" applyBorder="true" applyAlignment="true" applyProtection="false">
      <alignment horizontal="left" vertical="center" textRotation="0" wrapText="false" indent="1" shrinkToFit="false"/>
    </xf>
    <xf numFmtId="164" fontId="55" fillId="21" borderId="11" applyFont="true" applyBorder="true" applyAlignment="true" applyProtection="false">
      <alignment horizontal="left" vertical="center" textRotation="0" wrapText="false" indent="1" shrinkToFit="false"/>
    </xf>
    <xf numFmtId="164" fontId="13" fillId="21" borderId="11" applyFont="true" applyBorder="true" applyAlignment="true" applyProtection="false">
      <alignment horizontal="left" vertical="center" textRotation="0" wrapText="false" indent="1" shrinkToFit="false"/>
    </xf>
    <xf numFmtId="164" fontId="13" fillId="21" borderId="11" applyFont="true" applyBorder="true" applyAlignment="true" applyProtection="false">
      <alignment horizontal="left" vertical="center" textRotation="0" wrapText="false" indent="1" shrinkToFit="false"/>
    </xf>
    <xf numFmtId="164" fontId="13" fillId="21" borderId="11" applyFont="true" applyBorder="true" applyAlignment="true" applyProtection="false">
      <alignment horizontal="left" vertical="center" textRotation="0" wrapText="false" indent="1" shrinkToFit="false"/>
    </xf>
    <xf numFmtId="164" fontId="13" fillId="21" borderId="11" applyFont="true" applyBorder="true" applyAlignment="true" applyProtection="false">
      <alignment horizontal="left" vertical="center" textRotation="0" wrapText="false" indent="1" shrinkToFit="false"/>
    </xf>
    <xf numFmtId="164" fontId="13" fillId="2" borderId="11" applyFont="true" applyBorder="true" applyAlignment="true" applyProtection="false">
      <alignment horizontal="left" vertical="center" textRotation="0" wrapText="false" indent="1" shrinkToFit="false"/>
    </xf>
    <xf numFmtId="164" fontId="13" fillId="2" borderId="11" applyFont="true" applyBorder="true" applyAlignment="true" applyProtection="false">
      <alignment horizontal="left" vertical="center" textRotation="0" wrapText="false" indent="1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11" applyFont="true" applyBorder="true" applyAlignment="true" applyProtection="false">
      <alignment horizontal="general" vertical="center" textRotation="0" wrapText="false" indent="0" shrinkToFit="false"/>
    </xf>
    <xf numFmtId="164" fontId="52" fillId="23" borderId="11" applyFont="true" applyBorder="true" applyAlignment="true" applyProtection="false">
      <alignment horizontal="general" vertical="center" textRotation="0" wrapText="false" indent="0" shrinkToFit="false"/>
    </xf>
    <xf numFmtId="164" fontId="51" fillId="23" borderId="11" applyFont="true" applyBorder="true" applyAlignment="true" applyProtection="false">
      <alignment horizontal="left" vertical="center" textRotation="0" wrapText="false" indent="1" shrinkToFit="false"/>
    </xf>
    <xf numFmtId="164" fontId="51" fillId="23" borderId="11" applyFont="true" applyBorder="true" applyAlignment="true" applyProtection="false">
      <alignment horizontal="left" vertical="center" textRotation="0" wrapText="false" indent="1" shrinkToFit="false"/>
    </xf>
    <xf numFmtId="164" fontId="51" fillId="26" borderId="11" applyFont="true" applyBorder="true" applyAlignment="true" applyProtection="false">
      <alignment horizontal="right" vertical="center" textRotation="0" wrapText="false" indent="0" shrinkToFit="false"/>
    </xf>
    <xf numFmtId="164" fontId="52" fillId="26" borderId="11" applyFont="true" applyBorder="true" applyAlignment="true" applyProtection="false">
      <alignment horizontal="right" vertical="center" textRotation="0" wrapText="false" indent="0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4" fontId="13" fillId="4" borderId="11" applyFont="true" applyBorder="true" applyAlignment="true" applyProtection="false">
      <alignment horizontal="left" vertical="center" textRotation="0" wrapText="false" indent="1" shrinkToFit="false"/>
    </xf>
    <xf numFmtId="16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11" applyFont="true" applyBorder="true" applyAlignment="true" applyProtection="false">
      <alignment horizontal="right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60" fillId="21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68" fillId="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96" fontId="6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38" fillId="8" borderId="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47" fillId="2" borderId="1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72" fillId="0" borderId="0" applyFont="true" applyBorder="false" applyAlignment="true" applyProtection="false">
      <alignment horizontal="general" vertical="top" textRotation="0" wrapText="false" indent="0" shrinkToFit="false"/>
    </xf>
    <xf numFmtId="164" fontId="73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7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5" fillId="0" borderId="0" applyFont="true" applyBorder="false" applyAlignment="true" applyProtection="false">
      <alignment horizontal="general" vertical="top" textRotation="0" wrapText="false" indent="0" shrinkToFit="false"/>
    </xf>
    <xf numFmtId="164" fontId="76" fillId="0" borderId="0" applyFont="true" applyBorder="false" applyAlignment="true" applyProtection="false">
      <alignment horizontal="general" vertical="top" textRotation="0" wrapText="false" indent="0" shrinkToFit="false"/>
    </xf>
    <xf numFmtId="165" fontId="7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2" fillId="0" borderId="5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3" fillId="0" borderId="6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7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7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8" fillId="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64" fontId="61" fillId="0" borderId="14" applyFont="true" applyBorder="true" applyAlignment="true" applyProtection="false">
      <alignment horizontal="general" vertical="top" textRotation="0" wrapText="false" indent="0" shrinkToFit="false"/>
    </xf>
    <xf numFmtId="175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43" fillId="22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4" fontId="42" fillId="0" borderId="9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82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83" fontId="44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7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9" fontId="87" fillId="3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1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1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0" fillId="28" borderId="0" xfId="1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8" borderId="19" xfId="1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28" borderId="0" xfId="12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1" fillId="28" borderId="19" xfId="1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8" borderId="18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8" borderId="0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8" borderId="18" xfId="1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8" borderId="18" xfId="1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8" borderId="18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8" borderId="0" xfId="12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0" fillId="28" borderId="0" xfId="1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0" fillId="28" borderId="0" xfId="12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6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68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7" fillId="0" borderId="0" xfId="6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0" borderId="0" xfId="12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4" fillId="28" borderId="0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8" borderId="0" xfId="12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8" borderId="0" xfId="1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8" borderId="0" xfId="1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0" borderId="0" xfId="12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28" borderId="0" xfId="12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28" borderId="0" xfId="9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28" borderId="0" xfId="9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28" borderId="0" xfId="1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28" borderId="0" xfId="12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2" fillId="28" borderId="20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8" borderId="22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8" borderId="21" xfId="12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0" xfId="1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0" xfId="1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12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4" fontId="79" fillId="0" borderId="0" xfId="12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0" xfId="12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9" fillId="0" borderId="0" xfId="12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0" xfId="1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12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2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9" fillId="0" borderId="0" xfId="1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0" xfId="1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79" fillId="0" borderId="0" xfId="12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8" fillId="28" borderId="0" xfId="1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8" borderId="0" xfId="1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9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28" borderId="0" xfId="1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9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24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9" borderId="2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0" borderId="0" xfId="12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9" borderId="10" xfId="1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0" xfId="12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79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1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1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9" fillId="28" borderId="24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9" fillId="0" borderId="1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9" borderId="10" xfId="1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0" xfId="1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28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0" xfId="12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8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12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26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9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9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9" fillId="0" borderId="27" xfId="9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9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0" xfId="12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8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8" borderId="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5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5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10" xfId="10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" borderId="10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10" xfId="10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2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2" borderId="25" xfId="12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0" borderId="3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3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5" fillId="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7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5" fillId="0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6" xfId="9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3" fontId="79" fillId="0" borderId="27" xfId="9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4" fontId="79" fillId="0" borderId="0" xfId="10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0" xfId="12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0" xfId="12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9" fillId="0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0" fillId="0" borderId="0" xfId="10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0" borderId="0" xfId="10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0" borderId="10" xfId="10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7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79" fillId="0" borderId="1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0" borderId="3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0" borderId="26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0" borderId="26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23" xfId="125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0" borderId="29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29" borderId="10" xfId="12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110" fillId="0" borderId="2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9" borderId="10" xfId="12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3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1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12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0" xfId="12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4" fillId="0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30" xfId="1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30" borderId="23" xfId="1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30" borderId="23" xfId="12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8" xfId="12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3" xfId="12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30" borderId="23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30" borderId="23" xfId="1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30" borderId="28" xfId="1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26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2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3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2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2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28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6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27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5" fillId="0" borderId="27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10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3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9" fillId="28" borderId="1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1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8" borderId="3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28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101" fillId="28" borderId="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04" fillId="28" borderId="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04" fillId="28" borderId="23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04" fillId="28" borderId="26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13" fontId="79" fillId="28" borderId="3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10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0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2" borderId="10" xfId="1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7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79" fillId="28" borderId="1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5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24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9" fillId="28" borderId="10" xfId="12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9" fillId="22" borderId="10" xfId="12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9" fillId="0" borderId="1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9" borderId="25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5" fillId="0" borderId="24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2" borderId="10" xfId="128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204" fontId="7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9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0" borderId="3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9" fillId="0" borderId="10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8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30" borderId="27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0" borderId="27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9" fillId="30" borderId="32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7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8" borderId="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79" fillId="28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2" xfId="1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9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9" fillId="29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29" borderId="25" xfId="1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1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2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0" borderId="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7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8" borderId="33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8" borderId="23" xfId="10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101" fillId="28" borderId="23" xfId="10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" borderId="10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5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33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" borderId="1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2" borderId="33" xfId="1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0" xfId="12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7" fillId="28" borderId="0" xfId="12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24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9" borderId="3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9" fillId="9" borderId="3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5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29" borderId="10" xfId="12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28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0" borderId="30" xfId="1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9" fillId="28" borderId="25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29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9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0" fillId="3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1" fillId="3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0" borderId="28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0" borderId="23" xfId="12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6" fillId="3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30" borderId="2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30" borderId="3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12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2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2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209" fontId="0" fillId="29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0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0" borderId="23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0" borderId="28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121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30" borderId="23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28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9" fillId="3" borderId="10" xfId="12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3" fontId="79" fillId="3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29" borderId="10" xfId="1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33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9" borderId="1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9" fillId="29" borderId="10" xfId="12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5" fillId="0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28" borderId="0" xfId="1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2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8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9" fillId="28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2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22" borderId="10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0" xfId="12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12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12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8" fillId="30" borderId="3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0" borderId="23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0" borderId="28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12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2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23" fillId="0" borderId="0" xfId="12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3" fontId="1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04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13" fontId="12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04" fontId="1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2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12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5" fillId="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12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9" fillId="28" borderId="0" xfId="1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28" borderId="0" xfId="1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8" borderId="0" xfId="1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28" borderId="10" xfId="1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5" fillId="0" borderId="0" xfId="1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1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0" xfId="1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6" fontId="79" fillId="0" borderId="10" xfId="1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0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29" borderId="1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9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30" borderId="3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3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30" borderId="23" xfId="1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9" fillId="30" borderId="28" xfId="1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1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5" fillId="0" borderId="0" xfId="12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5" fillId="28" borderId="0" xfId="1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28" borderId="0" xfId="1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28" borderId="36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6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10" xfId="1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" xfId="1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5" fillId="28" borderId="0" xfId="1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25" xfId="1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9" borderId="25" xfId="1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8" borderId="3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8" borderId="28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12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1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12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28" borderId="37" xfId="1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7" xfId="1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4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1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0" borderId="4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1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8" fillId="10" borderId="0" xfId="1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1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0" xfId="1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28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5" fillId="28" borderId="0" xfId="1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2" borderId="10" xfId="1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29" borderId="10" xfId="10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9" borderId="10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9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2" borderId="10" xfId="10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9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9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0" xfId="10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28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29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1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28" borderId="26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9" fillId="28" borderId="3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8" borderId="1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28" borderId="30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28" borderId="30" xfId="12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9" fillId="28" borderId="30" xfId="12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9" fillId="0" borderId="0" xfId="1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3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23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28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7" fillId="28" borderId="0" xfId="1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28" borderId="10" xfId="12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9" fillId="0" borderId="10" xfId="12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9" fillId="30" borderId="10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29" borderId="10" xfId="128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204" fontId="7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0" borderId="1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9" borderId="10" xfId="128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9" fillId="0" borderId="10" xfId="128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9" fillId="0" borderId="29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31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25" xfId="128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9" fillId="0" borderId="0" xfId="128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18" fillId="3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06" fillId="30" borderId="2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30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2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29" borderId="10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9" fontId="79" fillId="29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3" borderId="25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10" xfId="1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9" fillId="0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29" borderId="25" xfId="12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29" borderId="10" xfId="12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9" borderId="10" xfId="12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9" fillId="0" borderId="26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79" fillId="0" borderId="0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9" borderId="3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29" borderId="10" xfId="12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3" fillId="0" borderId="24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1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3" fillId="0" borderId="0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9" borderId="10" xfId="1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28" borderId="1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9" fillId="2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9" borderId="1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3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44" xfId="1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9" fillId="28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8" borderId="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8" borderId="0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22" borderId="1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28" borderId="4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9" borderId="1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8" borderId="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9" borderId="1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0" borderId="42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0" borderId="42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0" borderId="43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0" borderId="0" xfId="1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79" fillId="0" borderId="10" xfId="1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12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9" borderId="10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9" borderId="10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2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9" fillId="2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9" borderId="10" xfId="127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204" fontId="79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2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0" fillId="1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1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10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9" fillId="29" borderId="10" xfId="12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0" fillId="0" borderId="1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1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110" fillId="0" borderId="0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0" borderId="25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10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8" borderId="0" xfId="12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2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9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2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7" fillId="0" borderId="45" xfId="12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2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8" fillId="0" borderId="1" xfId="12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0" xfId="12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1" xfId="12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4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12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12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1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2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1224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0;0;" xfId="28"/>
    <cellStyle name="20% - Accent1" xfId="29"/>
    <cellStyle name="20% - Accent1 2" xfId="30"/>
    <cellStyle name="20% - Accent1_46EE.2011(v1.0)" xfId="31"/>
    <cellStyle name="20% - Accent2" xfId="32"/>
    <cellStyle name="20% - Accent2 2" xfId="33"/>
    <cellStyle name="20% - Accent2_46EE.2011(v1.0)" xfId="34"/>
    <cellStyle name="20% - Accent3" xfId="35"/>
    <cellStyle name="20% - Accent3 2" xfId="36"/>
    <cellStyle name="20% - Accent3_46EE.2011(v1.0)" xfId="37"/>
    <cellStyle name="20% - Accent4" xfId="38"/>
    <cellStyle name="20% - Accent4 2" xfId="39"/>
    <cellStyle name="20% - Accent4_46EE.2011(v1.0)" xfId="40"/>
    <cellStyle name="20% - Accent5" xfId="41"/>
    <cellStyle name="20% - Accent5 2" xfId="42"/>
    <cellStyle name="20% - Accent5_46EE.2011(v1.0)" xfId="43"/>
    <cellStyle name="20% - Accent6" xfId="44"/>
    <cellStyle name="20% - Accent6 2" xfId="45"/>
    <cellStyle name="20% - Accent6_46EE.2011(v1.0)" xfId="46"/>
    <cellStyle name="20% - Акцент1 2" xfId="47"/>
    <cellStyle name="20% - Акцент1 2 2" xfId="48"/>
    <cellStyle name="20% - Акцент1 2_46EE.2011(v1.0)" xfId="49"/>
    <cellStyle name="20% - Акцент1 3" xfId="50"/>
    <cellStyle name="20% - Акцент1 3 2" xfId="51"/>
    <cellStyle name="20% - Акцент1 3_46EE.2011(v1.0)" xfId="52"/>
    <cellStyle name="20% - Акцент1 4" xfId="53"/>
    <cellStyle name="20% - Акцент1 4 2" xfId="54"/>
    <cellStyle name="20% - Акцент1 4_46EE.2011(v1.0)" xfId="55"/>
    <cellStyle name="20% - Акцент1 5" xfId="56"/>
    <cellStyle name="20% - Акцент1 5 2" xfId="57"/>
    <cellStyle name="20% - Акцент1 5_46EE.2011(v1.0)" xfId="58"/>
    <cellStyle name="20% - Акцент1 6" xfId="59"/>
    <cellStyle name="20% - Акцент1 6 2" xfId="60"/>
    <cellStyle name="20% - Акцент1 6_46EE.2011(v1.0)" xfId="61"/>
    <cellStyle name="20% - Акцент1 7" xfId="62"/>
    <cellStyle name="20% - Акцент1 7 2" xfId="63"/>
    <cellStyle name="20% - Акцент1 7_46EE.2011(v1.0)" xfId="64"/>
    <cellStyle name="20% - Акцент1 8" xfId="65"/>
    <cellStyle name="20% - Акцент1 8 2" xfId="66"/>
    <cellStyle name="20% - Акцент1 8_46EE.2011(v1.0)" xfId="67"/>
    <cellStyle name="20% - Акцент1 9" xfId="68"/>
    <cellStyle name="20% - Акцент1 9 2" xfId="69"/>
    <cellStyle name="20% - Акцент1 9_46EE.2011(v1.0)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 2" xfId="119"/>
    <cellStyle name="20% - Акцент4 2 2" xfId="120"/>
    <cellStyle name="20% - Акцент4 2_46EE.2011(v1.0)" xfId="121"/>
    <cellStyle name="20% - Акцент4 3" xfId="122"/>
    <cellStyle name="20% - Акцент4 3 2" xfId="123"/>
    <cellStyle name="20% - Акцент4 3_46EE.2011(v1.0)" xfId="124"/>
    <cellStyle name="20% - Акцент4 4" xfId="125"/>
    <cellStyle name="20% - Акцент4 4 2" xfId="126"/>
    <cellStyle name="20% - Акцент4 4_46EE.2011(v1.0)" xfId="127"/>
    <cellStyle name="20% - Акцент4 5" xfId="128"/>
    <cellStyle name="20% - Акцент4 5 2" xfId="129"/>
    <cellStyle name="20% - Акцент4 5_46EE.2011(v1.0)" xfId="130"/>
    <cellStyle name="20% - Акцент4 6" xfId="131"/>
    <cellStyle name="20% - Акцент4 6 2" xfId="132"/>
    <cellStyle name="20% - Акцент4 6_46EE.2011(v1.0)" xfId="133"/>
    <cellStyle name="20% - Акцент4 7" xfId="134"/>
    <cellStyle name="20% - Акцент4 7 2" xfId="135"/>
    <cellStyle name="20% - Акцент4 7_46EE.2011(v1.0)" xfId="136"/>
    <cellStyle name="20% - Акцент4 8" xfId="137"/>
    <cellStyle name="20% - Акцент4 8 2" xfId="138"/>
    <cellStyle name="20% - Акцент4 8_46EE.2011(v1.0)" xfId="139"/>
    <cellStyle name="20% - Акцент4 9" xfId="140"/>
    <cellStyle name="20% - Акцент4 9 2" xfId="141"/>
    <cellStyle name="20% - Акцент4 9_46EE.2011(v1.0)" xfId="142"/>
    <cellStyle name="20% - Акцент5 2" xfId="143"/>
    <cellStyle name="20% - Акцент5 2 2" xfId="144"/>
    <cellStyle name="20% - Акцент5 2_46EE.2011(v1.0)" xfId="145"/>
    <cellStyle name="20% - Акцент5 3" xfId="146"/>
    <cellStyle name="20% - Акцент5 3 2" xfId="147"/>
    <cellStyle name="20% - Акцент5 3_46EE.2011(v1.0)" xfId="148"/>
    <cellStyle name="20% - Акцент5 4" xfId="149"/>
    <cellStyle name="20% - Акцент5 4 2" xfId="150"/>
    <cellStyle name="20% - Акцент5 4_46EE.2011(v1.0)" xfId="151"/>
    <cellStyle name="20% - Акцент5 5" xfId="152"/>
    <cellStyle name="20% - Акцент5 5 2" xfId="153"/>
    <cellStyle name="20% - Акцент5 5_46EE.2011(v1.0)" xfId="154"/>
    <cellStyle name="20% - Акцент5 6" xfId="155"/>
    <cellStyle name="20% - Акцент5 6 2" xfId="156"/>
    <cellStyle name="20% - Акцент5 6_46EE.2011(v1.0)" xfId="157"/>
    <cellStyle name="20% - Акцент5 7" xfId="158"/>
    <cellStyle name="20% - Акцент5 7 2" xfId="159"/>
    <cellStyle name="20% - Акцент5 7_46EE.2011(v1.0)" xfId="160"/>
    <cellStyle name="20% - Акцент5 8" xfId="161"/>
    <cellStyle name="20% - Акцент5 8 2" xfId="162"/>
    <cellStyle name="20% - Акцент5 8_46EE.2011(v1.0)" xfId="163"/>
    <cellStyle name="20% - Акцент5 9" xfId="164"/>
    <cellStyle name="20% - Акцент5 9 2" xfId="165"/>
    <cellStyle name="20% - Акцент5 9_46EE.2011(v1.0)" xfId="166"/>
    <cellStyle name="20% - Акцент6 2" xfId="167"/>
    <cellStyle name="20% - Акцент6 2 2" xfId="168"/>
    <cellStyle name="20% - Акцент6 2_46EE.2011(v1.0)" xfId="169"/>
    <cellStyle name="20% - Акцент6 3" xfId="170"/>
    <cellStyle name="20% - Акцент6 3 2" xfId="171"/>
    <cellStyle name="20% - Акцент6 3_46EE.2011(v1.0)" xfId="172"/>
    <cellStyle name="20% - Акцент6 4" xfId="173"/>
    <cellStyle name="20% - Акцент6 4 2" xfId="174"/>
    <cellStyle name="20% - Акцент6 4_46EE.2011(v1.0)" xfId="175"/>
    <cellStyle name="20% - Акцент6 5" xfId="176"/>
    <cellStyle name="20% - Акцент6 5 2" xfId="177"/>
    <cellStyle name="20% - Акцент6 5_46EE.2011(v1.0)" xfId="178"/>
    <cellStyle name="20% - Акцент6 6" xfId="179"/>
    <cellStyle name="20% - Акцент6 6 2" xfId="180"/>
    <cellStyle name="20% - Акцент6 6_46EE.2011(v1.0)" xfId="181"/>
    <cellStyle name="20% - Акцент6 7" xfId="182"/>
    <cellStyle name="20% - Акцент6 7 2" xfId="183"/>
    <cellStyle name="20% - Акцент6 7_46EE.2011(v1.0)" xfId="184"/>
    <cellStyle name="20% - Акцент6 8" xfId="185"/>
    <cellStyle name="20% - Акцент6 8 2" xfId="186"/>
    <cellStyle name="20% - Акцент6 8_46EE.2011(v1.0)" xfId="187"/>
    <cellStyle name="20% - Акцент6 9" xfId="188"/>
    <cellStyle name="20% - Акцент6 9 2" xfId="189"/>
    <cellStyle name="20% - Акцент6 9_46EE.2011(v1.0)" xfId="190"/>
    <cellStyle name="40% - Accent1" xfId="191"/>
    <cellStyle name="40% - Accent1 2" xfId="192"/>
    <cellStyle name="40% - Accent1_46EE.2011(v1.0)" xfId="193"/>
    <cellStyle name="40% - Accent2" xfId="194"/>
    <cellStyle name="40% - Accent2 2" xfId="195"/>
    <cellStyle name="40% - Accent2_46EE.2011(v1.0)" xfId="196"/>
    <cellStyle name="40% - Accent3" xfId="197"/>
    <cellStyle name="40% - Accent3 2" xfId="198"/>
    <cellStyle name="40% - Accent3_46EE.2011(v1.0)" xfId="199"/>
    <cellStyle name="40% - Accent4" xfId="200"/>
    <cellStyle name="40% - Accent4 2" xfId="201"/>
    <cellStyle name="40% - Accent4_46EE.2011(v1.0)" xfId="202"/>
    <cellStyle name="40% - Accent5" xfId="203"/>
    <cellStyle name="40% - Accent5 2" xfId="204"/>
    <cellStyle name="40% - Accent5_46EE.2011(v1.0)" xfId="205"/>
    <cellStyle name="40% - Accent6" xfId="206"/>
    <cellStyle name="40% - Accent6 2" xfId="207"/>
    <cellStyle name="40% - Accent6_46EE.2011(v1.0)" xfId="208"/>
    <cellStyle name="40% - Акцент1 2" xfId="209"/>
    <cellStyle name="40% - Акцент1 2 2" xfId="210"/>
    <cellStyle name="40% - Акцент1 2_46EE.2011(v1.0)" xfId="211"/>
    <cellStyle name="40% - Акцент1 3" xfId="212"/>
    <cellStyle name="40% - Акцент1 3 2" xfId="213"/>
    <cellStyle name="40% - Акцент1 3_46EE.2011(v1.0)" xfId="214"/>
    <cellStyle name="40% - Акцент1 4" xfId="215"/>
    <cellStyle name="40% - Акцент1 4 2" xfId="216"/>
    <cellStyle name="40% - Акцент1 4_46EE.2011(v1.0)" xfId="217"/>
    <cellStyle name="40% - Акцент1 5" xfId="218"/>
    <cellStyle name="40% - Акцент1 5 2" xfId="219"/>
    <cellStyle name="40% - Акцент1 5_46EE.2011(v1.0)" xfId="220"/>
    <cellStyle name="40% - Акцент1 6" xfId="221"/>
    <cellStyle name="40% - Акцент1 6 2" xfId="222"/>
    <cellStyle name="40% - Акцент1 6_46EE.2011(v1.0)" xfId="223"/>
    <cellStyle name="40% - Акцент1 7" xfId="224"/>
    <cellStyle name="40% - Акцент1 7 2" xfId="225"/>
    <cellStyle name="40% - Акцент1 7_46EE.2011(v1.0)" xfId="226"/>
    <cellStyle name="40% - Акцент1 8" xfId="227"/>
    <cellStyle name="40% - Акцент1 8 2" xfId="228"/>
    <cellStyle name="40% - Акцент1 8_46EE.2011(v1.0)" xfId="229"/>
    <cellStyle name="40% - Акцент1 9" xfId="230"/>
    <cellStyle name="40% - Акцент1 9 2" xfId="231"/>
    <cellStyle name="40% - Акцент1 9_46EE.2011(v1.0)" xfId="232"/>
    <cellStyle name="40% - Акцент2 2" xfId="233"/>
    <cellStyle name="40% - Акцент2 2 2" xfId="234"/>
    <cellStyle name="40% - Акцент2 2_46EE.2011(v1.0)" xfId="235"/>
    <cellStyle name="40% - Акцент2 3" xfId="236"/>
    <cellStyle name="40% - Акцент2 3 2" xfId="237"/>
    <cellStyle name="40% - Акцент2 3_46EE.2011(v1.0)" xfId="238"/>
    <cellStyle name="40% - Акцент2 4" xfId="239"/>
    <cellStyle name="40% - Акцент2 4 2" xfId="240"/>
    <cellStyle name="40% - Акцент2 4_46EE.2011(v1.0)" xfId="241"/>
    <cellStyle name="40% - Акцент2 5" xfId="242"/>
    <cellStyle name="40% - Акцент2 5 2" xfId="243"/>
    <cellStyle name="40% - Акцент2 5_46EE.2011(v1.0)" xfId="244"/>
    <cellStyle name="40% - Акцент2 6" xfId="245"/>
    <cellStyle name="40% - Акцент2 6 2" xfId="246"/>
    <cellStyle name="40% - Акцент2 6_46EE.2011(v1.0)" xfId="247"/>
    <cellStyle name="40% - Акцент2 7" xfId="248"/>
    <cellStyle name="40% - Акцент2 7 2" xfId="249"/>
    <cellStyle name="40% - Акцент2 7_46EE.2011(v1.0)" xfId="250"/>
    <cellStyle name="40% - Акцент2 8" xfId="251"/>
    <cellStyle name="40% - Акцент2 8 2" xfId="252"/>
    <cellStyle name="40% - Акцент2 8_46EE.2011(v1.0)" xfId="253"/>
    <cellStyle name="40% - Акцент2 9" xfId="254"/>
    <cellStyle name="40% - Акцент2 9 2" xfId="255"/>
    <cellStyle name="40% - Акцент2 9_46EE.2011(v1.0)" xfId="256"/>
    <cellStyle name="40% - Акцент3 2" xfId="257"/>
    <cellStyle name="40% - Акцент3 2 2" xfId="258"/>
    <cellStyle name="40% - Акцент3 2_46EE.2011(v1.0)" xfId="259"/>
    <cellStyle name="40% - Акцент3 3" xfId="260"/>
    <cellStyle name="40% - Акцент3 3 2" xfId="261"/>
    <cellStyle name="40% - Акцент3 3_46EE.2011(v1.0)" xfId="262"/>
    <cellStyle name="40% - Акцент3 4" xfId="263"/>
    <cellStyle name="40% - Акцент3 4 2" xfId="264"/>
    <cellStyle name="40% - Акцент3 4_46EE.2011(v1.0)" xfId="265"/>
    <cellStyle name="40% - Акцент3 5" xfId="266"/>
    <cellStyle name="40% - Акцент3 5 2" xfId="267"/>
    <cellStyle name="40% - Акцент3 5_46EE.2011(v1.0)" xfId="268"/>
    <cellStyle name="40% - Акцент3 6" xfId="269"/>
    <cellStyle name="40% - Акцент3 6 2" xfId="270"/>
    <cellStyle name="40% - Акцент3 6_46EE.2011(v1.0)" xfId="271"/>
    <cellStyle name="40% - Акцент3 7" xfId="272"/>
    <cellStyle name="40% - Акцент3 7 2" xfId="273"/>
    <cellStyle name="40% - Акцент3 7_46EE.2011(v1.0)" xfId="274"/>
    <cellStyle name="40% - Акцент3 8" xfId="275"/>
    <cellStyle name="40% - Акцент3 8 2" xfId="276"/>
    <cellStyle name="40% - Акцент3 8_46EE.2011(v1.0)" xfId="277"/>
    <cellStyle name="40% - Акцент3 9" xfId="278"/>
    <cellStyle name="40% - Акцент3 9 2" xfId="279"/>
    <cellStyle name="40% - Акцент3 9_46EE.2011(v1.0)" xfId="280"/>
    <cellStyle name="40% - Акцент4 2" xfId="281"/>
    <cellStyle name="40% - Акцент4 2 2" xfId="282"/>
    <cellStyle name="40% - Акцент4 2_46EE.2011(v1.0)" xfId="283"/>
    <cellStyle name="40% - Акцент4 3" xfId="284"/>
    <cellStyle name="40% - Акцент4 3 2" xfId="285"/>
    <cellStyle name="40% - Акцент4 3_46EE.2011(v1.0)" xfId="286"/>
    <cellStyle name="40% - Акцент4 4" xfId="287"/>
    <cellStyle name="40% - Акцент4 4 2" xfId="288"/>
    <cellStyle name="40% - Акцент4 4_46EE.2011(v1.0)" xfId="289"/>
    <cellStyle name="40% - Акцент4 5" xfId="290"/>
    <cellStyle name="40% - Акцент4 5 2" xfId="291"/>
    <cellStyle name="40% - Акцент4 5_46EE.2011(v1.0)" xfId="292"/>
    <cellStyle name="40% - Акцент4 6" xfId="293"/>
    <cellStyle name="40% - Акцент4 6 2" xfId="294"/>
    <cellStyle name="40% - Акцент4 6_46EE.2011(v1.0)" xfId="295"/>
    <cellStyle name="40% - Акцент4 7" xfId="296"/>
    <cellStyle name="40% - Акцент4 7 2" xfId="297"/>
    <cellStyle name="40% - Акцент4 7_46EE.2011(v1.0)" xfId="298"/>
    <cellStyle name="40% - Акцент4 8" xfId="299"/>
    <cellStyle name="40% - Акцент4 8 2" xfId="300"/>
    <cellStyle name="40% - Акцент4 8_46EE.2011(v1.0)" xfId="301"/>
    <cellStyle name="40% - Акцент4 9" xfId="302"/>
    <cellStyle name="40% - Акцент4 9 2" xfId="303"/>
    <cellStyle name="40% - Акцент4 9_46EE.2011(v1.0)" xfId="304"/>
    <cellStyle name="40% - Акцент5 2" xfId="305"/>
    <cellStyle name="40% - Акцент5 2 2" xfId="306"/>
    <cellStyle name="40% - Акцент5 2_46EE.2011(v1.0)" xfId="307"/>
    <cellStyle name="40% - Акцент5 3" xfId="308"/>
    <cellStyle name="40% - Акцент5 3 2" xfId="309"/>
    <cellStyle name="40% - Акцент5 3_46EE.2011(v1.0)" xfId="310"/>
    <cellStyle name="40% - Акцент5 4" xfId="311"/>
    <cellStyle name="40% - Акцент5 4 2" xfId="312"/>
    <cellStyle name="40% - Акцент5 4_46EE.2011(v1.0)" xfId="313"/>
    <cellStyle name="40% - Акцент5 5" xfId="314"/>
    <cellStyle name="40% - Акцент5 5 2" xfId="315"/>
    <cellStyle name="40% - Акцент5 5_46EE.2011(v1.0)" xfId="316"/>
    <cellStyle name="40% - Акцент5 6" xfId="317"/>
    <cellStyle name="40% - Акцент5 6 2" xfId="318"/>
    <cellStyle name="40% - Акцент5 6_46EE.2011(v1.0)" xfId="319"/>
    <cellStyle name="40% - Акцент5 7" xfId="320"/>
    <cellStyle name="40% - Акцент5 7 2" xfId="321"/>
    <cellStyle name="40% - Акцент5 7_46EE.2011(v1.0)" xfId="322"/>
    <cellStyle name="40% - Акцент5 8" xfId="323"/>
    <cellStyle name="40% - Акцент5 8 2" xfId="324"/>
    <cellStyle name="40% - Акцент5 8_46EE.2011(v1.0)" xfId="325"/>
    <cellStyle name="40% - Акцент5 9" xfId="326"/>
    <cellStyle name="40% - Акцент5 9 2" xfId="327"/>
    <cellStyle name="40% - Акцент5 9_46EE.2011(v1.0)" xfId="328"/>
    <cellStyle name="40% - Акцент6 2" xfId="329"/>
    <cellStyle name="40% - Акцент6 2 2" xfId="330"/>
    <cellStyle name="40% - Акцент6 2_46EE.2011(v1.0)" xfId="331"/>
    <cellStyle name="40% - Акцент6 3" xfId="332"/>
    <cellStyle name="40% - Акцент6 3 2" xfId="333"/>
    <cellStyle name="40% - Акцент6 3_46EE.2011(v1.0)" xfId="334"/>
    <cellStyle name="40% - Акцент6 4" xfId="335"/>
    <cellStyle name="40% - Акцент6 4 2" xfId="336"/>
    <cellStyle name="40% - Акцент6 4_46EE.2011(v1.0)" xfId="337"/>
    <cellStyle name="40% - Акцент6 5" xfId="338"/>
    <cellStyle name="40% - Акцент6 5 2" xfId="339"/>
    <cellStyle name="40% - Акцент6 5_46EE.2011(v1.0)" xfId="340"/>
    <cellStyle name="40% - Акцент6 6" xfId="341"/>
    <cellStyle name="40% - Акцент6 6 2" xfId="342"/>
    <cellStyle name="40% - Акцент6 6_46EE.2011(v1.0)" xfId="343"/>
    <cellStyle name="40% - Акцент6 7" xfId="344"/>
    <cellStyle name="40% - Акцент6 7 2" xfId="345"/>
    <cellStyle name="40% - Акцент6 7_46EE.2011(v1.0)" xfId="346"/>
    <cellStyle name="40% - Акцент6 8" xfId="347"/>
    <cellStyle name="40% - Акцент6 8 2" xfId="348"/>
    <cellStyle name="40% - Акцент6 8_46EE.2011(v1.0)" xfId="349"/>
    <cellStyle name="40% - Акцент6 9" xfId="350"/>
    <cellStyle name="40% - Акцент6 9 2" xfId="351"/>
    <cellStyle name="40% - Акцент6 9_46EE.2011(v1.0)" xfId="352"/>
    <cellStyle name="60% - Accent1" xfId="353"/>
    <cellStyle name="60% - Accent2" xfId="354"/>
    <cellStyle name="60% - Accent3" xfId="355"/>
    <cellStyle name="60% - Accent4" xfId="356"/>
    <cellStyle name="60% - Accent5" xfId="357"/>
    <cellStyle name="60% - Accent6" xfId="358"/>
    <cellStyle name="60% - Акцент1 2" xfId="359"/>
    <cellStyle name="60% - Акцент1 2 2" xfId="360"/>
    <cellStyle name="60% - Акцент1 3" xfId="361"/>
    <cellStyle name="60% - Акцент1 3 2" xfId="362"/>
    <cellStyle name="60% - Акцент1 4" xfId="363"/>
    <cellStyle name="60% - Акцент1 4 2" xfId="364"/>
    <cellStyle name="60% - Акцент1 5" xfId="365"/>
    <cellStyle name="60% - Акцент1 5 2" xfId="366"/>
    <cellStyle name="60% - Акцент1 6" xfId="367"/>
    <cellStyle name="60% - Акцент1 6 2" xfId="368"/>
    <cellStyle name="60% - Акцент1 7" xfId="369"/>
    <cellStyle name="60% - Акцент1 7 2" xfId="370"/>
    <cellStyle name="60% - Акцент1 8" xfId="371"/>
    <cellStyle name="60% - Акцент1 8 2" xfId="372"/>
    <cellStyle name="60% - Акцент1 9" xfId="373"/>
    <cellStyle name="60% - Акцент1 9 2" xfId="374"/>
    <cellStyle name="60% - Акцент2 2" xfId="375"/>
    <cellStyle name="60% - Акцент2 2 2" xfId="376"/>
    <cellStyle name="60% - Акцент2 3" xfId="377"/>
    <cellStyle name="60% - Акцент2 3 2" xfId="378"/>
    <cellStyle name="60% - Акцент2 4" xfId="379"/>
    <cellStyle name="60% - Акцент2 4 2" xfId="380"/>
    <cellStyle name="60% - Акцент2 5" xfId="381"/>
    <cellStyle name="60% - Акцент2 5 2" xfId="382"/>
    <cellStyle name="60% - Акцент2 6" xfId="383"/>
    <cellStyle name="60% - Акцент2 6 2" xfId="384"/>
    <cellStyle name="60% - Акцент2 7" xfId="385"/>
    <cellStyle name="60% - Акцент2 7 2" xfId="386"/>
    <cellStyle name="60% - Акцент2 8" xfId="387"/>
    <cellStyle name="60% - Акцент2 8 2" xfId="388"/>
    <cellStyle name="60% - Акцент2 9" xfId="389"/>
    <cellStyle name="60% - Акцент2 9 2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 2" xfId="407"/>
    <cellStyle name="60% - Акцент4 2 2" xfId="408"/>
    <cellStyle name="60% - Акцент4 3" xfId="409"/>
    <cellStyle name="60% - Акцент4 3 2" xfId="410"/>
    <cellStyle name="60% - Акцент4 4" xfId="411"/>
    <cellStyle name="60% - Акцент4 4 2" xfId="412"/>
    <cellStyle name="60% - Акцент4 5" xfId="413"/>
    <cellStyle name="60% - Акцент4 5 2" xfId="414"/>
    <cellStyle name="60% - Акцент4 6" xfId="415"/>
    <cellStyle name="60% - Акцент4 6 2" xfId="416"/>
    <cellStyle name="60% - Акцент4 7" xfId="417"/>
    <cellStyle name="60% - Акцент4 7 2" xfId="418"/>
    <cellStyle name="60% - Акцент4 8" xfId="419"/>
    <cellStyle name="60% - Акцент4 8 2" xfId="420"/>
    <cellStyle name="60% - Акцент4 9" xfId="421"/>
    <cellStyle name="60% - Акцент4 9 2" xfId="422"/>
    <cellStyle name="60% - Акцент5 2" xfId="423"/>
    <cellStyle name="60% - Акцент5 2 2" xfId="424"/>
    <cellStyle name="60% - Акцент5 3" xfId="425"/>
    <cellStyle name="60% - Акцент5 3 2" xfId="426"/>
    <cellStyle name="60% - Акцент5 4" xfId="427"/>
    <cellStyle name="60% - Акцент5 4 2" xfId="428"/>
    <cellStyle name="60% - Акцент5 5" xfId="429"/>
    <cellStyle name="60% - Акцент5 5 2" xfId="430"/>
    <cellStyle name="60% - Акцент5 6" xfId="431"/>
    <cellStyle name="60% - Акцент5 6 2" xfId="432"/>
    <cellStyle name="60% - Акцент5 7" xfId="433"/>
    <cellStyle name="60% - Акцент5 7 2" xfId="434"/>
    <cellStyle name="60% - Акцент5 8" xfId="435"/>
    <cellStyle name="60% - Акцент5 8 2" xfId="436"/>
    <cellStyle name="60% - Акцент5 9" xfId="437"/>
    <cellStyle name="60% - Акцент5 9 2" xfId="438"/>
    <cellStyle name="60% - Акцент6 2" xfId="439"/>
    <cellStyle name="60% - Акцент6 2 2" xfId="440"/>
    <cellStyle name="60% - Акцент6 3" xfId="441"/>
    <cellStyle name="60% - Акцент6 3 2" xfId="442"/>
    <cellStyle name="60% - Акцент6 4" xfId="443"/>
    <cellStyle name="60% - Акцент6 4 2" xfId="444"/>
    <cellStyle name="60% - Акцент6 5" xfId="445"/>
    <cellStyle name="60% - Акцент6 5 2" xfId="446"/>
    <cellStyle name="60% - Акцент6 6" xfId="447"/>
    <cellStyle name="60% - Акцент6 6 2" xfId="448"/>
    <cellStyle name="60% - Акцент6 7" xfId="449"/>
    <cellStyle name="60% - Акцент6 7 2" xfId="450"/>
    <cellStyle name="60% - Акцент6 8" xfId="451"/>
    <cellStyle name="60% - Акцент6 8 2" xfId="452"/>
    <cellStyle name="60% - Акцент6 9" xfId="453"/>
    <cellStyle name="60% - Акцент6 9 2" xfId="454"/>
    <cellStyle name="???????????" xfId="455"/>
    <cellStyle name="????????????? ???????????" xfId="456"/>
    <cellStyle name="???????_??.??????" xfId="457"/>
    <cellStyle name="??????_? ??????" xfId="458"/>
    <cellStyle name="_23.01.03_КрАЗ_изм НЗП_ноя0211мес.02" xfId="459"/>
    <cellStyle name="_FFF" xfId="460"/>
    <cellStyle name="_FFF_New Form10_2" xfId="461"/>
    <cellStyle name="_FFF_Nsi" xfId="462"/>
    <cellStyle name="_FFF_Nsi_1" xfId="463"/>
    <cellStyle name="_FFF_Nsi_139" xfId="464"/>
    <cellStyle name="_FFF_Nsi_140" xfId="465"/>
    <cellStyle name="_FFF_Nsi_140(Зах)" xfId="466"/>
    <cellStyle name="_FFF_Nsi_140_mod" xfId="467"/>
    <cellStyle name="_FFF_Summary" xfId="468"/>
    <cellStyle name="_FFF_Tax_form_1кв_3" xfId="469"/>
    <cellStyle name="_FFF_БКЭ" xfId="470"/>
    <cellStyle name="_Final_Book_010301" xfId="471"/>
    <cellStyle name="_Final_Book_010301_New Form10_2" xfId="472"/>
    <cellStyle name="_Final_Book_010301_Nsi" xfId="473"/>
    <cellStyle name="_Final_Book_010301_Nsi_1" xfId="474"/>
    <cellStyle name="_Final_Book_010301_Nsi_139" xfId="475"/>
    <cellStyle name="_Final_Book_010301_Nsi_140" xfId="476"/>
    <cellStyle name="_Final_Book_010301_Nsi_140(Зах)" xfId="477"/>
    <cellStyle name="_Final_Book_010301_Nsi_140_mod" xfId="478"/>
    <cellStyle name="_Final_Book_010301_Summary" xfId="479"/>
    <cellStyle name="_Final_Book_010301_Tax_form_1кв_3" xfId="480"/>
    <cellStyle name="_Final_Book_010301_БКЭ" xfId="481"/>
    <cellStyle name="_Model_RAB Мой" xfId="482"/>
    <cellStyle name="_Model_RAB Мой_46EE.2011(v1.0)" xfId="483"/>
    <cellStyle name="_Model_RAB Мой_ARMRAZR" xfId="484"/>
    <cellStyle name="_Model_RAB Мой_BALANCE.WARM.2011YEAR.NEW.UPDATE.SCHEME" xfId="485"/>
    <cellStyle name="_Model_RAB Мой_NADB.JNVLS.APTEKA.2011(v1.3.3)" xfId="486"/>
    <cellStyle name="_Model_RAB Мой_NADB.JNVLS.APTEKA.2011(v1.3.4)" xfId="487"/>
    <cellStyle name="_Model_RAB Мой_PR.PROG.WARM.NOTCOMBI.2012.2.16_v1.4(04.04.11) " xfId="488"/>
    <cellStyle name="_Model_RAB Мой_PREDEL.JKH.UTV.2011(v1.0.1)" xfId="489"/>
    <cellStyle name="_Model_RAB Мой_UPDATE.46EE.2011.TO.1.1" xfId="490"/>
    <cellStyle name="_Model_RAB Мой_UPDATE.BALANCE.WARM.2011YEAR.TO.1.1" xfId="491"/>
    <cellStyle name="_Model_RAB Мой_Книга2_PR.PROG.WARM.NOTCOMBI.2012.2.16_v1.4(04.04.11) " xfId="492"/>
    <cellStyle name="_Model_RAB_MRSK_svod" xfId="493"/>
    <cellStyle name="_Model_RAB_MRSK_svod_46EE.2011(v1.0)" xfId="494"/>
    <cellStyle name="_Model_RAB_MRSK_svod_ARMRAZR" xfId="495"/>
    <cellStyle name="_Model_RAB_MRSK_svod_BALANCE.WARM.2011YEAR.NEW.UPDATE.SCHEME" xfId="496"/>
    <cellStyle name="_Model_RAB_MRSK_svod_NADB.JNVLS.APTEKA.2011(v1.3.3)" xfId="497"/>
    <cellStyle name="_Model_RAB_MRSK_svod_NADB.JNVLS.APTEKA.2011(v1.3.4)" xfId="498"/>
    <cellStyle name="_Model_RAB_MRSK_svod_PR.PROG.WARM.NOTCOMBI.2012.2.16_v1.4(04.04.11) " xfId="499"/>
    <cellStyle name="_Model_RAB_MRSK_svod_PREDEL.JKH.UTV.2011(v1.0.1)" xfId="500"/>
    <cellStyle name="_Model_RAB_MRSK_svod_UPDATE.46EE.2011.TO.1.1" xfId="501"/>
    <cellStyle name="_Model_RAB_MRSK_svod_UPDATE.BALANCE.WARM.2011YEAR.TO.1.1" xfId="502"/>
    <cellStyle name="_Model_RAB_MRSK_svod_Книга2_PR.PROG.WARM.NOTCOMBI.2012.2.16_v1.4(04.04.11) " xfId="503"/>
    <cellStyle name="_New_Sofi" xfId="504"/>
    <cellStyle name="_New_Sofi_FFF" xfId="505"/>
    <cellStyle name="_New_Sofi_New Form10_2" xfId="506"/>
    <cellStyle name="_New_Sofi_Nsi" xfId="507"/>
    <cellStyle name="_New_Sofi_Nsi_1" xfId="508"/>
    <cellStyle name="_New_Sofi_Nsi_139" xfId="509"/>
    <cellStyle name="_New_Sofi_Nsi_140" xfId="510"/>
    <cellStyle name="_New_Sofi_Nsi_140(Зах)" xfId="511"/>
    <cellStyle name="_New_Sofi_Nsi_140_mod" xfId="512"/>
    <cellStyle name="_New_Sofi_Summary" xfId="513"/>
    <cellStyle name="_New_Sofi_Tax_form_1кв_3" xfId="514"/>
    <cellStyle name="_New_Sofi_БКЭ" xfId="515"/>
    <cellStyle name="_Nsi" xfId="516"/>
    <cellStyle name="_ВО ОП ТЭС-ОТ- 2007" xfId="517"/>
    <cellStyle name="_ВФ ОАО ТЭС-ОТ- 2009" xfId="518"/>
    <cellStyle name="_Договор аренды ЯЭ с разбивкой" xfId="519"/>
    <cellStyle name="_Дозакл 5 мес.2000" xfId="520"/>
    <cellStyle name="_Исходные данные для модели" xfId="521"/>
    <cellStyle name="_Книга3" xfId="522"/>
    <cellStyle name="_Книга3_New Form10_2" xfId="523"/>
    <cellStyle name="_Книга3_Nsi" xfId="524"/>
    <cellStyle name="_Книга3_Nsi_1" xfId="525"/>
    <cellStyle name="_Книга3_Nsi_139" xfId="526"/>
    <cellStyle name="_Книга3_Nsi_140" xfId="527"/>
    <cellStyle name="_Книга3_Nsi_140(Зах)" xfId="528"/>
    <cellStyle name="_Книга3_Nsi_140_mod" xfId="529"/>
    <cellStyle name="_Книга3_Summary" xfId="530"/>
    <cellStyle name="_Книга3_Tax_form_1кв_3" xfId="531"/>
    <cellStyle name="_Книга3_БКЭ" xfId="532"/>
    <cellStyle name="_Книга7" xfId="533"/>
    <cellStyle name="_Книга7_New Form10_2" xfId="534"/>
    <cellStyle name="_Книга7_Nsi" xfId="535"/>
    <cellStyle name="_Книга7_Nsi_1" xfId="536"/>
    <cellStyle name="_Книга7_Nsi_139" xfId="537"/>
    <cellStyle name="_Книга7_Nsi_140" xfId="538"/>
    <cellStyle name="_Книга7_Nsi_140(Зах)" xfId="539"/>
    <cellStyle name="_Книга7_Nsi_140_mod" xfId="540"/>
    <cellStyle name="_Книга7_Summary" xfId="541"/>
    <cellStyle name="_Книга7_Tax_form_1кв_3" xfId="542"/>
    <cellStyle name="_Книга7_БКЭ" xfId="543"/>
    <cellStyle name="_МОДЕЛЬ_1 (2)" xfId="544"/>
    <cellStyle name="_МОДЕЛЬ_1 (2)_46EE.2011(v1.0)" xfId="545"/>
    <cellStyle name="_МОДЕЛЬ_1 (2)_ARMRAZR" xfId="546"/>
    <cellStyle name="_МОДЕЛЬ_1 (2)_BALANCE.WARM.2011YEAR.NEW.UPDATE.SCHEME" xfId="547"/>
    <cellStyle name="_МОДЕЛЬ_1 (2)_NADB.JNVLS.APTEKA.2011(v1.3.3)" xfId="548"/>
    <cellStyle name="_МОДЕЛЬ_1 (2)_NADB.JNVLS.APTEKA.2011(v1.3.4)" xfId="549"/>
    <cellStyle name="_МОДЕЛЬ_1 (2)_PR.PROG.WARM.NOTCOMBI.2012.2.16_v1.4(04.04.11) " xfId="550"/>
    <cellStyle name="_МОДЕЛЬ_1 (2)_PREDEL.JKH.UTV.2011(v1.0.1)" xfId="551"/>
    <cellStyle name="_МОДЕЛЬ_1 (2)_UPDATE.46EE.2011.TO.1.1" xfId="552"/>
    <cellStyle name="_МОДЕЛЬ_1 (2)_UPDATE.BALANCE.WARM.2011YEAR.TO.1.1" xfId="553"/>
    <cellStyle name="_МОДЕЛЬ_1 (2)_Книга2_PR.PROG.WARM.NOTCOMBI.2012.2.16_v1.4(04.04.11) " xfId="554"/>
    <cellStyle name="_НВВ 2009 постатейно свод по филиалам_09_02_09" xfId="555"/>
    <cellStyle name="_НВВ 2009 постатейно свод по филиалам_для Валентина" xfId="556"/>
    <cellStyle name="_НЗП на 2003г." xfId="557"/>
    <cellStyle name="_ОТ ИД 2009" xfId="558"/>
    <cellStyle name="_Омск" xfId="559"/>
    <cellStyle name="_Предожение _ДБП_2009 г ( согласованные БП)  (2)" xfId="560"/>
    <cellStyle name="_Приложение МТС-3-КС" xfId="561"/>
    <cellStyle name="_Приложение-МТС--2-1" xfId="562"/>
    <cellStyle name="_Расчет RAB_22072008" xfId="563"/>
    <cellStyle name="_Расчет RAB_22072008_46EE.2011(v1.0)" xfId="564"/>
    <cellStyle name="_Расчет RAB_22072008_ARMRAZR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.PROG.WARM.NOTCOMBI.2012.2.16_v1.4(04.04.11) " xfId="569"/>
    <cellStyle name="_Расчет RAB_22072008_PREDEL.JKH.UTV.2011(v1.0.1)" xfId="570"/>
    <cellStyle name="_Расчет RAB_22072008_UPDATE.46EE.2011.TO.1.1" xfId="571"/>
    <cellStyle name="_Расчет RAB_22072008_UPDATE.BALANCE.WARM.2011YEAR.TO.1.1" xfId="572"/>
    <cellStyle name="_Расчет RAB_22072008_Книга2_PR.PROG.WARM.NOTCOMBI.2012.2.16_v1.4(04.04.11) " xfId="573"/>
    <cellStyle name="_Расчет RAB_Лен и МОЭСК_с 2010 года_14.04.2009_со сглаж_version 3.0_без ФСК" xfId="574"/>
    <cellStyle name="_Расчет RAB_Лен и МОЭСК_с 2010 года_14.04.2009_со сглаж_version 3.0_без ФСК_46EE.2011(v1.0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WARM.2011YEAR.NEW.UPDATE.SCHEME" xfId="577"/>
    <cellStyle name="_Расчет RAB_Лен и МОЭСК_с 2010 года_14.04.2009_со сглаж_version 3.0_без ФСК_NADB.JNVLS.APTEKA.2011(v1.3.3)" xfId="578"/>
    <cellStyle name="_Расчет RAB_Лен и МОЭСК_с 2010 года_14.04.2009_со сглаж_version 3.0_без ФСК_NADB.JNVLS.APTEKA.2011(v1.3.4)" xfId="579"/>
    <cellStyle name="_Расчет RAB_Лен и МОЭСК_с 2010 года_14.04.2009_со сглаж_version 3.0_без ФСК_PR.PROG.WARM.NOTCOMBI.2012.2.16_v1.4(04.04.11) " xfId="580"/>
    <cellStyle name="_Расчет RAB_Лен и МОЭСК_с 2010 года_14.04.2009_со сглаж_version 3.0_без ФСК_PREDEL.JKH.UTV.2011(v1.0.1)" xfId="581"/>
    <cellStyle name="_Расчет RAB_Лен и МОЭСК_с 2010 года_14.04.2009_со сглаж_version 3.0_без ФСК_UPDATE.46EE.2011.TO.1.1" xfId="582"/>
    <cellStyle name="_Расчет RAB_Лен и МОЭСК_с 2010 года_14.04.2009_со сглаж_version 3.0_без ФСК_UPDATE.BALANCE.WARM.2011YEAR.TO.1.1" xfId="583"/>
    <cellStyle name="_Расчет RAB_Лен и МОЭСК_с 2010 года_14.04.2009_со сглаж_version 3.0_без ФСК_Книга2_PR.PROG.WARM.NOTCOMBI.2012.2.16_v1.4(04.04.11) " xfId="584"/>
    <cellStyle name="_Расшифровки_1кв_2002" xfId="585"/>
    <cellStyle name="_Свод по ИПР (2)" xfId="586"/>
    <cellStyle name="_Форма 6  РТК.xls(отчет по Адр пр. ЛО)" xfId="587"/>
    <cellStyle name="_Формат разбивки по МРСК_РСК" xfId="588"/>
    <cellStyle name="_Формат_для Согласования" xfId="589"/>
    <cellStyle name="_выручка по присоединениям2" xfId="590"/>
    <cellStyle name="_пр 5 тариф RAB" xfId="591"/>
    <cellStyle name="_пр 5 тариф RAB_46E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4)" xfId="596"/>
    <cellStyle name="_пр 5 тариф RAB_PR.PROG.WARM.NOTCOMBI.2012.2.16_v1.4(04.04.11) " xfId="597"/>
    <cellStyle name="_пр 5 тариф RAB_PREDEL.JKH.UTV.2011(v1.0.1)" xfId="598"/>
    <cellStyle name="_пр 5 тариф RAB_UPDATE.46EE.2011.TO.1.1" xfId="599"/>
    <cellStyle name="_пр 5 тариф RAB_UPDATE.BALANCE.WARM.2011YEAR.TO.1.1" xfId="600"/>
    <cellStyle name="_пр 5 тариф RAB_Книга2_PR.PROG.WARM.NOTCOMBI.2012.2.16_v1.4(04.04.11) " xfId="601"/>
    <cellStyle name="_таблицы для расчетов28-04-08_2006-2009_прибыль корр_по ИА" xfId="602"/>
    <cellStyle name="_таблицы для расчетов28-04-08_2006-2009с ИА" xfId="603"/>
    <cellStyle name="_экон.форм-т ВО 1 с разбивкой" xfId="604"/>
    <cellStyle name="Aaia?iue [0]_?anoiau" xfId="605"/>
    <cellStyle name="Aaia?iue_?anoiau" xfId="606"/>
    <cellStyle name="Accent1" xfId="607"/>
    <cellStyle name="Accent2" xfId="608"/>
    <cellStyle name="Accent3" xfId="609"/>
    <cellStyle name="Accent4" xfId="610"/>
    <cellStyle name="Accent5" xfId="611"/>
    <cellStyle name="Accent6" xfId="612"/>
    <cellStyle name="Aeia?nnueea" xfId="613"/>
    <cellStyle name="AFE" xfId="614"/>
    <cellStyle name="Bad 1" xfId="615"/>
    <cellStyle name="Calc Currency (0)" xfId="616"/>
    <cellStyle name="Calculation" xfId="617"/>
    <cellStyle name="Cells 2" xfId="618"/>
    <cellStyle name="Check Cell" xfId="619"/>
    <cellStyle name="Comma [0]_0_Cash" xfId="620"/>
    <cellStyle name="Comma0" xfId="621"/>
    <cellStyle name="Comma_0_Cash" xfId="622"/>
    <cellStyle name="Currency [0]" xfId="623"/>
    <cellStyle name="Currency [0] 2" xfId="624"/>
    <cellStyle name="Currency [0] 2 2" xfId="625"/>
    <cellStyle name="Currency [0] 2 3" xfId="626"/>
    <cellStyle name="Currency [0] 2 4" xfId="627"/>
    <cellStyle name="Currency [0] 2 5" xfId="628"/>
    <cellStyle name="Currency [0] 2 6" xfId="629"/>
    <cellStyle name="Currency [0] 2 7" xfId="630"/>
    <cellStyle name="Currency [0] 2 8" xfId="631"/>
    <cellStyle name="Currency [0] 3" xfId="632"/>
    <cellStyle name="Currency [0] 3 2" xfId="633"/>
    <cellStyle name="Currency [0] 3 3" xfId="634"/>
    <cellStyle name="Currency [0] 3 4" xfId="635"/>
    <cellStyle name="Currency [0] 3 5" xfId="636"/>
    <cellStyle name="Currency [0] 3 6" xfId="637"/>
    <cellStyle name="Currency [0] 3 7" xfId="638"/>
    <cellStyle name="Currency [0] 3 8" xfId="639"/>
    <cellStyle name="Currency [0] 4" xfId="640"/>
    <cellStyle name="Currency [0] 4 2" xfId="641"/>
    <cellStyle name="Currency [0] 4 3" xfId="642"/>
    <cellStyle name="Currency [0] 4 4" xfId="643"/>
    <cellStyle name="Currency [0] 4 5" xfId="644"/>
    <cellStyle name="Currency [0] 4 6" xfId="645"/>
    <cellStyle name="Currency [0] 4 7" xfId="646"/>
    <cellStyle name="Currency [0] 4 8" xfId="647"/>
    <cellStyle name="Currency [0] 5" xfId="648"/>
    <cellStyle name="Currency [0] 5 2" xfId="649"/>
    <cellStyle name="Currency [0] 5 3" xfId="650"/>
    <cellStyle name="Currency [0] 5 4" xfId="651"/>
    <cellStyle name="Currency [0] 5 5" xfId="652"/>
    <cellStyle name="Currency [0] 5 6" xfId="653"/>
    <cellStyle name="Currency [0] 5 7" xfId="654"/>
    <cellStyle name="Currency [0] 5 8" xfId="655"/>
    <cellStyle name="Currency [0] 6" xfId="656"/>
    <cellStyle name="Currency [0] 6 2" xfId="657"/>
    <cellStyle name="Currency [0] 7" xfId="658"/>
    <cellStyle name="Currency [0] 7 2" xfId="659"/>
    <cellStyle name="Currency [0] 8" xfId="660"/>
    <cellStyle name="Currency [0] 8 2" xfId="661"/>
    <cellStyle name="Currency [0]_0_Cash" xfId="662"/>
    <cellStyle name="Currency0" xfId="663"/>
    <cellStyle name="Currency2" xfId="664"/>
    <cellStyle name="Currency_0_Cash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Followed Hyperlink" xfId="679"/>
    <cellStyle name="Good 1" xfId="680"/>
    <cellStyle name="Header 3" xfId="681"/>
    <cellStyle name="Header1" xfId="682"/>
    <cellStyle name="Header2" xfId="683"/>
    <cellStyle name="Heading 1 1" xfId="684"/>
    <cellStyle name="Heading 2 1" xfId="685"/>
    <cellStyle name="Heading 3" xfId="686"/>
    <cellStyle name="Heading 4" xfId="687"/>
    <cellStyle name="Heading 5" xfId="688"/>
    <cellStyle name="Heading2" xfId="689"/>
    <cellStyle name="Hyperlink 1" xfId="690"/>
    <cellStyle name="Iau?iue_?anoiau" xfId="691"/>
    <cellStyle name="Input" xfId="692"/>
    <cellStyle name="Inputs" xfId="693"/>
    <cellStyle name="Inputs (const)" xfId="694"/>
    <cellStyle name="Inputs Co" xfId="695"/>
    <cellStyle name="Inputs_46EE.2011(v1.0)" xfId="696"/>
    <cellStyle name="Ioe?uaaaoayny aeia?nnueea" xfId="697"/>
    <cellStyle name="ISO" xfId="698"/>
    <cellStyle name="Komma [0]_laroux" xfId="699"/>
    <cellStyle name="Komma_laroux" xfId="700"/>
    <cellStyle name="KOP" xfId="701"/>
    <cellStyle name="KOP2" xfId="702"/>
    <cellStyle name="KOPP" xfId="703"/>
    <cellStyle name="Linked Cell" xfId="704"/>
    <cellStyle name="Neutral 1" xfId="705"/>
    <cellStyle name="normal" xfId="706"/>
    <cellStyle name="Normal 2" xfId="707"/>
    <cellStyle name="normal 3" xfId="708"/>
    <cellStyle name="normal 4" xfId="709"/>
    <cellStyle name="normal 5" xfId="710"/>
    <cellStyle name="normal 6" xfId="711"/>
    <cellStyle name="normal 7" xfId="712"/>
    <cellStyle name="normal 8" xfId="713"/>
    <cellStyle name="normal 9" xfId="714"/>
    <cellStyle name="Normal1" xfId="715"/>
    <cellStyle name="Normal2" xfId="716"/>
    <cellStyle name="Normal_#10-Headcount" xfId="717"/>
    <cellStyle name="normбlnм_laroux" xfId="718"/>
    <cellStyle name="Note 1" xfId="719"/>
    <cellStyle name="Nun??c [0]_a drainl" xfId="720"/>
    <cellStyle name="Nun??c_a drainl" xfId="721"/>
    <cellStyle name="Ociriniaue [0]_Di?nicnleuir?" xfId="722"/>
    <cellStyle name="Ociriniaue_Di?nicnleuir?" xfId="723"/>
    <cellStyle name="Oeiainiaue [0]_?anoiau" xfId="724"/>
    <cellStyle name="Oeiainiaue_?anoiau" xfId="725"/>
    <cellStyle name="Ouny?e [0]_?anoiau" xfId="726"/>
    <cellStyle name="Ouny?e_?anoiau" xfId="727"/>
    <cellStyle name="Output" xfId="728"/>
    <cellStyle name="p/n" xfId="729"/>
    <cellStyle name="Paaotsikko" xfId="730"/>
    <cellStyle name="Percent1" xfId="731"/>
    <cellStyle name="Price_Body" xfId="732"/>
    <cellStyle name="Pддotsikko" xfId="733"/>
    <cellStyle name="REGEL" xfId="734"/>
    <cellStyle name="SAPBEXaggData" xfId="735"/>
    <cellStyle name="SAPBEXaggDataEmph" xfId="736"/>
    <cellStyle name="SAPBEXaggItem" xfId="737"/>
    <cellStyle name="SAPBEXaggItemX" xfId="738"/>
    <cellStyle name="SAPBEXchaText" xfId="739"/>
    <cellStyle name="SAPBEXexcBad7" xfId="740"/>
    <cellStyle name="SAPBEXexcBad8" xfId="741"/>
    <cellStyle name="SAPBEXexcBad9" xfId="742"/>
    <cellStyle name="SAPBEXexcCritical4" xfId="743"/>
    <cellStyle name="SAPBEXexcCritical5" xfId="744"/>
    <cellStyle name="SAPBEXexcCritical6" xfId="745"/>
    <cellStyle name="SAPBEXexcGood1" xfId="746"/>
    <cellStyle name="SAPBEXexcGood2" xfId="747"/>
    <cellStyle name="SAPBEXexcGood3" xfId="748"/>
    <cellStyle name="SAPBEXfilterDrill" xfId="749"/>
    <cellStyle name="SAPBEXfilterItem" xfId="750"/>
    <cellStyle name="SAPBEXfilterText" xfId="751"/>
    <cellStyle name="SAPBEXformats" xfId="752"/>
    <cellStyle name="SAPBEXheaderItem" xfId="753"/>
    <cellStyle name="SAPBEXheaderText" xfId="754"/>
    <cellStyle name="SAPBEXHLevel0" xfId="755"/>
    <cellStyle name="SAPBEXHLevel0X" xfId="756"/>
    <cellStyle name="SAPBEXHLevel1" xfId="757"/>
    <cellStyle name="SAPBEXHLevel1X" xfId="758"/>
    <cellStyle name="SAPBEXHLevel2" xfId="759"/>
    <cellStyle name="SAPBEXHLevel2X" xfId="760"/>
    <cellStyle name="SAPBEXHLevel3" xfId="761"/>
    <cellStyle name="SAPBEXHLevel3X" xfId="762"/>
    <cellStyle name="SAPBEXinputData" xfId="763"/>
    <cellStyle name="SAPBEXresData" xfId="764"/>
    <cellStyle name="SAPBEXresDataEmph" xfId="765"/>
    <cellStyle name="SAPBEXresItem" xfId="766"/>
    <cellStyle name="SAPBEXresItemX" xfId="767"/>
    <cellStyle name="SAPBEXstdData" xfId="768"/>
    <cellStyle name="SAPBEXstdDataEmph" xfId="769"/>
    <cellStyle name="SAPBEXstdItem" xfId="770"/>
    <cellStyle name="SAPBEXstdItemX" xfId="771"/>
    <cellStyle name="SAPBEXtitle" xfId="772"/>
    <cellStyle name="SAPBEXundefined" xfId="773"/>
    <cellStyle name="Standaard_laroux" xfId="774"/>
    <cellStyle name="Style 1" xfId="775"/>
    <cellStyle name="Table Heading" xfId="776"/>
    <cellStyle name="Title" xfId="777"/>
    <cellStyle name="Title 4" xfId="778"/>
    <cellStyle name="Total" xfId="779"/>
    <cellStyle name="Valiotsikko" xfId="780"/>
    <cellStyle name="Valuta [0]_laroux" xfId="781"/>
    <cellStyle name="Valuta_laroux" xfId="782"/>
    <cellStyle name="Vдliotsikko" xfId="783"/>
    <cellStyle name="Warning Text" xfId="784"/>
    <cellStyle name="" xfId="785"/>
    <cellStyle name="1" xfId="786"/>
    <cellStyle name="2" xfId="787"/>
    <cellStyle name="" xfId="788"/>
    <cellStyle name="’ћѓћ‚›‰" xfId="789"/>
    <cellStyle name="" xfId="790"/>
    <cellStyle name="" xfId="791"/>
    <cellStyle name="" xfId="792"/>
    <cellStyle name="Áĺççŕůčňíűé" xfId="793"/>
    <cellStyle name="Äĺíĺćíűé [0]_(ňŕá 3č)" xfId="794"/>
    <cellStyle name="Äĺíĺćíűé_(ňŕá 3č)" xfId="795"/>
    <cellStyle name="Çŕůčňíűé" xfId="796"/>
    <cellStyle name="Îáű÷íűé__FES" xfId="797"/>
    <cellStyle name="Îňęđűâŕâřŕ˙ń˙ ăčďĺđńńűëęŕ" xfId="798"/>
    <cellStyle name="Ôčíŕíńîâűé [0]_(ňŕá 3č)" xfId="799"/>
    <cellStyle name="Ôčíŕíńîâűé_(ňŕá 3č)" xfId="800"/>
    <cellStyle name="Ăčďĺđńńűëęŕ" xfId="801"/>
    <cellStyle name="Ňűń˙÷č [0]_â đŕáîňĺ" xfId="802"/>
    <cellStyle name="Ňűń˙÷č_â đŕáîňĺ" xfId="803"/>
    <cellStyle name="Џђћ–…ќ’ќ›‰" xfId="804"/>
    <cellStyle name="Акцент1 2" xfId="805"/>
    <cellStyle name="Акцент1 2 2" xfId="806"/>
    <cellStyle name="Акцент1 3" xfId="807"/>
    <cellStyle name="Акцент1 3 2" xfId="808"/>
    <cellStyle name="Акцент1 4" xfId="809"/>
    <cellStyle name="Акцент1 4 2" xfId="810"/>
    <cellStyle name="Акцент1 5" xfId="811"/>
    <cellStyle name="Акцент1 5 2" xfId="812"/>
    <cellStyle name="Акцент1 6" xfId="813"/>
    <cellStyle name="Акцент1 6 2" xfId="814"/>
    <cellStyle name="Акцент1 7" xfId="815"/>
    <cellStyle name="Акцент1 7 2" xfId="816"/>
    <cellStyle name="Акцент1 8" xfId="817"/>
    <cellStyle name="Акцент1 8 2" xfId="818"/>
    <cellStyle name="Акцент1 9" xfId="819"/>
    <cellStyle name="Акцент1 9 2" xfId="820"/>
    <cellStyle name="Акцент2 2" xfId="821"/>
    <cellStyle name="Акцент2 2 2" xfId="822"/>
    <cellStyle name="Акцент2 3" xfId="823"/>
    <cellStyle name="Акцент2 3 2" xfId="824"/>
    <cellStyle name="Акцент2 4" xfId="825"/>
    <cellStyle name="Акцент2 4 2" xfId="826"/>
    <cellStyle name="Акцент2 5" xfId="827"/>
    <cellStyle name="Акцент2 5 2" xfId="828"/>
    <cellStyle name="Акцент2 6" xfId="829"/>
    <cellStyle name="Акцент2 6 2" xfId="830"/>
    <cellStyle name="Акцент2 7" xfId="831"/>
    <cellStyle name="Акцент2 7 2" xfId="832"/>
    <cellStyle name="Акцент2 8" xfId="833"/>
    <cellStyle name="Акцент2 8 2" xfId="834"/>
    <cellStyle name="Акцент2 9" xfId="835"/>
    <cellStyle name="Акцент2 9 2" xfId="836"/>
    <cellStyle name="Акцент3 2" xfId="837"/>
    <cellStyle name="Акцент3 2 2" xfId="838"/>
    <cellStyle name="Акцент3 3" xfId="839"/>
    <cellStyle name="Акцент3 3 2" xfId="840"/>
    <cellStyle name="Акцент3 4" xfId="841"/>
    <cellStyle name="Акцент3 4 2" xfId="842"/>
    <cellStyle name="Акцент3 5" xfId="843"/>
    <cellStyle name="Акцент3 5 2" xfId="844"/>
    <cellStyle name="Акцент3 6" xfId="845"/>
    <cellStyle name="Акцент3 6 2" xfId="846"/>
    <cellStyle name="Акцент3 7" xfId="847"/>
    <cellStyle name="Акцент3 7 2" xfId="848"/>
    <cellStyle name="Акцент3 8" xfId="849"/>
    <cellStyle name="Акцент3 8 2" xfId="850"/>
    <cellStyle name="Акцент3 9" xfId="851"/>
    <cellStyle name="Акцент3 9 2" xfId="852"/>
    <cellStyle name="Акцент4 2" xfId="853"/>
    <cellStyle name="Акцент4 2 2" xfId="854"/>
    <cellStyle name="Акцент4 3" xfId="855"/>
    <cellStyle name="Акцент4 3 2" xfId="856"/>
    <cellStyle name="Акцент4 4" xfId="857"/>
    <cellStyle name="Акцент4 4 2" xfId="858"/>
    <cellStyle name="Акцент4 5" xfId="859"/>
    <cellStyle name="Акцент4 5 2" xfId="860"/>
    <cellStyle name="Акцент4 6" xfId="861"/>
    <cellStyle name="Акцент4 6 2" xfId="862"/>
    <cellStyle name="Акцент4 7" xfId="863"/>
    <cellStyle name="Акцент4 7 2" xfId="864"/>
    <cellStyle name="Акцент4 8" xfId="865"/>
    <cellStyle name="Акцент4 8 2" xfId="866"/>
    <cellStyle name="Акцент4 9" xfId="867"/>
    <cellStyle name="Акцент4 9 2" xfId="868"/>
    <cellStyle name="Акцент5 2" xfId="869"/>
    <cellStyle name="Акцент5 2 2" xfId="870"/>
    <cellStyle name="Акцент5 3" xfId="871"/>
    <cellStyle name="Акцент5 3 2" xfId="872"/>
    <cellStyle name="Акцент5 4" xfId="873"/>
    <cellStyle name="Акцент5 4 2" xfId="874"/>
    <cellStyle name="Акцент5 5" xfId="875"/>
    <cellStyle name="Акцент5 5 2" xfId="876"/>
    <cellStyle name="Акцент5 6" xfId="877"/>
    <cellStyle name="Акцент5 6 2" xfId="878"/>
    <cellStyle name="Акцент5 7" xfId="879"/>
    <cellStyle name="Акцент5 7 2" xfId="880"/>
    <cellStyle name="Акцент5 8" xfId="881"/>
    <cellStyle name="Акцент5 8 2" xfId="882"/>
    <cellStyle name="Акцент5 9" xfId="883"/>
    <cellStyle name="Акцент5 9 2" xfId="884"/>
    <cellStyle name="Акцент6 2" xfId="885"/>
    <cellStyle name="Акцент6 2 2" xfId="886"/>
    <cellStyle name="Акцент6 3" xfId="887"/>
    <cellStyle name="Акцент6 3 2" xfId="888"/>
    <cellStyle name="Акцент6 4" xfId="889"/>
    <cellStyle name="Акцент6 4 2" xfId="890"/>
    <cellStyle name="Акцент6 5" xfId="891"/>
    <cellStyle name="Акцент6 5 2" xfId="892"/>
    <cellStyle name="Акцент6 6" xfId="893"/>
    <cellStyle name="Акцент6 6 2" xfId="894"/>
    <cellStyle name="Акцент6 7" xfId="895"/>
    <cellStyle name="Акцент6 7 2" xfId="896"/>
    <cellStyle name="Акцент6 8" xfId="897"/>
    <cellStyle name="Акцент6 8 2" xfId="898"/>
    <cellStyle name="Акцент6 9" xfId="899"/>
    <cellStyle name="Акцент6 9 2" xfId="900"/>
    <cellStyle name="Беззащитный" xfId="901"/>
    <cellStyle name="Ввод  2" xfId="902"/>
    <cellStyle name="Ввод  2 2" xfId="903"/>
    <cellStyle name="Ввод  2_46EE.2011(v1.0)" xfId="904"/>
    <cellStyle name="Ввод  3" xfId="905"/>
    <cellStyle name="Ввод  3 2" xfId="906"/>
    <cellStyle name="Ввод  3_46EE.2011(v1.0)" xfId="907"/>
    <cellStyle name="Ввод  4" xfId="908"/>
    <cellStyle name="Ввод  4 2" xfId="909"/>
    <cellStyle name="Ввод  4_46EE.2011(v1.0)" xfId="910"/>
    <cellStyle name="Ввод  5" xfId="911"/>
    <cellStyle name="Ввод  5 2" xfId="912"/>
    <cellStyle name="Ввод  5_46EE.2011(v1.0)" xfId="913"/>
    <cellStyle name="Ввод  6" xfId="914"/>
    <cellStyle name="Ввод  6 2" xfId="915"/>
    <cellStyle name="Ввод  6_46EE.2011(v1.0)" xfId="916"/>
    <cellStyle name="Ввод  7" xfId="917"/>
    <cellStyle name="Ввод  7 2" xfId="918"/>
    <cellStyle name="Ввод  7_46EE.2011(v1.0)" xfId="919"/>
    <cellStyle name="Ввод  8" xfId="920"/>
    <cellStyle name="Ввод  8 2" xfId="921"/>
    <cellStyle name="Ввод  8_46EE.2011(v1.0)" xfId="922"/>
    <cellStyle name="Ввод  9" xfId="923"/>
    <cellStyle name="Ввод  9 2" xfId="924"/>
    <cellStyle name="Ввод  9_46EE.2011(v1.0)" xfId="925"/>
    <cellStyle name="Вывод 2" xfId="926"/>
    <cellStyle name="Вывод 2 2" xfId="927"/>
    <cellStyle name="Вывод 2_46EE.2011(v1.0)" xfId="928"/>
    <cellStyle name="Вывод 3" xfId="929"/>
    <cellStyle name="Вывод 3 2" xfId="930"/>
    <cellStyle name="Вывод 3_46EE.2011(v1.0)" xfId="931"/>
    <cellStyle name="Вывод 4" xfId="932"/>
    <cellStyle name="Вывод 4 2" xfId="933"/>
    <cellStyle name="Вывод 4_46EE.2011(v1.0)" xfId="934"/>
    <cellStyle name="Вывод 5" xfId="935"/>
    <cellStyle name="Вывод 5 2" xfId="936"/>
    <cellStyle name="Вывод 5_46EE.2011(v1.0)" xfId="937"/>
    <cellStyle name="Вывод 6" xfId="938"/>
    <cellStyle name="Вывод 6 2" xfId="939"/>
    <cellStyle name="Вывод 6_46EE.2011(v1.0)" xfId="940"/>
    <cellStyle name="Вывод 7" xfId="941"/>
    <cellStyle name="Вывод 7 2" xfId="942"/>
    <cellStyle name="Вывод 7_46EE.2011(v1.0)" xfId="943"/>
    <cellStyle name="Вывод 8" xfId="944"/>
    <cellStyle name="Вывод 8 2" xfId="945"/>
    <cellStyle name="Вывод 8_46EE.2011(v1.0)" xfId="946"/>
    <cellStyle name="Вывод 9" xfId="947"/>
    <cellStyle name="Вывод 9 2" xfId="948"/>
    <cellStyle name="Вывод 9_46EE.2011(v1.0)" xfId="949"/>
    <cellStyle name="Вычисление 2" xfId="950"/>
    <cellStyle name="Вычисление 2 2" xfId="951"/>
    <cellStyle name="Вычисление 2_46EE.2011(v1.0)" xfId="952"/>
    <cellStyle name="Вычисление 3" xfId="953"/>
    <cellStyle name="Вычисление 3 2" xfId="954"/>
    <cellStyle name="Вычисление 3_46EE.2011(v1.0)" xfId="955"/>
    <cellStyle name="Вычисление 4" xfId="956"/>
    <cellStyle name="Вычисление 4 2" xfId="957"/>
    <cellStyle name="Вычисление 4_46EE.2011(v1.0)" xfId="958"/>
    <cellStyle name="Вычисление 5" xfId="959"/>
    <cellStyle name="Вычисление 5 2" xfId="960"/>
    <cellStyle name="Вычисление 5_46EE.2011(v1.0)" xfId="961"/>
    <cellStyle name="Вычисление 6" xfId="962"/>
    <cellStyle name="Вычисление 6 2" xfId="963"/>
    <cellStyle name="Вычисление 6_46EE.2011(v1.0)" xfId="964"/>
    <cellStyle name="Вычисление 7" xfId="965"/>
    <cellStyle name="Вычисление 7 2" xfId="966"/>
    <cellStyle name="Вычисление 7_46EE.2011(v1.0)" xfId="967"/>
    <cellStyle name="Вычисление 8" xfId="968"/>
    <cellStyle name="Вычисление 8 2" xfId="969"/>
    <cellStyle name="Вычисление 8_46EE.2011(v1.0)" xfId="970"/>
    <cellStyle name="Вычисление 9" xfId="971"/>
    <cellStyle name="Вычисление 9 2" xfId="972"/>
    <cellStyle name="Вычисление 9_46EE.2011(v1.0)" xfId="973"/>
    <cellStyle name="Гиперссылка 2" xfId="974"/>
    <cellStyle name="Гиперссылка 2 2" xfId="975"/>
    <cellStyle name="Гиперссылка 3" xfId="976"/>
    <cellStyle name="Гиперссылка 4" xfId="977"/>
    <cellStyle name="Гиперссылка 5" xfId="978"/>
    <cellStyle name="ДАТА" xfId="979"/>
    <cellStyle name="ДАТА 2" xfId="980"/>
    <cellStyle name="ДАТА 3" xfId="981"/>
    <cellStyle name="ДАТА 4" xfId="982"/>
    <cellStyle name="ДАТА 5" xfId="983"/>
    <cellStyle name="ДАТА 6" xfId="984"/>
    <cellStyle name="ДАТА 7" xfId="985"/>
    <cellStyle name="ДАТА 8" xfId="986"/>
    <cellStyle name="ДАТА_1" xfId="987"/>
    <cellStyle name="Денежный 2" xfId="988"/>
    <cellStyle name="ЗАГОЛОВОК1" xfId="989"/>
    <cellStyle name="ЗАГОЛОВОК2" xfId="990"/>
    <cellStyle name="Заголовок" xfId="991"/>
    <cellStyle name="Заголовок 1 2" xfId="992"/>
    <cellStyle name="Заголовок 1 2 2" xfId="993"/>
    <cellStyle name="Заголовок 1 2_46EE.2011(v1.0)" xfId="994"/>
    <cellStyle name="Заголовок 1 3" xfId="995"/>
    <cellStyle name="Заголовок 1 3 2" xfId="996"/>
    <cellStyle name="Заголовок 1 3_46EE.2011(v1.0)" xfId="997"/>
    <cellStyle name="Заголовок 1 4" xfId="998"/>
    <cellStyle name="Заголовок 1 4 2" xfId="999"/>
    <cellStyle name="Заголовок 1 4_46EE.2011(v1.0)" xfId="1000"/>
    <cellStyle name="Заголовок 1 5" xfId="1001"/>
    <cellStyle name="Заголовок 1 5 2" xfId="1002"/>
    <cellStyle name="Заголовок 1 5_46EE.2011(v1.0)" xfId="1003"/>
    <cellStyle name="Заголовок 1 6" xfId="1004"/>
    <cellStyle name="Заголовок 1 6 2" xfId="1005"/>
    <cellStyle name="Заголовок 1 6_46EE.2011(v1.0)" xfId="1006"/>
    <cellStyle name="Заголовок 1 7" xfId="1007"/>
    <cellStyle name="Заголовок 1 7 2" xfId="1008"/>
    <cellStyle name="Заголовок 1 7_46EE.2011(v1.0)" xfId="1009"/>
    <cellStyle name="Заголовок 1 8" xfId="1010"/>
    <cellStyle name="Заголовок 1 8 2" xfId="1011"/>
    <cellStyle name="Заголовок 1 8_46EE.2011(v1.0)" xfId="1012"/>
    <cellStyle name="Заголовок 1 9" xfId="1013"/>
    <cellStyle name="Заголовок 1 9 2" xfId="1014"/>
    <cellStyle name="Заголовок 1 9_46EE.2011(v1.0)" xfId="1015"/>
    <cellStyle name="Заголовок 2 2" xfId="1016"/>
    <cellStyle name="Заголовок 2 2 2" xfId="1017"/>
    <cellStyle name="Заголовок 2 2_46EE.2011(v1.0)" xfId="1018"/>
    <cellStyle name="Заголовок 2 3" xfId="1019"/>
    <cellStyle name="Заголовок 2 3 2" xfId="1020"/>
    <cellStyle name="Заголовок 2 3_46EE.2011(v1.0)" xfId="1021"/>
    <cellStyle name="Заголовок 2 4" xfId="1022"/>
    <cellStyle name="Заголовок 2 4 2" xfId="1023"/>
    <cellStyle name="Заголовок 2 4_46EE.2011(v1.0)" xfId="1024"/>
    <cellStyle name="Заголовок 2 5" xfId="1025"/>
    <cellStyle name="Заголовок 2 5 2" xfId="1026"/>
    <cellStyle name="Заголовок 2 5_46EE.2011(v1.0)" xfId="1027"/>
    <cellStyle name="Заголовок 2 6" xfId="1028"/>
    <cellStyle name="Заголовок 2 6 2" xfId="1029"/>
    <cellStyle name="Заголовок 2 6_46EE.2011(v1.0)" xfId="1030"/>
    <cellStyle name="Заголовок 2 7" xfId="1031"/>
    <cellStyle name="Заголовок 2 7 2" xfId="1032"/>
    <cellStyle name="Заголовок 2 7_46EE.2011(v1.0)" xfId="1033"/>
    <cellStyle name="Заголовок 2 8" xfId="1034"/>
    <cellStyle name="Заголовок 2 8 2" xfId="1035"/>
    <cellStyle name="Заголовок 2 8_46EE.2011(v1.0)" xfId="1036"/>
    <cellStyle name="Заголовок 2 9" xfId="1037"/>
    <cellStyle name="Заголовок 2 9 2" xfId="1038"/>
    <cellStyle name="Заголовок 2 9_46EE.2011(v1.0)" xfId="1039"/>
    <cellStyle name="Заголовок 3 2" xfId="1040"/>
    <cellStyle name="Заголовок 3 2 2" xfId="1041"/>
    <cellStyle name="Заголовок 3 2_46EE.2011(v1.0)" xfId="1042"/>
    <cellStyle name="Заголовок 3 3" xfId="1043"/>
    <cellStyle name="Заголовок 3 3 2" xfId="1044"/>
    <cellStyle name="Заголовок 3 3_46EE.2011(v1.0)" xfId="1045"/>
    <cellStyle name="Заголовок 3 4" xfId="1046"/>
    <cellStyle name="Заголовок 3 4 2" xfId="1047"/>
    <cellStyle name="Заголовок 3 4_46EE.2011(v1.0)" xfId="1048"/>
    <cellStyle name="Заголовок 3 5" xfId="1049"/>
    <cellStyle name="Заголовок 3 5 2" xfId="1050"/>
    <cellStyle name="Заголовок 3 5_46EE.2011(v1.0)" xfId="1051"/>
    <cellStyle name="Заголовок 3 6" xfId="1052"/>
    <cellStyle name="Заголовок 3 6 2" xfId="1053"/>
    <cellStyle name="Заголовок 3 6_46EE.2011(v1.0)" xfId="1054"/>
    <cellStyle name="Заголовок 3 7" xfId="1055"/>
    <cellStyle name="Заголовок 3 7 2" xfId="1056"/>
    <cellStyle name="Заголовок 3 7_46EE.2011(v1.0)" xfId="1057"/>
    <cellStyle name="Заголовок 3 8" xfId="1058"/>
    <cellStyle name="Заголовок 3 8 2" xfId="1059"/>
    <cellStyle name="Заголовок 3 8_46EE.2011(v1.0)" xfId="1060"/>
    <cellStyle name="Заголовок 3 9" xfId="1061"/>
    <cellStyle name="Заголовок 3 9 2" xfId="1062"/>
    <cellStyle name="Заголовок 3 9_46EE.2011(v1.0)" xfId="1063"/>
    <cellStyle name="Заголовок 4 2" xfId="1064"/>
    <cellStyle name="Заголовок 4 2 2" xfId="1065"/>
    <cellStyle name="Заголовок 4 3" xfId="1066"/>
    <cellStyle name="Заголовок 4 3 2" xfId="1067"/>
    <cellStyle name="Заголовок 4 4" xfId="1068"/>
    <cellStyle name="Заголовок 4 4 2" xfId="1069"/>
    <cellStyle name="Заголовок 4 5" xfId="1070"/>
    <cellStyle name="Заголовок 4 5 2" xfId="1071"/>
    <cellStyle name="Заголовок 4 6" xfId="1072"/>
    <cellStyle name="Заголовок 4 6 2" xfId="1073"/>
    <cellStyle name="Заголовок 4 7" xfId="1074"/>
    <cellStyle name="Заголовок 4 7 2" xfId="1075"/>
    <cellStyle name="Заголовок 4 8" xfId="1076"/>
    <cellStyle name="Заголовок 4 8 2" xfId="1077"/>
    <cellStyle name="Заголовок 4 9" xfId="1078"/>
    <cellStyle name="Заголовок 4 9 2" xfId="1079"/>
    <cellStyle name="ЗаголовокСтолбца" xfId="1080"/>
    <cellStyle name="Защитный" xfId="1081"/>
    <cellStyle name="Значение" xfId="1082"/>
    <cellStyle name="Зоголовок" xfId="1083"/>
    <cellStyle name="ИТОГОВЫЙ" xfId="1084"/>
    <cellStyle name="ИТОГОВЫЙ 2" xfId="1085"/>
    <cellStyle name="ИТОГОВЫЙ 3" xfId="1086"/>
    <cellStyle name="ИТОГОВЫЙ 4" xfId="1087"/>
    <cellStyle name="ИТОГОВЫЙ 5" xfId="1088"/>
    <cellStyle name="ИТОГОВЫЙ 6" xfId="1089"/>
    <cellStyle name="ИТОГОВЫЙ 7" xfId="1090"/>
    <cellStyle name="ИТОГОВЫЙ 8" xfId="1091"/>
    <cellStyle name="ИТОГОВЫЙ_1" xfId="1092"/>
    <cellStyle name="Итог 2" xfId="1093"/>
    <cellStyle name="Итог 2 2" xfId="1094"/>
    <cellStyle name="Итог 2_46EE.2011(v1.0)" xfId="1095"/>
    <cellStyle name="Итог 3" xfId="1096"/>
    <cellStyle name="Итог 3 2" xfId="1097"/>
    <cellStyle name="Итог 3_46EE.2011(v1.0)" xfId="1098"/>
    <cellStyle name="Итог 4" xfId="1099"/>
    <cellStyle name="Итог 4 2" xfId="1100"/>
    <cellStyle name="Итог 4_46EE.2011(v1.0)" xfId="1101"/>
    <cellStyle name="Итог 5" xfId="1102"/>
    <cellStyle name="Итог 5 2" xfId="1103"/>
    <cellStyle name="Итог 5_46EE.2011(v1.0)" xfId="1104"/>
    <cellStyle name="Итог 6" xfId="1105"/>
    <cellStyle name="Итог 6 2" xfId="1106"/>
    <cellStyle name="Итог 6_46EE.2011(v1.0)" xfId="1107"/>
    <cellStyle name="Итог 7" xfId="1108"/>
    <cellStyle name="Итог 7 2" xfId="1109"/>
    <cellStyle name="Итог 7_46EE.2011(v1.0)" xfId="1110"/>
    <cellStyle name="Итог 8" xfId="1111"/>
    <cellStyle name="Итог 8 2" xfId="1112"/>
    <cellStyle name="Итог 8_46EE.2011(v1.0)" xfId="1113"/>
    <cellStyle name="Итог 9" xfId="1114"/>
    <cellStyle name="Итог 9 2" xfId="1115"/>
    <cellStyle name="Итог 9_46EE.2011(v1.0)" xfId="1116"/>
    <cellStyle name="Итого" xfId="1117"/>
    <cellStyle name="Контрольная ячейка 2" xfId="1118"/>
    <cellStyle name="Контрольная ячейка 2 2" xfId="1119"/>
    <cellStyle name="Контрольная ячейка 2_46EE.2011(v1.0)" xfId="1120"/>
    <cellStyle name="Контрольная ячейка 3" xfId="1121"/>
    <cellStyle name="Контрольная ячейка 3 2" xfId="1122"/>
    <cellStyle name="Контрольная ячейка 3_46EE.2011(v1.0)" xfId="1123"/>
    <cellStyle name="Контрольная ячейка 4" xfId="1124"/>
    <cellStyle name="Контрольная ячейка 4 2" xfId="1125"/>
    <cellStyle name="Контрольная ячейка 4_46EE.2011(v1.0)" xfId="1126"/>
    <cellStyle name="Контрольная ячейка 5" xfId="1127"/>
    <cellStyle name="Контрольная ячейка 5 2" xfId="1128"/>
    <cellStyle name="Контрольная ячейка 5_46EE.2011(v1.0)" xfId="1129"/>
    <cellStyle name="Контрольная ячейка 6" xfId="1130"/>
    <cellStyle name="Контрольная ячейка 6 2" xfId="1131"/>
    <cellStyle name="Контрольная ячейка 6_46EE.2011(v1.0)" xfId="1132"/>
    <cellStyle name="Контрольная ячейка 7" xfId="1133"/>
    <cellStyle name="Контрольная ячейка 7 2" xfId="1134"/>
    <cellStyle name="Контрольная ячейка 7_46EE.2011(v1.0)" xfId="1135"/>
    <cellStyle name="Контрольная ячейка 8" xfId="1136"/>
    <cellStyle name="Контрольная ячейка 8 2" xfId="1137"/>
    <cellStyle name="Контрольная ячейка 8_46EE.2011(v1.0)" xfId="1138"/>
    <cellStyle name="Контрольная ячейка 9" xfId="1139"/>
    <cellStyle name="Контрольная ячейка 9 2" xfId="1140"/>
    <cellStyle name="Контрольная ячейка 9_46EE.2011(v1.0)" xfId="1141"/>
    <cellStyle name="Мбычный_Регламент 2000 проект1" xfId="1142"/>
    <cellStyle name="Мои наименования показателей" xfId="1143"/>
    <cellStyle name="Мои наименования показателей 2" xfId="1144"/>
    <cellStyle name="Мои наименования показателей 2 2" xfId="1145"/>
    <cellStyle name="Мои наименования показателей 2 3" xfId="1146"/>
    <cellStyle name="Мои наименования показателей 2 4" xfId="1147"/>
    <cellStyle name="Мои наименования показателей 2 5" xfId="1148"/>
    <cellStyle name="Мои наименования показателей 2 6" xfId="1149"/>
    <cellStyle name="Мои наименования показателей 2 7" xfId="1150"/>
    <cellStyle name="Мои наименования показателей 2 8" xfId="1151"/>
    <cellStyle name="Мои наименования показателей 2_1" xfId="1152"/>
    <cellStyle name="Мои наименования показателей 3" xfId="1153"/>
    <cellStyle name="Мои наименования показателей 3 2" xfId="1154"/>
    <cellStyle name="Мои наименования показателей 3 3" xfId="1155"/>
    <cellStyle name="Мои наименования показателей 3 4" xfId="1156"/>
    <cellStyle name="Мои наименования показателей 3 5" xfId="1157"/>
    <cellStyle name="Мои наименования показателей 3 6" xfId="1158"/>
    <cellStyle name="Мои наименования показателей 3 7" xfId="1159"/>
    <cellStyle name="Мои наименования показателей 3 8" xfId="1160"/>
    <cellStyle name="Мои наименования показателей 3_1" xfId="1161"/>
    <cellStyle name="Мои наименования показателей 4" xfId="1162"/>
    <cellStyle name="Мои наименования показателей 4 2" xfId="1163"/>
    <cellStyle name="Мои наименования показателей 4 3" xfId="1164"/>
    <cellStyle name="Мои наименования показателей 4 4" xfId="1165"/>
    <cellStyle name="Мои наименования показателей 4 5" xfId="1166"/>
    <cellStyle name="Мои наименования показателей 4 6" xfId="1167"/>
    <cellStyle name="Мои наименования показателей 4 7" xfId="1168"/>
    <cellStyle name="Мои наименования показателей 4 8" xfId="1169"/>
    <cellStyle name="Мои наименования показателей 4_1" xfId="1170"/>
    <cellStyle name="Мои наименования показателей 5" xfId="1171"/>
    <cellStyle name="Мои наименования показателей 5 2" xfId="1172"/>
    <cellStyle name="Мои наименования показателей 5 3" xfId="1173"/>
    <cellStyle name="Мои наименования показателей 5 4" xfId="1174"/>
    <cellStyle name="Мои наименования показателей 5 5" xfId="1175"/>
    <cellStyle name="Мои наименования показателей 5 6" xfId="1176"/>
    <cellStyle name="Мои наименования показателей 5 7" xfId="1177"/>
    <cellStyle name="Мои наименования показателей 5 8" xfId="1178"/>
    <cellStyle name="Мои наименования показателей 5_1" xfId="1179"/>
    <cellStyle name="Мои наименования показателей 6" xfId="1180"/>
    <cellStyle name="Мои наименования показателей 6 2" xfId="1181"/>
    <cellStyle name="Мои наименования показателей 6_46EE.2011(v1.0)" xfId="1182"/>
    <cellStyle name="Мои наименования показателей 7" xfId="1183"/>
    <cellStyle name="Мои наименования показателей 7 2" xfId="1184"/>
    <cellStyle name="Мои наименования показателей 7_46EE.2011(v1.0)" xfId="1185"/>
    <cellStyle name="Мои наименования показателей 8" xfId="1186"/>
    <cellStyle name="Мои наименования показателей 8 2" xfId="1187"/>
    <cellStyle name="Мои наименования показателей 8_46EE.2011(v1.0)" xfId="1188"/>
    <cellStyle name="Мои наименования показателей_46TE.RT(v1.0)" xfId="1189"/>
    <cellStyle name="Мой заголовок" xfId="1190"/>
    <cellStyle name="Мой заголовок листа" xfId="1191"/>
    <cellStyle name="Название 2" xfId="1192"/>
    <cellStyle name="Название 2 2" xfId="1193"/>
    <cellStyle name="Название 3" xfId="1194"/>
    <cellStyle name="Название 3 2" xfId="1195"/>
    <cellStyle name="Название 4" xfId="1196"/>
    <cellStyle name="Название 4 2" xfId="1197"/>
    <cellStyle name="Название 5" xfId="1198"/>
    <cellStyle name="Название 5 2" xfId="1199"/>
    <cellStyle name="Название 6" xfId="1200"/>
    <cellStyle name="Название 6 2" xfId="1201"/>
    <cellStyle name="Название 7" xfId="1202"/>
    <cellStyle name="Название 7 2" xfId="1203"/>
    <cellStyle name="Название 8" xfId="1204"/>
    <cellStyle name="Название 8 2" xfId="1205"/>
    <cellStyle name="Название 9" xfId="1206"/>
    <cellStyle name="Название 9 2" xfId="1207"/>
    <cellStyle name="Нейтральный 2" xfId="1208"/>
    <cellStyle name="Нейтральный 2 2" xfId="1209"/>
    <cellStyle name="Нейтральный 3" xfId="1210"/>
    <cellStyle name="Нейтральный 3 2" xfId="1211"/>
    <cellStyle name="Нейтральный 4" xfId="1212"/>
    <cellStyle name="Нейтральный 4 2" xfId="1213"/>
    <cellStyle name="Нейтральный 5" xfId="1214"/>
    <cellStyle name="Нейтральный 5 2" xfId="1215"/>
    <cellStyle name="Нейтральный 6" xfId="1216"/>
    <cellStyle name="Нейтральный 6 2" xfId="1217"/>
    <cellStyle name="Нейтральный 7" xfId="1218"/>
    <cellStyle name="Нейтральный 7 2" xfId="1219"/>
    <cellStyle name="Нейтральный 8" xfId="1220"/>
    <cellStyle name="Нейтральный 8 2" xfId="1221"/>
    <cellStyle name="Нейтральный 9" xfId="1222"/>
    <cellStyle name="Нейтральный 9 2" xfId="1223"/>
    <cellStyle name="Обычный 10" xfId="1224"/>
    <cellStyle name="Обычный 11" xfId="1225"/>
    <cellStyle name="Обычный 12" xfId="1226"/>
    <cellStyle name="Обычный 12 2" xfId="1227"/>
    <cellStyle name="Обычный 13" xfId="1228"/>
    <cellStyle name="Обычный 14" xfId="1229"/>
    <cellStyle name="Обычный 15" xfId="1230"/>
    <cellStyle name="Обычный 2" xfId="1231"/>
    <cellStyle name="Обычный 2 10 2" xfId="1232"/>
    <cellStyle name="Обычный 2 2" xfId="1233"/>
    <cellStyle name="Обычный 2 2 2" xfId="1234"/>
    <cellStyle name="Обычный 2 2 3" xfId="1235"/>
    <cellStyle name="Обычный 2 2_46EE.2011(v1.0)" xfId="1236"/>
    <cellStyle name="Обычный 2 3" xfId="1237"/>
    <cellStyle name="Обычный 2 3 2" xfId="1238"/>
    <cellStyle name="Обычный 2 3_46EE.2011(v1.0)" xfId="1239"/>
    <cellStyle name="Обычный 2 4" xfId="1240"/>
    <cellStyle name="Обычный 2 4 2" xfId="1241"/>
    <cellStyle name="Обычный 2 4_46EE.2011(v1.0)" xfId="1242"/>
    <cellStyle name="Обычный 2 5" xfId="1243"/>
    <cellStyle name="Обычный 2 5 2" xfId="1244"/>
    <cellStyle name="Обычный 2 5_46EE.2011(v1.0)" xfId="1245"/>
    <cellStyle name="Обычный 2 6" xfId="1246"/>
    <cellStyle name="Обычный 2 6 2" xfId="1247"/>
    <cellStyle name="Обычный 2 6_46EE.2011(v1.0)" xfId="1248"/>
    <cellStyle name="Обычный 2 7" xfId="1249"/>
    <cellStyle name="Обычный 2 8" xfId="1250"/>
    <cellStyle name="Обычный 2_1" xfId="1251"/>
    <cellStyle name="Обычный 3" xfId="1252"/>
    <cellStyle name="Обычный 3 2" xfId="1253"/>
    <cellStyle name="Обычный 3 2 2" xfId="1254"/>
    <cellStyle name="Обычный 3 3" xfId="1255"/>
    <cellStyle name="Обычный 3 4" xfId="1256"/>
    <cellStyle name="Обычный 3_17.11.10_ТАРИФ ТЕПЛО 2010г_СамРЭК" xfId="1257"/>
    <cellStyle name="Обычный 4" xfId="1258"/>
    <cellStyle name="Обычный 4 2" xfId="1259"/>
    <cellStyle name="Обычный 4 3" xfId="1260"/>
    <cellStyle name="Обычный 4_760-БалашейскоеЖКХ2014-тариф тепло" xfId="1261"/>
    <cellStyle name="Обычный 5" xfId="1262"/>
    <cellStyle name="Обычный 5 2" xfId="1263"/>
    <cellStyle name="Обычный 5 3" xfId="1264"/>
    <cellStyle name="Обычный 5_17.11.10_ТАРИФ ТЕПЛО 2010г_СамРЭК" xfId="1265"/>
    <cellStyle name="Обычный 6" xfId="1266"/>
    <cellStyle name="Обычный 7" xfId="1267"/>
    <cellStyle name="Обычный 8" xfId="1268"/>
    <cellStyle name="Обычный 9" xfId="1269"/>
    <cellStyle name="Обычный_BALANCE.WARM.2007YEAR(FACT)" xfId="1270"/>
    <cellStyle name="Обычный_INVEST.WARM.PLAN.4.78(v0.1)" xfId="1271"/>
    <cellStyle name="Обычный_JKH.OPEN.INFO.HVS(v3.5)_цены161210" xfId="1272"/>
    <cellStyle name="Обычный_JKH.OPEN.INFO.PRICE.VO_v4.0(10.02.11)" xfId="1273"/>
    <cellStyle name="Обычный_KRU.TARIFF.FACT-0.3" xfId="1274"/>
    <cellStyle name="Обычный_MINENERGO.340.PRIL79(v0.1)" xfId="1275"/>
    <cellStyle name="Обычный_PREDEL.JKH.2010(v1.3)" xfId="1276"/>
    <cellStyle name="Обычный_razrabotka_sablonov_po_WKU" xfId="1277"/>
    <cellStyle name="Обычный_SIMPLE_1_massive2" xfId="1278"/>
    <cellStyle name="Обычный_ЖКУ_проект3" xfId="1279"/>
    <cellStyle name="Обычный_Мониторинг инвестиций" xfId="1280"/>
    <cellStyle name="Обычный_Шаблон по источникам для Модуля Реестр (2)" xfId="1281"/>
    <cellStyle name="Обычнын_Ф2.тыс.руб" xfId="1282"/>
    <cellStyle name="Плохой 2" xfId="1283"/>
    <cellStyle name="Плохой 2 2" xfId="1284"/>
    <cellStyle name="Плохой 3" xfId="1285"/>
    <cellStyle name="Плохой 3 2" xfId="1286"/>
    <cellStyle name="Плохой 4" xfId="1287"/>
    <cellStyle name="Плохой 4 2" xfId="1288"/>
    <cellStyle name="Плохой 5" xfId="1289"/>
    <cellStyle name="Плохой 5 2" xfId="1290"/>
    <cellStyle name="Плохой 6" xfId="1291"/>
    <cellStyle name="Плохой 6 2" xfId="1292"/>
    <cellStyle name="Плохой 7" xfId="1293"/>
    <cellStyle name="Плохой 7 2" xfId="1294"/>
    <cellStyle name="Плохой 8" xfId="1295"/>
    <cellStyle name="Плохой 8 2" xfId="1296"/>
    <cellStyle name="Плохой 9" xfId="1297"/>
    <cellStyle name="Плохой 9 2" xfId="1298"/>
    <cellStyle name="По центру с переносом" xfId="1299"/>
    <cellStyle name="По ширине с переносом" xfId="1300"/>
    <cellStyle name="Поле ввода" xfId="1301"/>
    <cellStyle name="Пояснение 2" xfId="1302"/>
    <cellStyle name="Пояснение 2 2" xfId="1303"/>
    <cellStyle name="Пояснение 3" xfId="1304"/>
    <cellStyle name="Пояснение 3 2" xfId="1305"/>
    <cellStyle name="Пояснение 4" xfId="1306"/>
    <cellStyle name="Пояснение 4 2" xfId="1307"/>
    <cellStyle name="Пояснение 5" xfId="1308"/>
    <cellStyle name="Пояснение 5 2" xfId="1309"/>
    <cellStyle name="Пояснение 6" xfId="1310"/>
    <cellStyle name="Пояснение 6 2" xfId="1311"/>
    <cellStyle name="Пояснение 7" xfId="1312"/>
    <cellStyle name="Пояснение 7 2" xfId="1313"/>
    <cellStyle name="Пояснение 8" xfId="1314"/>
    <cellStyle name="Пояснение 8 2" xfId="1315"/>
    <cellStyle name="Пояснение 9" xfId="1316"/>
    <cellStyle name="Пояснение 9 2" xfId="1317"/>
    <cellStyle name="Примечание 10" xfId="1318"/>
    <cellStyle name="Примечание 10 2" xfId="1319"/>
    <cellStyle name="Примечание 10_46EE.2011(v1.0)" xfId="1320"/>
    <cellStyle name="Примечание 11" xfId="1321"/>
    <cellStyle name="Примечание 11 2" xfId="1322"/>
    <cellStyle name="Примечание 11_46EE.2011(v1.0)" xfId="1323"/>
    <cellStyle name="Примечание 12" xfId="1324"/>
    <cellStyle name="Примечание 12 2" xfId="1325"/>
    <cellStyle name="Примечание 12_46EE.2011(v1.0)" xfId="1326"/>
    <cellStyle name="Примечание 2" xfId="1327"/>
    <cellStyle name="Примечание 2 2" xfId="1328"/>
    <cellStyle name="Примечание 2 3" xfId="1329"/>
    <cellStyle name="Примечание 2 4" xfId="1330"/>
    <cellStyle name="Примечание 2 5" xfId="1331"/>
    <cellStyle name="Примечание 2 6" xfId="1332"/>
    <cellStyle name="Примечание 2 7" xfId="1333"/>
    <cellStyle name="Примечание 2 8" xfId="1334"/>
    <cellStyle name="Примечание 2_46EE.2011(v1.0)" xfId="1335"/>
    <cellStyle name="Примечание 3" xfId="1336"/>
    <cellStyle name="Примечание 3 2" xfId="1337"/>
    <cellStyle name="Примечание 3 3" xfId="1338"/>
    <cellStyle name="Примечание 3 4" xfId="1339"/>
    <cellStyle name="Примечание 3 5" xfId="1340"/>
    <cellStyle name="Примечание 3 6" xfId="1341"/>
    <cellStyle name="Примечание 3 7" xfId="1342"/>
    <cellStyle name="Примечание 3 8" xfId="1343"/>
    <cellStyle name="Примечание 3_46EE.2011(v1.0)" xfId="1344"/>
    <cellStyle name="Примечание 4" xfId="1345"/>
    <cellStyle name="Примечание 4 2" xfId="1346"/>
    <cellStyle name="Примечание 4 3" xfId="1347"/>
    <cellStyle name="Примечание 4 4" xfId="1348"/>
    <cellStyle name="Примечание 4 5" xfId="1349"/>
    <cellStyle name="Примечание 4 6" xfId="1350"/>
    <cellStyle name="Примечание 4 7" xfId="1351"/>
    <cellStyle name="Примечание 4 8" xfId="1352"/>
    <cellStyle name="Примечание 4_46EE.2011(v1.0)" xfId="1353"/>
    <cellStyle name="Примечание 5" xfId="1354"/>
    <cellStyle name="Примечание 5 2" xfId="1355"/>
    <cellStyle name="Примечание 5 3" xfId="1356"/>
    <cellStyle name="Примечание 5 4" xfId="1357"/>
    <cellStyle name="Примечание 5 5" xfId="1358"/>
    <cellStyle name="Примечание 5 6" xfId="1359"/>
    <cellStyle name="Примечание 5 7" xfId="1360"/>
    <cellStyle name="Примечание 5 8" xfId="1361"/>
    <cellStyle name="Примечание 5_46EE.2011(v1.0)" xfId="1362"/>
    <cellStyle name="Примечание 6" xfId="1363"/>
    <cellStyle name="Примечание 6 2" xfId="1364"/>
    <cellStyle name="Примечание 6_46EE.2011(v1.0)" xfId="1365"/>
    <cellStyle name="Примечание 7" xfId="1366"/>
    <cellStyle name="Примечание 7 2" xfId="1367"/>
    <cellStyle name="Примечание 7_46EE.2011(v1.0)" xfId="1368"/>
    <cellStyle name="Примечание 8" xfId="1369"/>
    <cellStyle name="Примечание 8 2" xfId="1370"/>
    <cellStyle name="Примечание 8_46EE.2011(v1.0)" xfId="1371"/>
    <cellStyle name="Примечание 9" xfId="1372"/>
    <cellStyle name="Примечание 9 2" xfId="1373"/>
    <cellStyle name="Примечание 9_46EE.2011(v1.0)" xfId="1374"/>
    <cellStyle name="Процентный 2" xfId="1375"/>
    <cellStyle name="Процентный 2 2" xfId="1376"/>
    <cellStyle name="Процентный 2 3" xfId="1377"/>
    <cellStyle name="Процентный 3" xfId="1378"/>
    <cellStyle name="Процентный 4" xfId="1379"/>
    <cellStyle name="Процентный 5" xfId="1380"/>
    <cellStyle name="Связанная ячейка 2" xfId="1381"/>
    <cellStyle name="Связанная ячейка 2 2" xfId="1382"/>
    <cellStyle name="Связанная ячейка 2_46EE.2011(v1.0)" xfId="1383"/>
    <cellStyle name="Связанная ячейка 3" xfId="1384"/>
    <cellStyle name="Связанная ячейка 3 2" xfId="1385"/>
    <cellStyle name="Связанная ячейка 3_46EE.2011(v1.0)" xfId="1386"/>
    <cellStyle name="Связанная ячейка 4" xfId="1387"/>
    <cellStyle name="Связанная ячейка 4 2" xfId="1388"/>
    <cellStyle name="Связанная ячейка 4_46EE.2011(v1.0)" xfId="1389"/>
    <cellStyle name="Связанная ячейка 5" xfId="1390"/>
    <cellStyle name="Связанная ячейка 5 2" xfId="1391"/>
    <cellStyle name="Связанная ячейка 5_46EE.2011(v1.0)" xfId="1392"/>
    <cellStyle name="Связанная ячейка 6" xfId="1393"/>
    <cellStyle name="Связанная ячейка 6 2" xfId="1394"/>
    <cellStyle name="Связанная ячейка 6_46EE.2011(v1.0)" xfId="1395"/>
    <cellStyle name="Связанная ячейка 7" xfId="1396"/>
    <cellStyle name="Связанная ячейка 7 2" xfId="1397"/>
    <cellStyle name="Связанная ячейка 7_46EE.2011(v1.0)" xfId="1398"/>
    <cellStyle name="Связанная ячейка 8" xfId="1399"/>
    <cellStyle name="Связанная ячейка 8 2" xfId="1400"/>
    <cellStyle name="Связанная ячейка 8_46EE.2011(v1.0)" xfId="1401"/>
    <cellStyle name="Связанная ячейка 9" xfId="1402"/>
    <cellStyle name="Связанная ячейка 9 2" xfId="1403"/>
    <cellStyle name="Связанная ячейка 9_46EE.2011(v1.0)" xfId="1404"/>
    <cellStyle name="Стиль 1" xfId="1405"/>
    <cellStyle name="Стиль 1 2" xfId="1406"/>
    <cellStyle name="Стиль 1_760-БалашейскоеЖКХ2014-тариф тепло" xfId="1407"/>
    <cellStyle name="ТЕКСТ" xfId="1408"/>
    <cellStyle name="ТЕКСТ 2" xfId="1409"/>
    <cellStyle name="ТЕКСТ 3" xfId="1410"/>
    <cellStyle name="ТЕКСТ 4" xfId="1411"/>
    <cellStyle name="ТЕКСТ 5" xfId="1412"/>
    <cellStyle name="ТЕКСТ 6" xfId="1413"/>
    <cellStyle name="ТЕКСТ 7" xfId="1414"/>
    <cellStyle name="ТЕКСТ 8" xfId="1415"/>
    <cellStyle name="Текст предупреждения 2" xfId="1416"/>
    <cellStyle name="Текст предупреждения 2 2" xfId="1417"/>
    <cellStyle name="Текст предупреждения 3" xfId="1418"/>
    <cellStyle name="Текст предупреждения 3 2" xfId="1419"/>
    <cellStyle name="Текст предупреждения 4" xfId="1420"/>
    <cellStyle name="Текст предупреждения 4 2" xfId="1421"/>
    <cellStyle name="Текст предупреждения 5" xfId="1422"/>
    <cellStyle name="Текст предупреждения 5 2" xfId="1423"/>
    <cellStyle name="Текст предупреждения 6" xfId="1424"/>
    <cellStyle name="Текст предупреждения 6 2" xfId="1425"/>
    <cellStyle name="Текст предупреждения 7" xfId="1426"/>
    <cellStyle name="Текст предупреждения 7 2" xfId="1427"/>
    <cellStyle name="Текст предупреждения 8" xfId="1428"/>
    <cellStyle name="Текст предупреждения 8 2" xfId="1429"/>
    <cellStyle name="Текст предупреждения 9" xfId="1430"/>
    <cellStyle name="Текст предупреждения 9 2" xfId="1431"/>
    <cellStyle name="Текстовый" xfId="1432"/>
    <cellStyle name="Текстовый 2" xfId="1433"/>
    <cellStyle name="Текстовый 3" xfId="1434"/>
    <cellStyle name="Текстовый 4" xfId="1435"/>
    <cellStyle name="Текстовый 5" xfId="1436"/>
    <cellStyle name="Текстовый 6" xfId="1437"/>
    <cellStyle name="Текстовый 7" xfId="1438"/>
    <cellStyle name="Текстовый 8" xfId="1439"/>
    <cellStyle name="Текстовый_1" xfId="1440"/>
    <cellStyle name="Тысячи [0]_22гк" xfId="1441"/>
    <cellStyle name="Тысячи [а]" xfId="1442"/>
    <cellStyle name="Тысячи_22гк" xfId="1443"/>
    <cellStyle name="ФИКСИРОВАННЫЙ" xfId="1444"/>
    <cellStyle name="ФИКСИРОВАННЫЙ 2" xfId="1445"/>
    <cellStyle name="ФИКСИРОВАННЫЙ 3" xfId="1446"/>
    <cellStyle name="ФИКСИРОВАННЫЙ 4" xfId="1447"/>
    <cellStyle name="ФИКСИРОВАННЫЙ 5" xfId="1448"/>
    <cellStyle name="ФИКСИРОВАННЫЙ 6" xfId="1449"/>
    <cellStyle name="ФИКСИРОВАННЫЙ 7" xfId="1450"/>
    <cellStyle name="ФИКСИРОВАННЫЙ 8" xfId="1451"/>
    <cellStyle name="ФИКСИРОВАННЫЙ_1" xfId="1452"/>
    <cellStyle name="Финансовый 2" xfId="1453"/>
    <cellStyle name="Финансовый 2 2" xfId="1454"/>
    <cellStyle name="Финансовый 2_46EE.2011(v1.0)" xfId="1455"/>
    <cellStyle name="Финансовый 3" xfId="1456"/>
    <cellStyle name="Финансовый 4" xfId="1457"/>
    <cellStyle name="Финансовый 5" xfId="1458"/>
    <cellStyle name="Формула" xfId="1459"/>
    <cellStyle name="Формула 2" xfId="1460"/>
    <cellStyle name="Формула_A РТ 2009 Рязаньэнерго" xfId="1461"/>
    <cellStyle name="ФормулаВБ" xfId="1462"/>
    <cellStyle name="ФормулаНаКонтроль" xfId="1463"/>
    <cellStyle name="Хороший 2" xfId="1464"/>
    <cellStyle name="Хороший 2 2" xfId="1465"/>
    <cellStyle name="Хороший 3" xfId="1466"/>
    <cellStyle name="Хороший 3 2" xfId="1467"/>
    <cellStyle name="Хороший 4" xfId="1468"/>
    <cellStyle name="Хороший 4 2" xfId="1469"/>
    <cellStyle name="Хороший 5" xfId="1470"/>
    <cellStyle name="Хороший 5 2" xfId="1471"/>
    <cellStyle name="Хороший 6" xfId="1472"/>
    <cellStyle name="Хороший 6 2" xfId="1473"/>
    <cellStyle name="Хороший 7" xfId="1474"/>
    <cellStyle name="Хороший 7 2" xfId="1475"/>
    <cellStyle name="Хороший 8" xfId="1476"/>
    <cellStyle name="Хороший 8 2" xfId="1477"/>
    <cellStyle name="Хороший 9" xfId="1478"/>
    <cellStyle name="Хороший 9 2" xfId="1479"/>
    <cellStyle name="Цифры по центру с десятыми" xfId="1480"/>
    <cellStyle name="Шапка таблицы" xfId="1481"/>
    <cellStyle name="назв фил" xfId="1482"/>
    <cellStyle name="”љ‘ђћ‚ђќќ›‰" xfId="1483"/>
    <cellStyle name="”ќђќ‘ћ‚›‰" xfId="1484"/>
    <cellStyle name="”€љ‘€ђћ‚ђќќ›‰" xfId="1485"/>
    <cellStyle name="”€ќђќ‘ћ‚›‰" xfId="1486"/>
    <cellStyle name="„…ќ…†ќ›‰" xfId="1487"/>
    <cellStyle name="‡ђѓћ‹ћ‚ћљ1" xfId="1488"/>
    <cellStyle name="‡ђѓћ‹ћ‚ћљ2" xfId="1489"/>
    <cellStyle name="€’ћѓћ‚›‰" xfId="14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D1DFC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CBC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421680" y="9360"/>
          <a:ext cx="186840" cy="190080"/>
          <a:chOff x="6421680" y="9360"/>
          <a:chExt cx="186840" cy="190080"/>
        </a:xfrm>
      </xdr:grpSpPr>
      <xdr:sp>
        <xdr:nvSpPr>
          <xdr:cNvPr id="68" name="shCalendar_bck" hidden="1"/>
          <xdr:cNvSpPr/>
        </xdr:nvSpPr>
        <xdr:spPr>
          <a:xfrm>
            <a:off x="6421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71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4"/>
      <c r="M10" s="314"/>
      <c r="N10" s="314"/>
      <c r="O10" s="314"/>
      <c r="P10" s="314"/>
      <c r="Q10" s="314"/>
      <c r="R10" s="314"/>
      <c r="S10" s="315"/>
      <c r="T10" s="315"/>
      <c r="U10" s="315"/>
      <c r="V10" s="315"/>
      <c r="W10" s="315"/>
      <c r="X10" s="315"/>
      <c r="Y10" s="309"/>
      <c r="AD10" s="228" t="s">
        <v>146</v>
      </c>
      <c r="AE10" s="228" t="s">
        <v>147</v>
      </c>
      <c r="AF10" s="228" t="s">
        <v>146</v>
      </c>
      <c r="AG10" s="228" t="s">
        <v>147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6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6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8</v>
      </c>
      <c r="N13" s="232" t="s">
        <v>149</v>
      </c>
      <c r="O13" s="232"/>
      <c r="P13" s="232"/>
      <c r="Q13" s="232"/>
      <c r="R13" s="233" t="s">
        <v>150</v>
      </c>
      <c r="S13" s="233"/>
      <c r="T13" s="233"/>
      <c r="U13" s="233"/>
      <c r="V13" s="233" t="s">
        <v>151</v>
      </c>
      <c r="W13" s="233"/>
      <c r="X13" s="233"/>
      <c r="Y13" s="233"/>
      <c r="Z13" s="233" t="s">
        <v>152</v>
      </c>
      <c r="AA13" s="233"/>
      <c r="AB13" s="233"/>
      <c r="AC13" s="233"/>
      <c r="AD13" s="233" t="s">
        <v>153</v>
      </c>
      <c r="AE13" s="233"/>
      <c r="AF13" s="178" t="s">
        <v>154</v>
      </c>
      <c r="AG13" s="178"/>
      <c r="AH13" s="234" t="s">
        <v>119</v>
      </c>
      <c r="AI13" s="234"/>
      <c r="AJ13" s="234"/>
      <c r="AK13" s="232" t="s">
        <v>120</v>
      </c>
      <c r="AL13" s="301" t="s">
        <v>121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7" t="s">
        <v>155</v>
      </c>
      <c r="AE15" s="317" t="s">
        <v>156</v>
      </c>
      <c r="AF15" s="317" t="s">
        <v>155</v>
      </c>
      <c r="AG15" s="317" t="s">
        <v>156</v>
      </c>
      <c r="AH15" s="238" t="s">
        <v>157</v>
      </c>
      <c r="AI15" s="238" t="s">
        <v>158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8"/>
      <c r="AA16" s="318"/>
      <c r="AB16" s="318" t="n">
        <f aca="true">OFFSET(V16,0,0)+1</f>
        <v>6</v>
      </c>
      <c r="AC16" s="319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5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5" t="e">
        <f aca="false">mergeValue(A20)&amp;"."&amp;mergeValue(B20)&amp;"."&amp;mergeValue(C20)&amp;"."&amp;mergeValue(D20)</f>
        <v>#VALUE!</v>
      </c>
      <c r="M20" s="332"/>
      <c r="N20" s="333" t="s">
        <v>101</v>
      </c>
      <c r="O20" s="334"/>
      <c r="P20" s="335" t="s">
        <v>81</v>
      </c>
      <c r="Q20" s="336"/>
      <c r="R20" s="270" t="s">
        <v>37</v>
      </c>
      <c r="S20" s="334"/>
      <c r="T20" s="337" t="n">
        <v>1</v>
      </c>
      <c r="U20" s="338"/>
      <c r="V20" s="270" t="s">
        <v>37</v>
      </c>
      <c r="W20" s="334"/>
      <c r="X20" s="337" t="n">
        <v>1</v>
      </c>
      <c r="Y20" s="339"/>
      <c r="Z20" s="333" t="s">
        <v>37</v>
      </c>
      <c r="AA20" s="340"/>
      <c r="AB20" s="341" t="n">
        <v>1</v>
      </c>
      <c r="AC20" s="342"/>
      <c r="AD20" s="343"/>
      <c r="AE20" s="343"/>
      <c r="AF20" s="343"/>
      <c r="AG20" s="343"/>
      <c r="AH20" s="344"/>
      <c r="AI20" s="75" t="s">
        <v>101</v>
      </c>
      <c r="AJ20" s="345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5"/>
      <c r="M21" s="332"/>
      <c r="N21" s="333"/>
      <c r="O21" s="334"/>
      <c r="P21" s="335"/>
      <c r="Q21" s="336"/>
      <c r="R21" s="270"/>
      <c r="S21" s="334"/>
      <c r="T21" s="337"/>
      <c r="U21" s="338"/>
      <c r="V21" s="270"/>
      <c r="W21" s="334"/>
      <c r="X21" s="337"/>
      <c r="Y21" s="339"/>
      <c r="Z21" s="333"/>
      <c r="AA21" s="295"/>
      <c r="AB21" s="295"/>
      <c r="AC21" s="295"/>
      <c r="AD21" s="346"/>
      <c r="AE21" s="346"/>
      <c r="AF21" s="346"/>
      <c r="AG21" s="347" t="str">
        <f aca="false">AH20&amp;"-"&amp;AJ20</f>
        <v>-</v>
      </c>
      <c r="AH21" s="347"/>
      <c r="AI21" s="347"/>
      <c r="AJ21" s="347"/>
      <c r="AK21" s="347" t="s">
        <v>37</v>
      </c>
      <c r="AL21" s="347"/>
      <c r="AM21" s="348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5"/>
      <c r="M22" s="332"/>
      <c r="N22" s="333"/>
      <c r="O22" s="334"/>
      <c r="P22" s="335"/>
      <c r="Q22" s="336"/>
      <c r="R22" s="270"/>
      <c r="S22" s="334"/>
      <c r="T22" s="337"/>
      <c r="U22" s="338"/>
      <c r="V22" s="270"/>
      <c r="W22" s="292"/>
      <c r="X22" s="292"/>
      <c r="Y22" s="295"/>
      <c r="Z22" s="349"/>
      <c r="AA22" s="349"/>
      <c r="AB22" s="349"/>
      <c r="AC22" s="349"/>
      <c r="AD22" s="346"/>
      <c r="AE22" s="346"/>
      <c r="AF22" s="346"/>
      <c r="AG22" s="346"/>
      <c r="AH22" s="313"/>
      <c r="AI22" s="186"/>
      <c r="AJ22" s="186"/>
      <c r="AK22" s="313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5"/>
      <c r="M23" s="332"/>
      <c r="N23" s="333"/>
      <c r="O23" s="334"/>
      <c r="P23" s="335"/>
      <c r="Q23" s="336"/>
      <c r="R23" s="270"/>
      <c r="S23" s="350"/>
      <c r="T23" s="351"/>
      <c r="U23" s="352"/>
      <c r="V23" s="349"/>
      <c r="W23" s="349"/>
      <c r="X23" s="349"/>
      <c r="Y23" s="349"/>
      <c r="Z23" s="349"/>
      <c r="AA23" s="349"/>
      <c r="AB23" s="349"/>
      <c r="AC23" s="349"/>
      <c r="AD23" s="346"/>
      <c r="AE23" s="346"/>
      <c r="AF23" s="346"/>
      <c r="AG23" s="346"/>
      <c r="AH23" s="313"/>
      <c r="AI23" s="186"/>
      <c r="AJ23" s="186"/>
      <c r="AK23" s="313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5"/>
      <c r="M24" s="332"/>
      <c r="N24" s="333"/>
      <c r="O24" s="286"/>
      <c r="P24" s="286"/>
      <c r="Q24" s="295" t="s">
        <v>159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5"/>
      <c r="AN24" s="284"/>
      <c r="AO24" s="284"/>
      <c r="AP24" s="356"/>
      <c r="AQ24" s="356"/>
      <c r="AR24" s="356"/>
      <c r="AS24" s="356"/>
      <c r="AT24" s="356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5"/>
      <c r="K25" s="249"/>
      <c r="L25" s="357"/>
      <c r="M25" s="290" t="s">
        <v>16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6"/>
      <c r="AQ25" s="356"/>
      <c r="AR25" s="356"/>
      <c r="AS25" s="356"/>
      <c r="AT25" s="356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61</v>
      </c>
      <c r="M30" s="360" t="s">
        <v>162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61"/>
      <c r="AZ30" s="361"/>
      <c r="BA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2"/>
      <c r="AZ31" s="362"/>
      <c r="BA31" s="36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46</v>
      </c>
      <c r="AD10" s="228" t="s">
        <v>147</v>
      </c>
      <c r="AE10" s="228" t="s">
        <v>146</v>
      </c>
      <c r="AF10" s="228" t="s">
        <v>147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6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6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8</v>
      </c>
      <c r="N13" s="232" t="s">
        <v>149</v>
      </c>
      <c r="O13" s="232"/>
      <c r="P13" s="232"/>
      <c r="Q13" s="233" t="s">
        <v>150</v>
      </c>
      <c r="R13" s="233"/>
      <c r="S13" s="233"/>
      <c r="T13" s="233"/>
      <c r="U13" s="233" t="s">
        <v>151</v>
      </c>
      <c r="V13" s="233"/>
      <c r="W13" s="233"/>
      <c r="X13" s="233"/>
      <c r="Y13" s="233" t="s">
        <v>152</v>
      </c>
      <c r="Z13" s="233"/>
      <c r="AA13" s="233"/>
      <c r="AB13" s="233"/>
      <c r="AC13" s="233" t="s">
        <v>153</v>
      </c>
      <c r="AD13" s="233"/>
      <c r="AE13" s="178" t="s">
        <v>154</v>
      </c>
      <c r="AF13" s="178"/>
      <c r="AG13" s="234" t="s">
        <v>119</v>
      </c>
      <c r="AH13" s="234"/>
      <c r="AI13" s="234"/>
      <c r="AJ13" s="232" t="s">
        <v>120</v>
      </c>
      <c r="AK13" s="301" t="s">
        <v>121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7" t="s">
        <v>155</v>
      </c>
      <c r="AD15" s="317" t="s">
        <v>156</v>
      </c>
      <c r="AE15" s="317" t="s">
        <v>155</v>
      </c>
      <c r="AF15" s="317" t="s">
        <v>156</v>
      </c>
      <c r="AG15" s="238" t="s">
        <v>157</v>
      </c>
      <c r="AH15" s="238" t="s">
        <v>158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8"/>
      <c r="Z16" s="318"/>
      <c r="AA16" s="318" t="n">
        <f aca="true">OFFSET(U16,0,0)+1</f>
        <v>6</v>
      </c>
      <c r="AB16" s="319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5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5" t="e">
        <f aca="false">mergeValue(A20)&amp;"."&amp;mergeValue(B20)&amp;"."&amp;mergeValue(C20)&amp;"."&amp;mergeValue(D20)</f>
        <v>#VALUE!</v>
      </c>
      <c r="M20" s="364"/>
      <c r="N20" s="334"/>
      <c r="O20" s="335" t="s">
        <v>81</v>
      </c>
      <c r="P20" s="336"/>
      <c r="Q20" s="270" t="s">
        <v>37</v>
      </c>
      <c r="R20" s="334"/>
      <c r="S20" s="337" t="n">
        <v>1</v>
      </c>
      <c r="T20" s="338"/>
      <c r="U20" s="270" t="s">
        <v>37</v>
      </c>
      <c r="V20" s="334"/>
      <c r="W20" s="337" t="s">
        <v>81</v>
      </c>
      <c r="X20" s="339"/>
      <c r="Y20" s="333" t="s">
        <v>37</v>
      </c>
      <c r="Z20" s="340"/>
      <c r="AA20" s="341" t="n">
        <v>1</v>
      </c>
      <c r="AB20" s="342"/>
      <c r="AC20" s="343"/>
      <c r="AD20" s="343"/>
      <c r="AE20" s="365"/>
      <c r="AF20" s="343"/>
      <c r="AG20" s="344"/>
      <c r="AH20" s="75" t="s">
        <v>101</v>
      </c>
      <c r="AI20" s="345"/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5"/>
      <c r="M21" s="364"/>
      <c r="N21" s="334"/>
      <c r="O21" s="335"/>
      <c r="P21" s="336"/>
      <c r="Q21" s="270"/>
      <c r="R21" s="334"/>
      <c r="S21" s="337"/>
      <c r="T21" s="338"/>
      <c r="U21" s="270"/>
      <c r="V21" s="334"/>
      <c r="W21" s="337"/>
      <c r="X21" s="339"/>
      <c r="Y21" s="333"/>
      <c r="Z21" s="295"/>
      <c r="AA21" s="295"/>
      <c r="AB21" s="295"/>
      <c r="AC21" s="346"/>
      <c r="AD21" s="346"/>
      <c r="AE21" s="346"/>
      <c r="AF21" s="347" t="str">
        <f aca="false">AG20&amp;"-"&amp;AI20</f>
        <v>-</v>
      </c>
      <c r="AG21" s="347"/>
      <c r="AH21" s="347"/>
      <c r="AI21" s="347"/>
      <c r="AJ21" s="347" t="s">
        <v>37</v>
      </c>
      <c r="AK21" s="347"/>
      <c r="AL21" s="348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5"/>
      <c r="M22" s="364"/>
      <c r="N22" s="334"/>
      <c r="O22" s="335"/>
      <c r="P22" s="336"/>
      <c r="Q22" s="270"/>
      <c r="R22" s="334"/>
      <c r="S22" s="337"/>
      <c r="T22" s="338"/>
      <c r="U22" s="270"/>
      <c r="V22" s="292"/>
      <c r="W22" s="292"/>
      <c r="X22" s="295"/>
      <c r="Y22" s="349"/>
      <c r="Z22" s="349"/>
      <c r="AA22" s="349"/>
      <c r="AB22" s="349"/>
      <c r="AC22" s="346"/>
      <c r="AD22" s="346"/>
      <c r="AE22" s="346"/>
      <c r="AF22" s="346"/>
      <c r="AG22" s="313"/>
      <c r="AH22" s="186"/>
      <c r="AI22" s="186"/>
      <c r="AJ22" s="313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5"/>
      <c r="M23" s="364"/>
      <c r="N23" s="334"/>
      <c r="O23" s="335"/>
      <c r="P23" s="336"/>
      <c r="Q23" s="270"/>
      <c r="R23" s="350"/>
      <c r="S23" s="351"/>
      <c r="T23" s="352"/>
      <c r="U23" s="349"/>
      <c r="V23" s="349"/>
      <c r="W23" s="349"/>
      <c r="X23" s="349"/>
      <c r="Y23" s="349"/>
      <c r="Z23" s="349"/>
      <c r="AA23" s="349"/>
      <c r="AB23" s="349"/>
      <c r="AC23" s="346"/>
      <c r="AD23" s="346"/>
      <c r="AE23" s="346"/>
      <c r="AF23" s="346"/>
      <c r="AG23" s="313"/>
      <c r="AH23" s="186"/>
      <c r="AI23" s="186"/>
      <c r="AJ23" s="313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5"/>
      <c r="M24" s="364"/>
      <c r="N24" s="286"/>
      <c r="O24" s="286"/>
      <c r="P24" s="295" t="s">
        <v>159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5"/>
      <c r="AM24" s="284"/>
      <c r="AN24" s="284"/>
      <c r="AO24" s="356"/>
      <c r="AP24" s="356"/>
      <c r="AQ24" s="356"/>
      <c r="AR24" s="356"/>
      <c r="AS24" s="356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5"/>
      <c r="K25" s="249"/>
      <c r="L25" s="357"/>
      <c r="M25" s="290" t="s">
        <v>16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6"/>
      <c r="AP25" s="356"/>
      <c r="AQ25" s="356"/>
      <c r="AR25" s="356"/>
      <c r="AS25" s="356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90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90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81"/>
      <c r="AD28" s="281"/>
      <c r="AE28" s="281"/>
      <c r="AF28" s="281"/>
      <c r="AG28" s="280"/>
      <c r="AH28" s="290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61</v>
      </c>
      <c r="M30" s="360" t="s">
        <v>162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61"/>
      <c r="AY30" s="361"/>
      <c r="AZ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2"/>
      <c r="AY31" s="362"/>
      <c r="AZ31" s="36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63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64</v>
      </c>
      <c r="J11" s="371"/>
      <c r="K11" s="371" t="s">
        <v>165</v>
      </c>
      <c r="L11" s="371" t="s">
        <v>166</v>
      </c>
      <c r="M11" s="371" t="s">
        <v>167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68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9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70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15" hidden="false" customHeight="true" outlineLevel="0" collapsed="false">
      <c r="A17" s="367"/>
      <c r="B17" s="393" t="s">
        <v>82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транспортировку воды</v>
      </c>
      <c r="H17" s="397" t="str">
        <f aca="false">IF('Перечень тарифов'!J22="","",'Перечень тарифов'!J22)</f>
        <v>тариф в сфере водоснабжения в части транспортировки воды</v>
      </c>
      <c r="I17" s="226"/>
      <c r="J17" s="398" t="s">
        <v>39</v>
      </c>
      <c r="K17" s="398" t="s">
        <v>41</v>
      </c>
      <c r="L17" s="399" t="s">
        <v>171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1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72</v>
      </c>
      <c r="H20" s="378"/>
      <c r="I20" s="378"/>
      <c r="J20" s="378"/>
      <c r="K20" s="378"/>
      <c r="L20" s="378"/>
      <c r="M20" s="379"/>
    </row>
    <row r="21" customFormat="false" ht="47.2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73</v>
      </c>
      <c r="M21" s="411" t="s">
        <v>174</v>
      </c>
    </row>
    <row r="22" customFormat="false" ht="15" hidden="false" customHeight="true" outlineLevel="0" collapsed="false">
      <c r="B22" s="394"/>
      <c r="F22" s="395"/>
      <c r="G22" s="412"/>
      <c r="H22" s="413"/>
      <c r="I22" s="401"/>
      <c r="J22" s="402" t="s">
        <v>121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75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70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82</v>
      </c>
      <c r="C25" s="394" t="s">
        <v>81</v>
      </c>
      <c r="D25" s="367"/>
      <c r="F25" s="395" t="str">
        <f aca="false">F31&amp;"."&amp;C25</f>
        <v>3.1</v>
      </c>
      <c r="G25" s="396" t="str">
        <f aca="false">IF('Перечень тарифов'!E22="","",'Перечень тарифов'!E22)</f>
        <v>Тариф на транспортировку воды</v>
      </c>
      <c r="H25" s="397" t="str">
        <f aca="false">IF('Перечень тарифов'!J22="","",'Перечень тарифов'!J22)</f>
        <v>тариф в сфере водоснабжения в части транспортировки воды</v>
      </c>
      <c r="I25" s="226"/>
      <c r="J25" s="398" t="s">
        <v>39</v>
      </c>
      <c r="K25" s="414" t="s">
        <v>138</v>
      </c>
      <c r="L25" s="415" t="n">
        <v>22713.47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16" t="s">
        <v>74</v>
      </c>
      <c r="J26" s="414" t="s">
        <v>139</v>
      </c>
      <c r="K26" s="414" t="s">
        <v>140</v>
      </c>
      <c r="L26" s="415" t="n">
        <v>21012.38</v>
      </c>
      <c r="M26" s="400"/>
    </row>
    <row r="27" customFormat="false" ht="15" hidden="false" customHeight="true" outlineLevel="0" collapsed="false">
      <c r="A27" s="367"/>
      <c r="B27" s="393"/>
      <c r="C27" s="394"/>
      <c r="D27" s="367"/>
      <c r="F27" s="395"/>
      <c r="G27" s="396"/>
      <c r="H27" s="397"/>
      <c r="I27" s="416" t="s">
        <v>74</v>
      </c>
      <c r="J27" s="414" t="s">
        <v>141</v>
      </c>
      <c r="K27" s="414" t="s">
        <v>142</v>
      </c>
      <c r="L27" s="415" t="n">
        <v>20920.18</v>
      </c>
      <c r="M27" s="400"/>
    </row>
    <row r="28" customFormat="false" ht="15" hidden="false" customHeight="true" outlineLevel="0" collapsed="false">
      <c r="A28" s="367"/>
      <c r="B28" s="393"/>
      <c r="C28" s="394"/>
      <c r="D28" s="367"/>
      <c r="F28" s="395"/>
      <c r="G28" s="396"/>
      <c r="H28" s="397"/>
      <c r="I28" s="416" t="s">
        <v>74</v>
      </c>
      <c r="J28" s="414" t="s">
        <v>143</v>
      </c>
      <c r="K28" s="414" t="s">
        <v>144</v>
      </c>
      <c r="L28" s="415" t="n">
        <v>20827.98</v>
      </c>
      <c r="M28" s="400"/>
    </row>
    <row r="29" customFormat="false" ht="15" hidden="false" customHeight="true" outlineLevel="0" collapsed="false">
      <c r="A29" s="367"/>
      <c r="B29" s="393"/>
      <c r="C29" s="394"/>
      <c r="D29" s="367"/>
      <c r="F29" s="395"/>
      <c r="G29" s="396"/>
      <c r="H29" s="397"/>
      <c r="I29" s="416" t="s">
        <v>74</v>
      </c>
      <c r="J29" s="414" t="s">
        <v>145</v>
      </c>
      <c r="K29" s="414" t="s">
        <v>41</v>
      </c>
      <c r="L29" s="415" t="n">
        <v>20740.39</v>
      </c>
      <c r="M29" s="400"/>
    </row>
    <row r="30" customFormat="false" ht="15" hidden="false" customHeight="true" outlineLevel="0" collapsed="false">
      <c r="A30" s="367"/>
      <c r="B30" s="393"/>
      <c r="C30" s="394"/>
      <c r="D30" s="367"/>
      <c r="F30" s="395"/>
      <c r="G30" s="396"/>
      <c r="H30" s="397"/>
      <c r="I30" s="401"/>
      <c r="J30" s="402" t="s">
        <v>121</v>
      </c>
      <c r="K30" s="403"/>
      <c r="L30" s="404"/>
      <c r="M30" s="405"/>
    </row>
    <row r="31" customFormat="false" ht="0.2" hidden="false" customHeight="true" outlineLevel="0" collapsed="false">
      <c r="F31" s="406" t="n">
        <f aca="false">F23</f>
        <v>3</v>
      </c>
      <c r="G31" s="391"/>
      <c r="H31" s="391"/>
      <c r="I31" s="391"/>
      <c r="J31" s="391"/>
      <c r="K31" s="391"/>
      <c r="L31" s="391"/>
      <c r="M31" s="392"/>
    </row>
    <row r="32" s="375" customFormat="true" ht="15" hidden="false" customHeight="true" outlineLevel="0" collapsed="false">
      <c r="A32" s="374"/>
      <c r="B32" s="374"/>
      <c r="C32" s="374"/>
      <c r="D32" s="374"/>
      <c r="F32" s="386" t="n">
        <f aca="false">F23+1</f>
        <v>4</v>
      </c>
      <c r="G32" s="377" t="s">
        <v>176</v>
      </c>
      <c r="H32" s="378"/>
      <c r="I32" s="378"/>
      <c r="J32" s="378"/>
      <c r="K32" s="378"/>
      <c r="L32" s="378"/>
      <c r="M32" s="379"/>
    </row>
    <row r="33" customFormat="false" ht="0.2" hidden="false" customHeight="true" outlineLevel="0" collapsed="false">
      <c r="C33" s="366" t="s">
        <v>170</v>
      </c>
      <c r="F33" s="390" t="str">
        <f aca="false">F32&amp;".0"</f>
        <v>4.0</v>
      </c>
      <c r="G33" s="391"/>
      <c r="H33" s="391"/>
      <c r="I33" s="391"/>
      <c r="J33" s="391"/>
      <c r="K33" s="391"/>
      <c r="L33" s="391"/>
      <c r="M33" s="392"/>
    </row>
    <row r="34" customFormat="false" ht="15" hidden="false" customHeight="true" outlineLevel="0" collapsed="false">
      <c r="A34" s="367"/>
      <c r="B34" s="393" t="s">
        <v>82</v>
      </c>
      <c r="C34" s="394" t="s">
        <v>81</v>
      </c>
      <c r="D34" s="367"/>
      <c r="F34" s="395" t="str">
        <f aca="false">F36&amp;"."&amp;C34</f>
        <v>4.1</v>
      </c>
      <c r="G34" s="396" t="str">
        <f aca="false">IF('Перечень тарифов'!E22="","",'Перечень тарифов'!E22)</f>
        <v>Тариф на транспортировку воды</v>
      </c>
      <c r="H34" s="397" t="str">
        <f aca="false">IF('Перечень тарифов'!J22="","",'Перечень тарифов'!J22)</f>
        <v>тариф в сфере водоснабжения в части транспортировки воды</v>
      </c>
      <c r="I34" s="226"/>
      <c r="J34" s="398" t="s">
        <v>39</v>
      </c>
      <c r="K34" s="398" t="s">
        <v>41</v>
      </c>
      <c r="L34" s="415" t="n">
        <v>461</v>
      </c>
      <c r="M34" s="400"/>
    </row>
    <row r="35" customFormat="false" ht="15" hidden="false" customHeight="true" outlineLevel="0" collapsed="false">
      <c r="A35" s="367"/>
      <c r="B35" s="393"/>
      <c r="C35" s="394"/>
      <c r="D35" s="367"/>
      <c r="F35" s="395"/>
      <c r="G35" s="396"/>
      <c r="H35" s="397"/>
      <c r="I35" s="401"/>
      <c r="J35" s="402" t="s">
        <v>121</v>
      </c>
      <c r="K35" s="403"/>
      <c r="L35" s="404"/>
      <c r="M35" s="405"/>
    </row>
    <row r="36" customFormat="false" ht="0.2" hidden="false" customHeight="true" outlineLevel="0" collapsed="false">
      <c r="F36" s="406" t="n">
        <f aca="false">F32</f>
        <v>4</v>
      </c>
      <c r="G36" s="391"/>
      <c r="H36" s="391"/>
      <c r="I36" s="391"/>
      <c r="J36" s="391"/>
      <c r="K36" s="391"/>
      <c r="L36" s="391"/>
      <c r="M36" s="392"/>
    </row>
    <row r="37" s="375" customFormat="true" ht="29.25" hidden="false" customHeight="true" outlineLevel="0" collapsed="false">
      <c r="A37" s="374"/>
      <c r="B37" s="374"/>
      <c r="C37" s="374"/>
      <c r="D37" s="374"/>
      <c r="F37" s="386" t="n">
        <f aca="false">F32+1</f>
        <v>5</v>
      </c>
      <c r="G37" s="417" t="s">
        <v>177</v>
      </c>
      <c r="H37" s="417"/>
      <c r="I37" s="417"/>
      <c r="J37" s="417"/>
      <c r="K37" s="417"/>
      <c r="L37" s="417"/>
      <c r="M37" s="417"/>
    </row>
    <row r="38" customFormat="false" ht="0.2" hidden="false" customHeight="true" outlineLevel="0" collapsed="false">
      <c r="C38" s="366" t="s">
        <v>170</v>
      </c>
      <c r="F38" s="390" t="str">
        <f aca="false">F37&amp;".0"</f>
        <v>5.0</v>
      </c>
      <c r="G38" s="391"/>
      <c r="H38" s="391"/>
      <c r="I38" s="391"/>
      <c r="J38" s="391"/>
      <c r="K38" s="391"/>
      <c r="L38" s="391"/>
      <c r="M38" s="392"/>
    </row>
    <row r="39" customFormat="false" ht="15" hidden="false" customHeight="true" outlineLevel="0" collapsed="false">
      <c r="A39" s="367"/>
      <c r="B39" s="393" t="s">
        <v>82</v>
      </c>
      <c r="C39" s="394" t="s">
        <v>81</v>
      </c>
      <c r="D39" s="367"/>
      <c r="F39" s="395" t="str">
        <f aca="false">F41&amp;"."&amp;C39</f>
        <v>5.1</v>
      </c>
      <c r="G39" s="396" t="str">
        <f aca="false">IF('Перечень тарифов'!E22="","",'Перечень тарифов'!E22)</f>
        <v>Тариф на транспортировку воды</v>
      </c>
      <c r="H39" s="397" t="str">
        <f aca="false">IF('Перечень тарифов'!J22="","",'Перечень тарифов'!J22)</f>
        <v>тариф в сфере водоснабжения в части транспортировки воды</v>
      </c>
      <c r="I39" s="226"/>
      <c r="J39" s="398" t="s">
        <v>39</v>
      </c>
      <c r="K39" s="398" t="s">
        <v>41</v>
      </c>
      <c r="L39" s="415" t="n">
        <v>0</v>
      </c>
      <c r="M39" s="400"/>
    </row>
    <row r="40" customFormat="false" ht="15" hidden="false" customHeight="true" outlineLevel="0" collapsed="false">
      <c r="A40" s="367"/>
      <c r="B40" s="393"/>
      <c r="C40" s="394"/>
      <c r="D40" s="367"/>
      <c r="F40" s="395"/>
      <c r="G40" s="396"/>
      <c r="H40" s="397"/>
      <c r="I40" s="401"/>
      <c r="J40" s="402" t="s">
        <v>121</v>
      </c>
      <c r="K40" s="403"/>
      <c r="L40" s="404"/>
      <c r="M40" s="405"/>
    </row>
    <row r="41" customFormat="false" ht="0.2" hidden="false" customHeight="true" outlineLevel="0" collapsed="false">
      <c r="F41" s="406" t="n">
        <f aca="false">F37</f>
        <v>5</v>
      </c>
      <c r="G41" s="418"/>
      <c r="H41" s="418"/>
      <c r="I41" s="418"/>
      <c r="J41" s="418"/>
      <c r="K41" s="418"/>
      <c r="L41" s="418"/>
      <c r="M41" s="419"/>
    </row>
    <row r="42" s="375" customFormat="true" ht="24.75" hidden="false" customHeight="true" outlineLevel="0" collapsed="false">
      <c r="A42" s="374"/>
      <c r="B42" s="374"/>
      <c r="C42" s="374"/>
      <c r="D42" s="374"/>
      <c r="F42" s="386" t="n">
        <f aca="false">F37+1</f>
        <v>6</v>
      </c>
      <c r="G42" s="417" t="s">
        <v>178</v>
      </c>
      <c r="H42" s="417"/>
      <c r="I42" s="417"/>
      <c r="J42" s="417"/>
      <c r="K42" s="417"/>
      <c r="L42" s="417"/>
      <c r="M42" s="417"/>
    </row>
    <row r="43" customFormat="false" ht="0.2" hidden="false" customHeight="true" outlineLevel="0" collapsed="false">
      <c r="C43" s="366" t="s">
        <v>170</v>
      </c>
      <c r="F43" s="390" t="str">
        <f aca="false">F42&amp;".0"</f>
        <v>6.0</v>
      </c>
      <c r="G43" s="391"/>
      <c r="H43" s="391"/>
      <c r="I43" s="391"/>
      <c r="J43" s="391"/>
      <c r="K43" s="391"/>
      <c r="L43" s="391"/>
      <c r="M43" s="392"/>
    </row>
    <row r="44" customFormat="false" ht="15" hidden="false" customHeight="true" outlineLevel="0" collapsed="false">
      <c r="A44" s="367"/>
      <c r="B44" s="393" t="s">
        <v>82</v>
      </c>
      <c r="C44" s="394" t="s">
        <v>81</v>
      </c>
      <c r="D44" s="367"/>
      <c r="F44" s="395" t="str">
        <f aca="false">F46&amp;"."&amp;C44</f>
        <v>6.1</v>
      </c>
      <c r="G44" s="396" t="str">
        <f aca="false">IF('Перечень тарифов'!E22="","",'Перечень тарифов'!E22)</f>
        <v>Тариф на транспортировку воды</v>
      </c>
      <c r="H44" s="397" t="str">
        <f aca="false">IF('Перечень тарифов'!J22="","",'Перечень тарифов'!J22)</f>
        <v>тариф в сфере водоснабжения в части транспортировки воды</v>
      </c>
      <c r="I44" s="226"/>
      <c r="J44" s="398" t="s">
        <v>39</v>
      </c>
      <c r="K44" s="398" t="s">
        <v>41</v>
      </c>
      <c r="L44" s="415" t="n">
        <v>0</v>
      </c>
      <c r="M44" s="400"/>
    </row>
    <row r="45" customFormat="false" ht="15" hidden="false" customHeight="true" outlineLevel="0" collapsed="false">
      <c r="A45" s="367"/>
      <c r="B45" s="393"/>
      <c r="C45" s="394"/>
      <c r="D45" s="367"/>
      <c r="F45" s="395"/>
      <c r="G45" s="396"/>
      <c r="H45" s="397"/>
      <c r="I45" s="401"/>
      <c r="J45" s="402" t="s">
        <v>121</v>
      </c>
      <c r="K45" s="403"/>
      <c r="L45" s="404"/>
      <c r="M45" s="405"/>
    </row>
    <row r="46" customFormat="false" ht="0.2" hidden="false" customHeight="true" outlineLevel="0" collapsed="false">
      <c r="F46" s="406" t="n">
        <f aca="false">F42</f>
        <v>6</v>
      </c>
      <c r="G46" s="418"/>
      <c r="H46" s="418"/>
      <c r="I46" s="418"/>
      <c r="J46" s="418"/>
      <c r="K46" s="418"/>
      <c r="L46" s="418"/>
      <c r="M46" s="419"/>
    </row>
    <row r="47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5"/>
    <mergeCell ref="C34:C35"/>
    <mergeCell ref="F34:F35"/>
    <mergeCell ref="G34:G35"/>
    <mergeCell ref="H34:H35"/>
    <mergeCell ref="G37:M37"/>
    <mergeCell ref="B39:B40"/>
    <mergeCell ref="C39:C40"/>
    <mergeCell ref="F39:F40"/>
    <mergeCell ref="G39:G40"/>
    <mergeCell ref="H39:H40"/>
    <mergeCell ref="G42:M42"/>
    <mergeCell ref="B44:B45"/>
    <mergeCell ref="C44:C45"/>
    <mergeCell ref="F44:F45"/>
    <mergeCell ref="G44:G45"/>
    <mergeCell ref="H44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 J44:K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 L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bb2d78b8-749d-4328-9cc9-3ae5eae588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0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21"/>
      <c r="H4" s="421"/>
    </row>
    <row r="5" customFormat="false" ht="20.1" hidden="false" customHeight="true" outlineLevel="0" collapsed="false">
      <c r="C5" s="219"/>
      <c r="D5" s="221" t="s">
        <v>179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22"/>
      <c r="F7" s="422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3" t="s">
        <v>180</v>
      </c>
      <c r="F8" s="423" t="s">
        <v>166</v>
      </c>
      <c r="G8" s="423" t="s">
        <v>181</v>
      </c>
      <c r="H8" s="423" t="s">
        <v>167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4"/>
      <c r="C10" s="219"/>
      <c r="D10" s="425" t="s">
        <v>81</v>
      </c>
      <c r="E10" s="426" t="s">
        <v>179</v>
      </c>
      <c r="F10" s="427"/>
      <c r="G10" s="178"/>
      <c r="H10" s="428"/>
    </row>
    <row r="11" customFormat="false" ht="33.75" hidden="false" customHeight="false" outlineLevel="0" collapsed="false">
      <c r="A11" s="424"/>
      <c r="C11" s="219"/>
      <c r="D11" s="425" t="s">
        <v>182</v>
      </c>
      <c r="E11" s="429" t="s">
        <v>183</v>
      </c>
      <c r="F11" s="430" t="s">
        <v>184</v>
      </c>
      <c r="G11" s="431" t="s">
        <v>185</v>
      </c>
      <c r="H11" s="432"/>
      <c r="I11" s="190"/>
    </row>
    <row r="12" customFormat="false" ht="33.75" hidden="false" customHeight="false" outlineLevel="0" collapsed="false">
      <c r="A12" s="424"/>
      <c r="C12" s="219"/>
      <c r="D12" s="425" t="s">
        <v>186</v>
      </c>
      <c r="E12" s="429" t="s">
        <v>187</v>
      </c>
      <c r="F12" s="433" t="s">
        <v>188</v>
      </c>
      <c r="G12" s="431" t="s">
        <v>189</v>
      </c>
      <c r="H12" s="432"/>
      <c r="I12" s="190"/>
    </row>
    <row r="13" customFormat="false" ht="33.75" hidden="false" customHeight="false" outlineLevel="0" collapsed="false">
      <c r="A13" s="424"/>
      <c r="B13" s="160" t="n">
        <v>3</v>
      </c>
      <c r="C13" s="219"/>
      <c r="D13" s="425" t="s">
        <v>190</v>
      </c>
      <c r="E13" s="429" t="s">
        <v>191</v>
      </c>
      <c r="F13" s="433" t="s">
        <v>192</v>
      </c>
      <c r="G13" s="431" t="s">
        <v>193</v>
      </c>
      <c r="H13" s="432"/>
      <c r="I13" s="190"/>
    </row>
    <row r="14" s="439" customFormat="true" ht="15" hidden="false" customHeight="true" outlineLevel="0" collapsed="false">
      <c r="A14" s="424"/>
      <c r="B14" s="434"/>
      <c r="C14" s="435"/>
      <c r="D14" s="436"/>
      <c r="E14" s="206" t="s">
        <v>194</v>
      </c>
      <c r="F14" s="437"/>
      <c r="G14" s="437"/>
      <c r="H14" s="438"/>
    </row>
    <row r="15" customFormat="false" ht="3" hidden="false" customHeight="true" outlineLevel="0" collapsed="false">
      <c r="D15" s="440"/>
      <c r="E15" s="440"/>
      <c r="F15" s="440"/>
      <c r="G15" s="440"/>
      <c r="H15" s="440"/>
    </row>
    <row r="16" customFormat="false" ht="21" hidden="false" customHeight="true" outlineLevel="0" collapsed="false">
      <c r="D16" s="441"/>
      <c r="E16" s="442"/>
      <c r="F16" s="442"/>
      <c r="G16" s="442"/>
      <c r="H16" s="44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3" width="2.42"/>
    <col collapsed="false" customWidth="false" hidden="false" outlineLevel="0" max="3" min="3" style="443" width="8.99"/>
    <col collapsed="false" customWidth="true" hidden="false" outlineLevel="0" max="4" min="4" style="443" width="42.56"/>
    <col collapsed="false" customWidth="true" hidden="false" outlineLevel="0" max="5" min="5" style="443" width="40.42"/>
    <col collapsed="false" customWidth="true" hidden="false" outlineLevel="0" max="7" min="6" style="443" width="15.99"/>
    <col collapsed="false" customWidth="true" hidden="false" outlineLevel="0" max="9" min="8" style="443" width="18.13"/>
    <col collapsed="false" customWidth="true" hidden="false" outlineLevel="0" max="10" min="10" style="443" width="10.56"/>
    <col collapsed="false" customWidth="true" hidden="false" outlineLevel="0" max="14" min="11" style="443" width="12.27"/>
    <col collapsed="false" customWidth="false" hidden="false" outlineLevel="0" max="257" min="15" style="443" width="8.99"/>
  </cols>
  <sheetData>
    <row r="1" customFormat="false" ht="15" hidden="true" customHeight="true" outlineLevel="0" collapsed="false">
      <c r="C1" s="444"/>
      <c r="H1" s="445"/>
    </row>
    <row r="2" customFormat="false" ht="15" hidden="true" customHeight="true" outlineLevel="0" collapsed="false">
      <c r="C2" s="444"/>
      <c r="H2" s="445"/>
    </row>
    <row r="3" customFormat="false" ht="15" hidden="true" customHeight="true" outlineLevel="0" collapsed="false">
      <c r="C3" s="444"/>
      <c r="H3" s="445"/>
    </row>
    <row r="4" customFormat="false" ht="15" hidden="true" customHeight="true" outlineLevel="0" collapsed="false">
      <c r="C4" s="444"/>
      <c r="H4" s="445"/>
    </row>
    <row r="5" customFormat="false" ht="15" hidden="false" customHeight="true" outlineLevel="0" collapsed="false">
      <c r="C5" s="444"/>
      <c r="H5" s="445"/>
    </row>
    <row r="6" customFormat="false" ht="15" hidden="false" customHeight="true" outlineLevel="0" collapsed="false">
      <c r="A6" s="446"/>
      <c r="D6" s="447" t="s">
        <v>32</v>
      </c>
      <c r="E6" s="448" t="str">
        <f aca="false">IF(region_name="","",region_name)</f>
        <v>Самарская область</v>
      </c>
    </row>
    <row r="7" customFormat="false" ht="15" hidden="false" customHeight="true" outlineLevel="0" collapsed="false">
      <c r="D7" s="447" t="s">
        <v>34</v>
      </c>
      <c r="E7" s="44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7" t="s">
        <v>36</v>
      </c>
      <c r="E8" s="448" t="str">
        <f aca="false">IF(flag_publication="","",flag_publication)</f>
        <v>нет</v>
      </c>
    </row>
    <row r="9" customFormat="false" ht="15" hidden="false" customHeight="true" outlineLevel="0" collapsed="false">
      <c r="D9" s="447" t="s">
        <v>38</v>
      </c>
      <c r="E9" s="448" t="str">
        <f aca="false">IF(periodStart="","",periodStart)</f>
        <v>01.01.2019</v>
      </c>
    </row>
    <row r="10" customFormat="false" ht="15" hidden="false" customHeight="true" outlineLevel="0" collapsed="false">
      <c r="D10" s="447" t="s">
        <v>40</v>
      </c>
      <c r="E10" s="448" t="str">
        <f aca="false">IF(periodEnd="","",periodEnd)</f>
        <v>31.12.2023</v>
      </c>
    </row>
    <row r="11" customFormat="false" ht="15" hidden="false" customHeight="true" outlineLevel="0" collapsed="false">
      <c r="D11" s="447" t="s">
        <v>42</v>
      </c>
      <c r="E11" s="448" t="str">
        <f aca="false">IF(dateZayavl="","",dateZayavl)</f>
        <v>28.04.2018</v>
      </c>
    </row>
    <row r="12" customFormat="false" ht="15" hidden="false" customHeight="true" outlineLevel="0" collapsed="false">
      <c r="D12" s="447" t="s">
        <v>44</v>
      </c>
      <c r="E12" s="448" t="str">
        <f aca="false">IF(numberZayavl="","",numberZayavl)</f>
        <v>837/р</v>
      </c>
    </row>
    <row r="13" customFormat="false" ht="15" hidden="false" customHeight="true" outlineLevel="0" collapsed="false">
      <c r="D13" s="447" t="s">
        <v>46</v>
      </c>
      <c r="E13" s="44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7" t="s">
        <v>48</v>
      </c>
      <c r="E14" s="448"/>
    </row>
    <row r="15" customFormat="false" ht="24.95" hidden="false" customHeight="true" outlineLevel="0" collapsed="false">
      <c r="D15" s="447" t="s">
        <v>49</v>
      </c>
      <c r="E15" s="448" t="str">
        <f aca="false">IF(fil_flag="","",fil_flag)</f>
        <v>нет</v>
      </c>
    </row>
    <row r="16" customFormat="false" ht="15" hidden="false" customHeight="true" outlineLevel="0" collapsed="false">
      <c r="D16" s="447" t="s">
        <v>50</v>
      </c>
      <c r="E16" s="448" t="str">
        <f aca="false">IF(org="","",org)</f>
        <v>ООО "СамРЭК-Эксплуатация"</v>
      </c>
    </row>
    <row r="17" customFormat="false" ht="15" hidden="false" customHeight="true" outlineLevel="0" collapsed="false">
      <c r="D17" s="447" t="s">
        <v>52</v>
      </c>
      <c r="E17" s="448" t="str">
        <f aca="false">IF(fil="","",fil)</f>
        <v/>
      </c>
    </row>
    <row r="18" customFormat="false" ht="15" hidden="false" customHeight="true" outlineLevel="0" collapsed="false">
      <c r="D18" s="447" t="s">
        <v>53</v>
      </c>
      <c r="E18" s="448" t="str">
        <f aca="false">IF(inn="","",inn)</f>
        <v>6315648332</v>
      </c>
    </row>
    <row r="19" customFormat="false" ht="15" hidden="false" customHeight="true" outlineLevel="0" collapsed="false">
      <c r="D19" s="447" t="s">
        <v>55</v>
      </c>
      <c r="E19" s="448" t="str">
        <f aca="false">IF(kpp="","",kpp)</f>
        <v>631201001</v>
      </c>
    </row>
    <row r="20" customFormat="false" ht="15" hidden="false" customHeight="true" outlineLevel="0" collapsed="false">
      <c r="D20" s="447" t="s">
        <v>57</v>
      </c>
      <c r="E20" s="448" t="str">
        <f aca="false">IF(vdet="","",vdet)</f>
        <v/>
      </c>
    </row>
    <row r="21" customFormat="false" ht="15" hidden="false" customHeight="true" outlineLevel="0" collapsed="false">
      <c r="D21" s="447" t="s">
        <v>58</v>
      </c>
      <c r="E21" s="448" t="str">
        <f aca="false">IF(nalog="","",nalog)</f>
        <v>общий</v>
      </c>
    </row>
    <row r="22" customFormat="false" ht="24.95" hidden="false" customHeight="true" outlineLevel="0" collapsed="false">
      <c r="D22" s="447" t="s">
        <v>60</v>
      </c>
      <c r="E22" s="448" t="str">
        <f aca="false">IF(InvestProg="","",InvestProg)</f>
        <v>нет</v>
      </c>
    </row>
    <row r="23" customFormat="false" ht="15" hidden="false" customHeight="true" outlineLevel="0" collapsed="false">
      <c r="D23" s="447" t="s">
        <v>195</v>
      </c>
      <c r="E23" s="448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7" t="s">
        <v>196</v>
      </c>
      <c r="E24" s="448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3" width="3.42"/>
    <col collapsed="false" customWidth="true" hidden="false" outlineLevel="0" max="2" min="2" style="443" width="7.27"/>
    <col collapsed="false" customWidth="true" hidden="false" outlineLevel="0" max="3" min="3" style="443" width="11.7"/>
    <col collapsed="false" customWidth="true" hidden="false" outlineLevel="0" max="4" min="4" style="443" width="53.7"/>
    <col collapsed="false" customWidth="true" hidden="false" outlineLevel="0" max="5" min="5" style="443" width="17.99"/>
    <col collapsed="false" customWidth="true" hidden="false" outlineLevel="0" max="6" min="6" style="443" width="44.13"/>
    <col collapsed="false" customWidth="true" hidden="false" outlineLevel="0" max="8" min="7" style="443" width="14.27"/>
    <col collapsed="false" customWidth="true" hidden="false" outlineLevel="0" max="9" min="9" style="443" width="13.56"/>
    <col collapsed="false" customWidth="true" hidden="false" outlineLevel="0" max="10" min="10" style="443" width="16.42"/>
    <col collapsed="false" customWidth="false" hidden="false" outlineLevel="0" max="11" min="11" style="443" width="8.99"/>
    <col collapsed="false" customWidth="true" hidden="false" outlineLevel="0" max="12" min="12" style="443" width="9.27"/>
    <col collapsed="false" customWidth="false" hidden="false" outlineLevel="0" max="13" min="13" style="443" width="8.99"/>
    <col collapsed="false" customWidth="true" hidden="false" outlineLevel="0" max="14" min="14" style="443" width="16.13"/>
    <col collapsed="false" customWidth="false" hidden="false" outlineLevel="0" max="257" min="15" style="443" width="8.99"/>
  </cols>
  <sheetData>
    <row r="1" customFormat="false" ht="15" hidden="false" customHeight="true" outlineLevel="0" collapsed="false">
      <c r="C1" s="444"/>
    </row>
    <row r="2" customFormat="false" ht="15" hidden="false" customHeight="true" outlineLevel="0" collapsed="false">
      <c r="C2" s="444"/>
    </row>
    <row r="3" customFormat="false" ht="15" hidden="false" customHeight="true" outlineLevel="0" collapsed="false">
      <c r="C3" s="444"/>
      <c r="F3" s="449" t="s">
        <v>197</v>
      </c>
    </row>
    <row r="4" customFormat="false" ht="15" hidden="false" customHeight="true" outlineLevel="0" collapsed="false">
      <c r="C4" s="444"/>
      <c r="F4" s="445" t="s">
        <v>198</v>
      </c>
    </row>
    <row r="5" customFormat="false" ht="15" hidden="false" customHeight="true" outlineLevel="0" collapsed="false">
      <c r="C5" s="444"/>
      <c r="F5" s="445" t="s">
        <v>199</v>
      </c>
      <c r="I5" s="450"/>
    </row>
    <row r="6" customFormat="false" ht="15" hidden="false" customHeight="true" outlineLevel="0" collapsed="false">
      <c r="C6" s="444"/>
      <c r="F6" s="445"/>
    </row>
    <row r="7" customFormat="false" ht="27.75" hidden="false" customHeight="true" outlineLevel="0" collapsed="false">
      <c r="C7" s="451" t="s">
        <v>200</v>
      </c>
      <c r="D7" s="451"/>
      <c r="E7" s="451"/>
      <c r="F7" s="451"/>
      <c r="G7" s="452"/>
      <c r="H7" s="452"/>
      <c r="I7" s="452"/>
      <c r="J7" s="452"/>
      <c r="K7" s="452"/>
      <c r="L7" s="452"/>
    </row>
    <row r="8" customFormat="false" ht="15" hidden="false" customHeight="true" outlineLevel="0" collapsed="false">
      <c r="C8" s="451"/>
      <c r="D8" s="451"/>
      <c r="E8" s="451"/>
      <c r="F8" s="451"/>
      <c r="G8" s="452"/>
      <c r="H8" s="452"/>
      <c r="I8" s="452"/>
      <c r="J8" s="452"/>
      <c r="K8" s="452"/>
      <c r="L8" s="452"/>
    </row>
    <row r="9" customFormat="false" ht="15" hidden="false" customHeight="true" outlineLevel="0" collapsed="false">
      <c r="B9" s="453"/>
      <c r="C9" s="454"/>
      <c r="D9" s="454"/>
      <c r="E9" s="454"/>
      <c r="F9" s="454"/>
      <c r="G9" s="455"/>
      <c r="H9" s="455"/>
      <c r="I9" s="455"/>
      <c r="J9" s="455"/>
      <c r="K9" s="455"/>
      <c r="L9" s="455"/>
      <c r="M9" s="456"/>
      <c r="N9" s="456"/>
      <c r="O9" s="456"/>
      <c r="P9" s="456"/>
      <c r="Q9" s="456"/>
    </row>
    <row r="10" customFormat="false" ht="48" hidden="false" customHeight="true" outlineLevel="0" collapsed="false">
      <c r="B10" s="453"/>
      <c r="C10" s="457" t="s">
        <v>183</v>
      </c>
      <c r="D10" s="457"/>
      <c r="E10" s="457"/>
      <c r="F10" s="458" t="e">
        <f aca="true">INDIRECT("Закупки!F"&amp;ROW()+1)&amp;" "&amp;INDIRECT("Закупки!G"&amp;ROW()+1)</f>
        <v>#REF!</v>
      </c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</row>
    <row r="11" customFormat="false" ht="36" hidden="false" customHeight="true" outlineLevel="0" collapsed="false">
      <c r="B11" s="453"/>
      <c r="C11" s="457" t="s">
        <v>201</v>
      </c>
      <c r="D11" s="457"/>
      <c r="E11" s="457"/>
      <c r="F11" s="458" t="e">
        <f aca="true">INDIRECT("Закупки!F"&amp;ROW()+1)&amp;" "&amp;INDIRECT("Закупки!G"&amp;ROW()+1)</f>
        <v>#REF!</v>
      </c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</row>
    <row r="12" customFormat="false" ht="36" hidden="false" customHeight="true" outlineLevel="0" collapsed="false">
      <c r="B12" s="453"/>
      <c r="C12" s="457" t="s">
        <v>202</v>
      </c>
      <c r="D12" s="457"/>
      <c r="E12" s="457"/>
      <c r="F12" s="458" t="e">
        <f aca="true">INDIRECT("Закупки!F"&amp;ROW()+1)&amp;" "&amp;INDIRECT("Закупки!G"&amp;ROW()+1)</f>
        <v>#REF!</v>
      </c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9"/>
      <c r="D14" s="459"/>
      <c r="E14" s="459"/>
      <c r="F14" s="45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60" t="s">
        <v>203</v>
      </c>
      <c r="D17" s="460"/>
      <c r="E17" s="460"/>
      <c r="F17" s="461"/>
      <c r="G17" s="460"/>
      <c r="H17" s="460"/>
      <c r="I17" s="460"/>
      <c r="J17" s="460"/>
      <c r="K17" s="460"/>
      <c r="L17" s="460"/>
      <c r="M17" s="460"/>
      <c r="N17" s="461"/>
    </row>
    <row r="18" customFormat="false" ht="5.25" hidden="false" customHeight="true" outlineLevel="0" collapsed="false"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3"/>
    </row>
    <row r="19" s="464" customFormat="true" ht="15" hidden="false" customHeight="true" outlineLevel="0" collapsed="false">
      <c r="B19" s="465"/>
      <c r="C19" s="466"/>
      <c r="D19" s="466"/>
      <c r="E19" s="466"/>
      <c r="F19" s="466"/>
      <c r="G19" s="467"/>
      <c r="H19" s="467"/>
      <c r="I19" s="467"/>
      <c r="J19" s="467"/>
      <c r="K19" s="467"/>
      <c r="L19" s="467"/>
      <c r="M19" s="467"/>
      <c r="N19" s="467"/>
      <c r="O19" s="468"/>
      <c r="P19" s="469"/>
      <c r="Q19" s="469"/>
      <c r="R19" s="469"/>
      <c r="S19" s="469"/>
      <c r="T19" s="284"/>
      <c r="U19" s="284"/>
      <c r="V19" s="284"/>
      <c r="W19" s="284"/>
    </row>
    <row r="20" customFormat="false" ht="30" hidden="false" customHeight="true" outlineLevel="0" collapsed="false">
      <c r="B20" s="465"/>
      <c r="C20" s="470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ариф в сфере водоснабжения в части транспортировки воды, без дифференциации</v>
      </c>
      <c r="D20" s="470"/>
      <c r="E20" s="470"/>
      <c r="F20" s="470"/>
      <c r="G20" s="471"/>
      <c r="H20" s="471"/>
      <c r="I20" s="471"/>
      <c r="J20" s="471"/>
      <c r="K20" s="471"/>
      <c r="L20" s="471"/>
      <c r="M20" s="471"/>
      <c r="N20" s="471"/>
      <c r="O20" s="456"/>
      <c r="P20" s="456"/>
      <c r="Q20" s="456"/>
    </row>
    <row r="21" customFormat="false" ht="24" hidden="false" customHeight="true" outlineLevel="0" collapsed="false">
      <c r="B21" s="465"/>
      <c r="C21" s="457" t="s">
        <v>169</v>
      </c>
      <c r="D21" s="457"/>
      <c r="E21" s="457"/>
      <c r="F21" s="45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</row>
    <row r="22" customFormat="false" ht="15" hidden="false" customHeight="true" outlineLevel="0" collapsed="false">
      <c r="B22" s="465"/>
      <c r="C22" s="457" t="s">
        <v>204</v>
      </c>
      <c r="D22" s="457"/>
      <c r="E22" s="457"/>
      <c r="F22" s="458" t="str">
        <f aca="false">IF('Т-транс'!O22="","","Одноставочный тариф - "&amp;'Т-транс'!O22&amp;" руб/куб.м")</f>
        <v>Одноставочный тариф - 49.27 руб/куб.м</v>
      </c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</row>
    <row r="23" customFormat="false" ht="15" hidden="false" customHeight="true" outlineLevel="0" collapsed="false">
      <c r="B23" s="465"/>
      <c r="C23" s="457" t="s">
        <v>205</v>
      </c>
      <c r="D23" s="457"/>
      <c r="E23" s="457"/>
      <c r="F23" s="458" t="str">
        <f aca="false">IF('Т-транс'!R22="","","C "&amp;'Т-транс'!R22&amp;"")&amp;IF('Т-транс'!T22="",""," по "&amp;'Т-транс'!T22&amp;"")</f>
        <v>C 01.01.2019 по 31.12.2019</v>
      </c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</row>
    <row r="24" customFormat="false" ht="30.95" hidden="false" customHeight="true" outlineLevel="0" collapsed="false">
      <c r="B24" s="465"/>
      <c r="C24" s="457" t="s">
        <v>206</v>
      </c>
      <c r="D24" s="457"/>
      <c r="E24" s="457"/>
      <c r="F24" s="45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bb2d78b8-749d-4328-9cc9-3ae5eae588ba</v>
      </c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</row>
    <row r="25" customFormat="false" ht="60" hidden="false" customHeight="true" outlineLevel="0" collapsed="false">
      <c r="B25" s="465"/>
      <c r="C25" s="457" t="s">
        <v>207</v>
      </c>
      <c r="D25" s="457"/>
      <c r="E25" s="457"/>
      <c r="F25" s="45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22713.47 тыс. руб.;
C 01.01.2020 по 31.12.2020: 21012.38 тыс. руб.;
C 01.01.2021 по 31.12.2021: 20920.18 тыс. руб.;
C 01.01.2022 по 31.12.2022: 20827.98 тыс. руб.;
C 01.01.2023 по 31.12.2023: 20740.39 тыс. руб.</v>
      </c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</row>
    <row r="26" customFormat="false" ht="15" hidden="false" customHeight="true" outlineLevel="0" collapsed="false">
      <c r="B26" s="465"/>
      <c r="C26" s="457" t="s">
        <v>208</v>
      </c>
      <c r="D26" s="457"/>
      <c r="E26" s="457"/>
      <c r="F26" s="45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461 тыс. куб.м.</v>
      </c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</row>
    <row r="27" customFormat="false" ht="53.1" hidden="false" customHeight="true" outlineLevel="0" collapsed="false">
      <c r="B27" s="465"/>
      <c r="C27" s="472" t="s">
        <v>209</v>
      </c>
      <c r="D27" s="472"/>
      <c r="E27" s="472"/>
      <c r="F27" s="458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</row>
    <row r="28" customFormat="false" ht="50.1" hidden="false" customHeight="true" outlineLevel="0" collapsed="false">
      <c r="B28" s="465"/>
      <c r="C28" s="472" t="s">
        <v>210</v>
      </c>
      <c r="D28" s="472"/>
      <c r="E28" s="472"/>
      <c r="F28" s="458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</row>
    <row r="29" customFormat="false" ht="15" hidden="false" customHeight="true" outlineLevel="0" collapsed="false">
      <c r="B29" s="465"/>
      <c r="O29" s="473"/>
      <c r="P29" s="474"/>
      <c r="Q29" s="474"/>
      <c r="R29" s="474"/>
      <c r="S29" s="474"/>
      <c r="T29" s="456"/>
      <c r="U29" s="456"/>
      <c r="V29" s="456"/>
      <c r="W29" s="456"/>
    </row>
    <row r="30" s="464" customFormat="true" ht="15" hidden="false" customHeight="true" outlineLevel="0" collapsed="false">
      <c r="B30" s="465"/>
      <c r="C30" s="466"/>
      <c r="D30" s="466"/>
      <c r="E30" s="466"/>
      <c r="F30" s="466"/>
      <c r="G30" s="467"/>
      <c r="H30" s="467"/>
      <c r="I30" s="467"/>
      <c r="J30" s="467"/>
      <c r="K30" s="467"/>
      <c r="L30" s="467"/>
      <c r="M30" s="467"/>
      <c r="N30" s="467"/>
      <c r="O30" s="468"/>
      <c r="P30" s="469"/>
      <c r="Q30" s="469"/>
      <c r="R30" s="469"/>
      <c r="S30" s="469"/>
      <c r="T30" s="284"/>
      <c r="U30" s="284"/>
      <c r="V30" s="284"/>
      <c r="W30" s="284"/>
    </row>
    <row r="31" customFormat="false" ht="30" hidden="false" customHeight="true" outlineLevel="0" collapsed="false">
      <c r="B31" s="465"/>
      <c r="C31" s="470" t="str">
        <f aca="false">IF('Перечень тарифов'!E22="","",""&amp;'Перечень тарифов'!E22&amp;"")&amp;IF('Перечень тарифов'!J22="","",", "&amp;'Перечень тарифов'!J22&amp;"")&amp;IF('Т-транс'!M26="","",", "&amp;'Т-транс'!M26&amp;"")&amp;IF('Т-транс'!O25="","",", "&amp;'Т-транс'!O25&amp;"")</f>
        <v>Тариф на транспортировку воды, тариф в сфере водоснабжения в части транспортировки воды, без дифференциации</v>
      </c>
      <c r="D31" s="470"/>
      <c r="E31" s="470"/>
      <c r="F31" s="470"/>
      <c r="G31" s="471"/>
      <c r="H31" s="471"/>
      <c r="I31" s="471"/>
      <c r="J31" s="471"/>
      <c r="K31" s="471"/>
      <c r="L31" s="471"/>
      <c r="M31" s="471"/>
      <c r="N31" s="471"/>
      <c r="O31" s="456"/>
      <c r="P31" s="456"/>
      <c r="Q31" s="456"/>
    </row>
    <row r="32" customFormat="false" ht="24" hidden="false" customHeight="true" outlineLevel="0" collapsed="false">
      <c r="B32" s="465"/>
      <c r="C32" s="457" t="s">
        <v>169</v>
      </c>
      <c r="D32" s="457"/>
      <c r="E32" s="457"/>
      <c r="F32" s="45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</row>
    <row r="33" customFormat="false" ht="15" hidden="false" customHeight="true" outlineLevel="0" collapsed="false">
      <c r="B33" s="465"/>
      <c r="C33" s="457" t="s">
        <v>204</v>
      </c>
      <c r="D33" s="457"/>
      <c r="E33" s="457"/>
      <c r="F33" s="458" t="str">
        <f aca="false">IF('Т-транс'!O26="","","Одноставочный тариф - "&amp;'Т-транс'!O26&amp;" руб/куб.м")</f>
        <v>Одноставочный тариф - 45.58 руб/куб.м</v>
      </c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</row>
    <row r="34" customFormat="false" ht="15" hidden="false" customHeight="true" outlineLevel="0" collapsed="false">
      <c r="B34" s="465"/>
      <c r="C34" s="457" t="s">
        <v>205</v>
      </c>
      <c r="D34" s="457"/>
      <c r="E34" s="457"/>
      <c r="F34" s="458" t="str">
        <f aca="false">IF('Т-транс'!R26="","","C "&amp;'Т-транс'!R26&amp;"")&amp;IF('Т-транс'!T26="",""," по "&amp;'Т-транс'!T26&amp;"")</f>
        <v>C 01.01.2020 по 31.12.2020</v>
      </c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</row>
    <row r="35" customFormat="false" ht="30.95" hidden="false" customHeight="true" outlineLevel="0" collapsed="false">
      <c r="B35" s="465"/>
      <c r="C35" s="457" t="s">
        <v>206</v>
      </c>
      <c r="D35" s="457"/>
      <c r="E35" s="457"/>
      <c r="F35" s="45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bb2d78b8-749d-4328-9cc9-3ae5eae588ba</v>
      </c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</row>
    <row r="36" customFormat="false" ht="60" hidden="false" customHeight="true" outlineLevel="0" collapsed="false">
      <c r="B36" s="465"/>
      <c r="C36" s="457" t="s">
        <v>207</v>
      </c>
      <c r="D36" s="457"/>
      <c r="E36" s="457"/>
      <c r="F36" s="45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22713.47 тыс. руб.;
C 01.01.2020 по 31.12.2020: 21012.38 тыс. руб.;
C 01.01.2021 по 31.12.2021: 20920.18 тыс. руб.;
C 01.01.2022 по 31.12.2022: 20827.98 тыс. руб.;
C 01.01.2023 по 31.12.2023: 20740.39 тыс. руб.</v>
      </c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</row>
    <row r="37" customFormat="false" ht="15" hidden="false" customHeight="true" outlineLevel="0" collapsed="false">
      <c r="B37" s="465"/>
      <c r="C37" s="457" t="s">
        <v>208</v>
      </c>
      <c r="D37" s="457"/>
      <c r="E37" s="457"/>
      <c r="F37" s="45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461 тыс. куб.м.</v>
      </c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</row>
    <row r="38" customFormat="false" ht="53.1" hidden="false" customHeight="true" outlineLevel="0" collapsed="false">
      <c r="B38" s="465"/>
      <c r="C38" s="472" t="s">
        <v>209</v>
      </c>
      <c r="D38" s="472"/>
      <c r="E38" s="472"/>
      <c r="F38" s="458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</row>
    <row r="39" customFormat="false" ht="50.1" hidden="false" customHeight="true" outlineLevel="0" collapsed="false">
      <c r="B39" s="465"/>
      <c r="C39" s="472" t="s">
        <v>210</v>
      </c>
      <c r="D39" s="472"/>
      <c r="E39" s="472"/>
      <c r="F39" s="458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</row>
    <row r="40" customFormat="false" ht="15" hidden="false" customHeight="true" outlineLevel="0" collapsed="false">
      <c r="B40" s="465"/>
      <c r="O40" s="473"/>
      <c r="P40" s="474"/>
      <c r="Q40" s="474"/>
      <c r="R40" s="474"/>
      <c r="S40" s="474"/>
      <c r="T40" s="456"/>
      <c r="U40" s="456"/>
      <c r="V40" s="456"/>
      <c r="W40" s="456"/>
    </row>
    <row r="41" s="464" customFormat="true" ht="15" hidden="false" customHeight="true" outlineLevel="0" collapsed="false">
      <c r="B41" s="465"/>
      <c r="C41" s="466"/>
      <c r="D41" s="466"/>
      <c r="E41" s="466"/>
      <c r="F41" s="466"/>
      <c r="G41" s="467"/>
      <c r="H41" s="467"/>
      <c r="I41" s="467"/>
      <c r="J41" s="467"/>
      <c r="K41" s="467"/>
      <c r="L41" s="467"/>
      <c r="M41" s="467"/>
      <c r="N41" s="467"/>
      <c r="O41" s="468"/>
      <c r="P41" s="469"/>
      <c r="Q41" s="469"/>
      <c r="R41" s="469"/>
      <c r="S41" s="469"/>
      <c r="T41" s="284"/>
      <c r="U41" s="284"/>
      <c r="V41" s="284"/>
      <c r="W41" s="284"/>
    </row>
    <row r="42" customFormat="false" ht="30" hidden="false" customHeight="true" outlineLevel="0" collapsed="false">
      <c r="B42" s="465"/>
      <c r="C42" s="470" t="str">
        <f aca="false">IF('Перечень тарифов'!E22="","",""&amp;'Перечень тарифов'!E22&amp;"")&amp;IF('Перечень тарифов'!J22="","",", "&amp;'Перечень тарифов'!J22&amp;"")&amp;IF('Т-транс'!M30="","",", "&amp;'Т-транс'!M30&amp;"")&amp;IF('Т-транс'!O29="","",", "&amp;'Т-транс'!O29&amp;"")</f>
        <v>Тариф на транспортировку воды, тариф в сфере водоснабжения в части транспортировки воды, без дифференциации</v>
      </c>
      <c r="D42" s="470"/>
      <c r="E42" s="470"/>
      <c r="F42" s="470"/>
      <c r="G42" s="471"/>
      <c r="H42" s="471"/>
      <c r="I42" s="471"/>
      <c r="J42" s="471"/>
      <c r="K42" s="471"/>
      <c r="L42" s="471"/>
      <c r="M42" s="471"/>
      <c r="N42" s="471"/>
      <c r="O42" s="456"/>
      <c r="P42" s="456"/>
      <c r="Q42" s="456"/>
    </row>
    <row r="43" customFormat="false" ht="24" hidden="false" customHeight="true" outlineLevel="0" collapsed="false">
      <c r="B43" s="465"/>
      <c r="C43" s="457" t="s">
        <v>169</v>
      </c>
      <c r="D43" s="457"/>
      <c r="E43" s="457"/>
      <c r="F43" s="45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</row>
    <row r="44" customFormat="false" ht="15" hidden="false" customHeight="true" outlineLevel="0" collapsed="false">
      <c r="B44" s="465"/>
      <c r="C44" s="457" t="s">
        <v>204</v>
      </c>
      <c r="D44" s="457"/>
      <c r="E44" s="457"/>
      <c r="F44" s="458" t="str">
        <f aca="false">IF('Т-транс'!O30="","","Одноставочный тариф - "&amp;'Т-транс'!O30&amp;" руб/куб.м")</f>
        <v>Одноставочный тариф - 45.38 руб/куб.м</v>
      </c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</row>
    <row r="45" customFormat="false" ht="15" hidden="false" customHeight="true" outlineLevel="0" collapsed="false">
      <c r="B45" s="465"/>
      <c r="C45" s="457" t="s">
        <v>205</v>
      </c>
      <c r="D45" s="457"/>
      <c r="E45" s="457"/>
      <c r="F45" s="458" t="str">
        <f aca="false">IF('Т-транс'!R30="","","C "&amp;'Т-транс'!R30&amp;"")&amp;IF('Т-транс'!T30="",""," по "&amp;'Т-транс'!T30&amp;"")</f>
        <v>C 01.01.2021 по 31.12.2021</v>
      </c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</row>
    <row r="46" customFormat="false" ht="30.95" hidden="false" customHeight="true" outlineLevel="0" collapsed="false">
      <c r="B46" s="465"/>
      <c r="C46" s="457" t="s">
        <v>206</v>
      </c>
      <c r="D46" s="457"/>
      <c r="E46" s="457"/>
      <c r="F46" s="45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bb2d78b8-749d-4328-9cc9-3ae5eae588ba</v>
      </c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</row>
    <row r="47" customFormat="false" ht="60" hidden="false" customHeight="true" outlineLevel="0" collapsed="false">
      <c r="B47" s="465"/>
      <c r="C47" s="457" t="s">
        <v>207</v>
      </c>
      <c r="D47" s="457"/>
      <c r="E47" s="457"/>
      <c r="F47" s="45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22713.47 тыс. руб.;
C 01.01.2020 по 31.12.2020: 21012.38 тыс. руб.;
C 01.01.2021 по 31.12.2021: 20920.18 тыс. руб.;
C 01.01.2022 по 31.12.2022: 20827.98 тыс. руб.;
C 01.01.2023 по 31.12.2023: 20740.39 тыс. руб.</v>
      </c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</row>
    <row r="48" customFormat="false" ht="15" hidden="false" customHeight="true" outlineLevel="0" collapsed="false">
      <c r="B48" s="465"/>
      <c r="C48" s="457" t="s">
        <v>208</v>
      </c>
      <c r="D48" s="457"/>
      <c r="E48" s="457"/>
      <c r="F48" s="45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461 тыс. куб.м.</v>
      </c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</row>
    <row r="49" customFormat="false" ht="53.1" hidden="false" customHeight="true" outlineLevel="0" collapsed="false">
      <c r="B49" s="465"/>
      <c r="C49" s="472" t="s">
        <v>209</v>
      </c>
      <c r="D49" s="472"/>
      <c r="E49" s="472"/>
      <c r="F49" s="458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</row>
    <row r="50" customFormat="false" ht="50.1" hidden="false" customHeight="true" outlineLevel="0" collapsed="false">
      <c r="B50" s="465"/>
      <c r="C50" s="472" t="s">
        <v>210</v>
      </c>
      <c r="D50" s="472"/>
      <c r="E50" s="472"/>
      <c r="F50" s="458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</row>
    <row r="51" customFormat="false" ht="15" hidden="false" customHeight="true" outlineLevel="0" collapsed="false">
      <c r="B51" s="465"/>
      <c r="O51" s="473"/>
      <c r="P51" s="474"/>
      <c r="Q51" s="474"/>
      <c r="R51" s="474"/>
      <c r="S51" s="474"/>
      <c r="T51" s="456"/>
      <c r="U51" s="456"/>
      <c r="V51" s="456"/>
      <c r="W51" s="456"/>
    </row>
    <row r="52" s="464" customFormat="true" ht="15" hidden="false" customHeight="true" outlineLevel="0" collapsed="false">
      <c r="B52" s="465"/>
      <c r="C52" s="466"/>
      <c r="D52" s="466"/>
      <c r="E52" s="466"/>
      <c r="F52" s="466"/>
      <c r="G52" s="467"/>
      <c r="H52" s="467"/>
      <c r="I52" s="467"/>
      <c r="J52" s="467"/>
      <c r="K52" s="467"/>
      <c r="L52" s="467"/>
      <c r="M52" s="467"/>
      <c r="N52" s="467"/>
      <c r="O52" s="468"/>
      <c r="P52" s="469"/>
      <c r="Q52" s="469"/>
      <c r="R52" s="469"/>
      <c r="S52" s="469"/>
      <c r="T52" s="284"/>
      <c r="U52" s="284"/>
      <c r="V52" s="284"/>
      <c r="W52" s="284"/>
    </row>
    <row r="53" customFormat="false" ht="30" hidden="false" customHeight="true" outlineLevel="0" collapsed="false">
      <c r="B53" s="465"/>
      <c r="C53" s="470" t="str">
        <f aca="false">IF('Перечень тарифов'!E22="","",""&amp;'Перечень тарифов'!E22&amp;"")&amp;IF('Перечень тарифов'!J22="","",", "&amp;'Перечень тарифов'!J22&amp;"")&amp;IF('Т-транс'!M34="","",", "&amp;'Т-транс'!M34&amp;"")&amp;IF('Т-транс'!O33="","",", "&amp;'Т-транс'!O33&amp;"")</f>
        <v>Тариф на транспортировку воды, тариф в сфере водоснабжения в части транспортировки воды, без дифференциации</v>
      </c>
      <c r="D53" s="470"/>
      <c r="E53" s="470"/>
      <c r="F53" s="470"/>
      <c r="G53" s="471"/>
      <c r="H53" s="471"/>
      <c r="I53" s="471"/>
      <c r="J53" s="471"/>
      <c r="K53" s="471"/>
      <c r="L53" s="471"/>
      <c r="M53" s="471"/>
      <c r="N53" s="471"/>
      <c r="O53" s="456"/>
      <c r="P53" s="456"/>
      <c r="Q53" s="456"/>
    </row>
    <row r="54" customFormat="false" ht="24" hidden="false" customHeight="true" outlineLevel="0" collapsed="false">
      <c r="B54" s="465"/>
      <c r="C54" s="457" t="s">
        <v>169</v>
      </c>
      <c r="D54" s="457"/>
      <c r="E54" s="457"/>
      <c r="F54" s="45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</row>
    <row r="55" customFormat="false" ht="15" hidden="false" customHeight="true" outlineLevel="0" collapsed="false">
      <c r="B55" s="465"/>
      <c r="C55" s="457" t="s">
        <v>204</v>
      </c>
      <c r="D55" s="457"/>
      <c r="E55" s="457"/>
      <c r="F55" s="458" t="str">
        <f aca="false">IF('Т-транс'!O34="","","Одноставочный тариф - "&amp;'Т-транс'!O34&amp;" руб/куб.м")</f>
        <v>Одноставочный тариф - 45.18 руб/куб.м</v>
      </c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</row>
    <row r="56" customFormat="false" ht="15" hidden="false" customHeight="true" outlineLevel="0" collapsed="false">
      <c r="B56" s="465"/>
      <c r="C56" s="457" t="s">
        <v>205</v>
      </c>
      <c r="D56" s="457"/>
      <c r="E56" s="457"/>
      <c r="F56" s="458" t="str">
        <f aca="false">IF('Т-транс'!R34="","","C "&amp;'Т-транс'!R34&amp;"")&amp;IF('Т-транс'!T34="",""," по "&amp;'Т-транс'!T34&amp;"")</f>
        <v>C 01.01.2022 по 31.12.2022</v>
      </c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</row>
    <row r="57" customFormat="false" ht="30.95" hidden="false" customHeight="true" outlineLevel="0" collapsed="false">
      <c r="B57" s="465"/>
      <c r="C57" s="457" t="s">
        <v>206</v>
      </c>
      <c r="D57" s="457"/>
      <c r="E57" s="457"/>
      <c r="F57" s="45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bb2d78b8-749d-4328-9cc9-3ae5eae588ba</v>
      </c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</row>
    <row r="58" customFormat="false" ht="60" hidden="false" customHeight="true" outlineLevel="0" collapsed="false">
      <c r="B58" s="465"/>
      <c r="C58" s="457" t="s">
        <v>207</v>
      </c>
      <c r="D58" s="457"/>
      <c r="E58" s="457"/>
      <c r="F58" s="45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22713.47 тыс. руб.;
C 01.01.2020 по 31.12.2020: 21012.38 тыс. руб.;
C 01.01.2021 по 31.12.2021: 20920.18 тыс. руб.;
C 01.01.2022 по 31.12.2022: 20827.98 тыс. руб.;
C 01.01.2023 по 31.12.2023: 20740.39 тыс. руб.</v>
      </c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</row>
    <row r="59" customFormat="false" ht="15" hidden="false" customHeight="true" outlineLevel="0" collapsed="false">
      <c r="B59" s="465"/>
      <c r="C59" s="457" t="s">
        <v>208</v>
      </c>
      <c r="D59" s="457"/>
      <c r="E59" s="457"/>
      <c r="F59" s="45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461 тыс. куб.м.</v>
      </c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</row>
    <row r="60" customFormat="false" ht="53.1" hidden="false" customHeight="true" outlineLevel="0" collapsed="false">
      <c r="B60" s="465"/>
      <c r="C60" s="472" t="s">
        <v>209</v>
      </c>
      <c r="D60" s="472"/>
      <c r="E60" s="472"/>
      <c r="F60" s="458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</row>
    <row r="61" customFormat="false" ht="50.1" hidden="false" customHeight="true" outlineLevel="0" collapsed="false">
      <c r="B61" s="465"/>
      <c r="C61" s="472" t="s">
        <v>210</v>
      </c>
      <c r="D61" s="472"/>
      <c r="E61" s="472"/>
      <c r="F61" s="458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</row>
    <row r="62" customFormat="false" ht="15" hidden="false" customHeight="true" outlineLevel="0" collapsed="false">
      <c r="B62" s="465"/>
      <c r="O62" s="473"/>
      <c r="P62" s="474"/>
      <c r="Q62" s="474"/>
      <c r="R62" s="474"/>
      <c r="S62" s="474"/>
      <c r="T62" s="456"/>
      <c r="U62" s="456"/>
      <c r="V62" s="456"/>
      <c r="W62" s="456"/>
    </row>
    <row r="63" s="464" customFormat="true" ht="15" hidden="false" customHeight="true" outlineLevel="0" collapsed="false">
      <c r="B63" s="465"/>
      <c r="C63" s="466"/>
      <c r="D63" s="466"/>
      <c r="E63" s="466"/>
      <c r="F63" s="466"/>
      <c r="G63" s="467"/>
      <c r="H63" s="467"/>
      <c r="I63" s="467"/>
      <c r="J63" s="467"/>
      <c r="K63" s="467"/>
      <c r="L63" s="467"/>
      <c r="M63" s="467"/>
      <c r="N63" s="467"/>
      <c r="O63" s="468"/>
      <c r="P63" s="469"/>
      <c r="Q63" s="469"/>
      <c r="R63" s="469"/>
      <c r="S63" s="469"/>
      <c r="T63" s="284"/>
      <c r="U63" s="284"/>
      <c r="V63" s="284"/>
      <c r="W63" s="284"/>
    </row>
    <row r="64" customFormat="false" ht="30" hidden="false" customHeight="true" outlineLevel="0" collapsed="false">
      <c r="B64" s="465"/>
      <c r="C64" s="470" t="str">
        <f aca="false">IF('Перечень тарифов'!E22="","",""&amp;'Перечень тарифов'!E22&amp;"")&amp;IF('Перечень тарифов'!J22="","",", "&amp;'Перечень тарифов'!J22&amp;"")&amp;IF('Т-транс'!M38="","",", "&amp;'Т-транс'!M38&amp;"")&amp;IF('Т-транс'!O37="","",", "&amp;'Т-транс'!O37&amp;"")</f>
        <v>Тариф на транспортировку воды, тариф в сфере водоснабжения в части транспортировки воды, без дифференциации</v>
      </c>
      <c r="D64" s="470"/>
      <c r="E64" s="470"/>
      <c r="F64" s="470"/>
      <c r="G64" s="471"/>
      <c r="H64" s="471"/>
      <c r="I64" s="471"/>
      <c r="J64" s="471"/>
      <c r="K64" s="471"/>
      <c r="L64" s="471"/>
      <c r="M64" s="471"/>
      <c r="N64" s="471"/>
      <c r="O64" s="456"/>
      <c r="P64" s="456"/>
      <c r="Q64" s="456"/>
    </row>
    <row r="65" customFormat="false" ht="24" hidden="false" customHeight="true" outlineLevel="0" collapsed="false">
      <c r="B65" s="465"/>
      <c r="C65" s="457" t="s">
        <v>169</v>
      </c>
      <c r="D65" s="457"/>
      <c r="E65" s="457"/>
      <c r="F65" s="45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</row>
    <row r="66" customFormat="false" ht="15" hidden="false" customHeight="true" outlineLevel="0" collapsed="false">
      <c r="B66" s="465"/>
      <c r="C66" s="457" t="s">
        <v>204</v>
      </c>
      <c r="D66" s="457"/>
      <c r="E66" s="457"/>
      <c r="F66" s="458" t="str">
        <f aca="false">IF('Т-транс'!O38="","","Одноставочный тариф - "&amp;'Т-транс'!O38&amp;" руб/куб.м")</f>
        <v>Одноставочный тариф - 44.99 руб/куб.м</v>
      </c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</row>
    <row r="67" customFormat="false" ht="15" hidden="false" customHeight="true" outlineLevel="0" collapsed="false">
      <c r="B67" s="465"/>
      <c r="C67" s="457" t="s">
        <v>205</v>
      </c>
      <c r="D67" s="457"/>
      <c r="E67" s="457"/>
      <c r="F67" s="458" t="str">
        <f aca="false">IF('Т-транс'!R38="","","C "&amp;'Т-транс'!R38&amp;"")&amp;IF('Т-транс'!T38="",""," по "&amp;'Т-транс'!T38&amp;"")</f>
        <v>C 01.01.2023 по 31.12.2023</v>
      </c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</row>
    <row r="68" customFormat="false" ht="30.95" hidden="false" customHeight="true" outlineLevel="0" collapsed="false">
      <c r="B68" s="465"/>
      <c r="C68" s="457" t="s">
        <v>206</v>
      </c>
      <c r="D68" s="457"/>
      <c r="E68" s="457"/>
      <c r="F68" s="45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bb2d78b8-749d-4328-9cc9-3ae5eae588ba</v>
      </c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</row>
    <row r="69" customFormat="false" ht="60" hidden="false" customHeight="true" outlineLevel="0" collapsed="false">
      <c r="B69" s="465"/>
      <c r="C69" s="457" t="s">
        <v>207</v>
      </c>
      <c r="D69" s="457"/>
      <c r="E69" s="457"/>
      <c r="F69" s="45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22713.47 тыс. руб.;
C 01.01.2020 по 31.12.2020: 21012.38 тыс. руб.;
C 01.01.2021 по 31.12.2021: 20920.18 тыс. руб.;
C 01.01.2022 по 31.12.2022: 20827.98 тыс. руб.;
C 01.01.2023 по 31.12.2023: 20740.39 тыс. руб.</v>
      </c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</row>
    <row r="70" customFormat="false" ht="15" hidden="false" customHeight="true" outlineLevel="0" collapsed="false">
      <c r="B70" s="465"/>
      <c r="C70" s="457" t="s">
        <v>208</v>
      </c>
      <c r="D70" s="457"/>
      <c r="E70" s="457"/>
      <c r="F70" s="45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461 тыс. куб.м.</v>
      </c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</row>
    <row r="71" customFormat="false" ht="53.1" hidden="false" customHeight="true" outlineLevel="0" collapsed="false">
      <c r="B71" s="465"/>
      <c r="C71" s="472" t="s">
        <v>209</v>
      </c>
      <c r="D71" s="472"/>
      <c r="E71" s="472"/>
      <c r="F71" s="458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</row>
    <row r="72" customFormat="false" ht="50.1" hidden="false" customHeight="true" outlineLevel="0" collapsed="false">
      <c r="B72" s="465"/>
      <c r="C72" s="472" t="s">
        <v>210</v>
      </c>
      <c r="D72" s="472"/>
      <c r="E72" s="472"/>
      <c r="F72" s="458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</row>
    <row r="73" customFormat="false" ht="15" hidden="false" customHeight="true" outlineLevel="0" collapsed="false">
      <c r="B73" s="465"/>
      <c r="O73" s="473"/>
      <c r="P73" s="474"/>
      <c r="Q73" s="474"/>
      <c r="R73" s="474"/>
      <c r="S73" s="474"/>
      <c r="T73" s="456"/>
      <c r="U73" s="456"/>
      <c r="V73" s="456"/>
      <c r="W73" s="456"/>
    </row>
    <row r="74" customFormat="false" ht="5.25" hidden="false" customHeight="true" outlineLevel="0" collapsed="false">
      <c r="B74" s="475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</row>
    <row r="75" customFormat="false" ht="15" hidden="true" customHeight="true" outlineLevel="0" collapsed="false">
      <c r="F75" s="461"/>
    </row>
    <row r="76" customFormat="false" ht="24.6" hidden="true" customHeight="true" outlineLevel="0" collapsed="false">
      <c r="C76" s="451"/>
      <c r="D76" s="451"/>
      <c r="E76" s="451"/>
      <c r="F76" s="451"/>
    </row>
    <row r="77" customFormat="false" ht="9.75" hidden="true" customHeight="true" outlineLevel="0" collapsed="false">
      <c r="C77" s="451"/>
      <c r="D77" s="451"/>
      <c r="E77" s="451"/>
      <c r="F77" s="451"/>
    </row>
    <row r="78" customFormat="false" ht="9.75" hidden="true" customHeight="true" outlineLevel="0" collapsed="false">
      <c r="C78" s="459"/>
      <c r="D78" s="459"/>
      <c r="E78" s="459"/>
      <c r="F78" s="459"/>
    </row>
    <row r="79" customFormat="false" ht="15" hidden="true" customHeight="true" outlineLevel="0" collapsed="false">
      <c r="N79" s="476"/>
    </row>
    <row r="80" customFormat="false" ht="32.45" hidden="true" customHeight="true" outlineLevel="0" collapsed="false">
      <c r="C80" s="451"/>
      <c r="D80" s="451"/>
      <c r="E80" s="451"/>
      <c r="F80" s="451"/>
      <c r="G80" s="451"/>
      <c r="H80" s="451"/>
      <c r="I80" s="451"/>
      <c r="J80" s="451"/>
      <c r="K80" s="451"/>
      <c r="L80" s="451"/>
    </row>
    <row r="81" customFormat="false" ht="11.25" hidden="true" customHeight="true" outlineLevel="0" collapsed="false">
      <c r="C81" s="451"/>
      <c r="D81" s="451"/>
      <c r="E81" s="451"/>
      <c r="F81" s="451"/>
      <c r="G81" s="451"/>
      <c r="H81" s="451"/>
      <c r="I81" s="451"/>
      <c r="J81" s="451"/>
      <c r="K81" s="451"/>
      <c r="L81" s="451"/>
    </row>
    <row r="82" customFormat="false" ht="9" hidden="true" customHeight="true" outlineLevel="0" collapsed="false">
      <c r="C82" s="459"/>
      <c r="D82" s="459"/>
      <c r="E82" s="459"/>
      <c r="F82" s="459"/>
      <c r="G82" s="459"/>
      <c r="H82" s="459"/>
      <c r="I82" s="459"/>
      <c r="J82" s="459"/>
      <c r="K82" s="459"/>
      <c r="L82" s="459"/>
    </row>
    <row r="83" customFormat="false" ht="15" hidden="true" customHeight="true" outlineLevel="0" collapsed="false">
      <c r="F83" s="461"/>
    </row>
    <row r="84" customFormat="false" ht="15.75" hidden="true" customHeight="true" outlineLevel="0" collapsed="false">
      <c r="C84" s="451"/>
      <c r="D84" s="451"/>
      <c r="E84" s="451"/>
      <c r="F84" s="451"/>
    </row>
    <row r="85" customFormat="false" ht="8.25" hidden="true" customHeight="true" outlineLevel="0" collapsed="false">
      <c r="D85" s="477"/>
      <c r="E85" s="477"/>
      <c r="F85" s="477"/>
    </row>
    <row r="86" customFormat="false" ht="15" hidden="true" customHeight="true" outlineLevel="0" collapsed="false">
      <c r="D86" s="477"/>
      <c r="E86" s="477"/>
      <c r="F86" s="477"/>
    </row>
    <row r="87" customFormat="false" ht="15" hidden="true" customHeight="true" outlineLevel="0" collapsed="false">
      <c r="I87" s="476"/>
    </row>
    <row r="88" customFormat="false" ht="16.5" hidden="true" customHeight="true" outlineLevel="0" collapsed="false">
      <c r="C88" s="451"/>
      <c r="D88" s="451"/>
      <c r="E88" s="451"/>
      <c r="F88" s="451"/>
      <c r="G88" s="451"/>
      <c r="H88" s="451"/>
    </row>
    <row r="89" customFormat="false" ht="7.5" hidden="true" customHeight="true" outlineLevel="0" collapsed="false">
      <c r="C89" s="465"/>
      <c r="D89" s="465"/>
      <c r="E89" s="465"/>
      <c r="F89" s="465"/>
      <c r="G89" s="465"/>
      <c r="H89" s="465"/>
    </row>
    <row r="90" customFormat="false" ht="15" hidden="true" customHeight="true" outlineLevel="0" collapsed="false">
      <c r="J90" s="478"/>
      <c r="K90" s="478"/>
      <c r="L90" s="478"/>
      <c r="M90" s="478"/>
      <c r="N90" s="478"/>
    </row>
    <row r="91" customFormat="false" ht="15" hidden="true" customHeight="true" outlineLevel="0" collapsed="false">
      <c r="I91" s="461"/>
    </row>
    <row r="92" customFormat="false" ht="25.5" hidden="true" customHeight="true" outlineLevel="0" collapsed="false">
      <c r="C92" s="451"/>
      <c r="D92" s="451"/>
      <c r="E92" s="451"/>
      <c r="F92" s="451"/>
      <c r="G92" s="451"/>
      <c r="H92" s="451"/>
      <c r="I92" s="451"/>
    </row>
    <row r="93" customFormat="false" ht="6" hidden="true" customHeight="true" outlineLevel="0" collapsed="false">
      <c r="C93" s="479"/>
      <c r="D93" s="479"/>
      <c r="E93" s="479"/>
      <c r="F93" s="479"/>
      <c r="G93" s="479"/>
      <c r="H93" s="479"/>
      <c r="I93" s="479"/>
    </row>
    <row r="94" customFormat="false" ht="15" hidden="true" customHeight="true" outlineLevel="0" collapsed="false"/>
    <row r="95" customFormat="false" ht="15" hidden="true" customHeight="true" outlineLevel="0" collapsed="false">
      <c r="E95" s="476"/>
    </row>
    <row r="96" customFormat="false" ht="15" hidden="true" customHeight="true" outlineLevel="0" collapsed="false">
      <c r="C96" s="480"/>
      <c r="D96" s="480"/>
      <c r="E96" s="480"/>
      <c r="F96" s="452"/>
      <c r="G96" s="452"/>
    </row>
    <row r="97" customFormat="false" ht="3.75" hidden="true" customHeight="true" outlineLevel="0" collapsed="false">
      <c r="C97" s="481"/>
      <c r="D97" s="481"/>
      <c r="E97" s="481"/>
      <c r="F97" s="452"/>
      <c r="G97" s="452"/>
    </row>
    <row r="98" customFormat="false" ht="11.25" hidden="true" customHeight="true" outlineLevel="0" collapsed="false">
      <c r="C98" s="459"/>
      <c r="D98" s="482"/>
      <c r="E98" s="482"/>
    </row>
    <row r="99" customFormat="false" ht="11.25" hidden="false" customHeight="true" outlineLevel="0" collapsed="false">
      <c r="C99" s="459"/>
      <c r="D99" s="482"/>
      <c r="E99" s="482"/>
    </row>
    <row r="100" customFormat="false" ht="15" hidden="false" customHeight="true" outlineLevel="0" collapsed="false">
      <c r="F100" s="476"/>
    </row>
    <row r="101" customFormat="false" ht="15" hidden="false" customHeight="true" outlineLevel="0" collapsed="false">
      <c r="C101" s="480"/>
      <c r="D101" s="480"/>
      <c r="E101" s="480"/>
      <c r="F101" s="480"/>
      <c r="G101" s="459"/>
      <c r="H101" s="459"/>
    </row>
    <row r="102" customFormat="false" ht="7.5" hidden="false" customHeight="true" outlineLevel="0" collapsed="false">
      <c r="D102" s="477"/>
      <c r="E102" s="477"/>
      <c r="G102" s="459"/>
      <c r="H102" s="459"/>
    </row>
  </sheetData>
  <sheetProtection sheet="true" password="fa9c" objects="true" scenarios="true" formatColumns="false" formatRows="false"/>
  <mergeCells count="6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3" width="9.13"/>
    <col collapsed="false" customWidth="false" hidden="true" outlineLevel="0" max="2" min="2" style="484" width="9.13"/>
    <col collapsed="false" customWidth="true" hidden="false" outlineLevel="0" max="3" min="3" style="485" width="3.7"/>
    <col collapsed="false" customWidth="true" hidden="false" outlineLevel="0" max="4" min="4" style="486" width="6.99"/>
    <col collapsed="false" customWidth="true" hidden="false" outlineLevel="0" max="5" min="5" style="486" width="31.7"/>
    <col collapsed="false" customWidth="true" hidden="false" outlineLevel="0" max="6" min="6" style="486" width="40.99"/>
    <col collapsed="false" customWidth="true" hidden="false" outlineLevel="0" max="7" min="7" style="486" width="17.84"/>
    <col collapsed="false" customWidth="true" hidden="false" outlineLevel="0" max="8" min="8" style="486" width="42.27"/>
    <col collapsed="false" customWidth="true" hidden="false" outlineLevel="0" max="9" min="9" style="486" width="3.7"/>
    <col collapsed="false" customWidth="false" hidden="false" outlineLevel="0" max="257" min="10" style="4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5"/>
      <c r="D5" s="109" t="s">
        <v>211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7"/>
      <c r="E7" s="487"/>
      <c r="G7" s="487"/>
      <c r="H7" s="487"/>
    </row>
    <row r="8" s="483" customFormat="true" ht="14.25" hidden="true" customHeight="false" outlineLevel="0" collapsed="false">
      <c r="B8" s="484"/>
      <c r="C8" s="485"/>
      <c r="D8" s="488"/>
      <c r="E8" s="488"/>
      <c r="G8" s="488"/>
      <c r="H8" s="488"/>
      <c r="I8" s="489"/>
    </row>
    <row r="9" customFormat="false" ht="33" hidden="false" customHeight="true" outlineLevel="0" collapsed="false">
      <c r="D9" s="490" t="s">
        <v>71</v>
      </c>
      <c r="E9" s="490" t="s">
        <v>212</v>
      </c>
      <c r="F9" s="490" t="s">
        <v>213</v>
      </c>
      <c r="G9" s="490" t="s">
        <v>214</v>
      </c>
      <c r="H9" s="490" t="s">
        <v>215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9" customFormat="true" ht="58.5" hidden="false" customHeight="true" outlineLevel="0" collapsed="false">
      <c r="A11" s="491" t="s">
        <v>81</v>
      </c>
      <c r="B11" s="492"/>
      <c r="C11" s="493"/>
      <c r="D11" s="494" t="str">
        <f aca="false">A11</f>
        <v>1</v>
      </c>
      <c r="E11" s="495" t="s">
        <v>216</v>
      </c>
      <c r="F11" s="495"/>
      <c r="G11" s="495"/>
      <c r="H11" s="495"/>
    </row>
    <row r="12" s="439" customFormat="true" ht="22.5" hidden="false" customHeight="false" outlineLevel="0" collapsed="false">
      <c r="A12" s="491"/>
      <c r="B12" s="492"/>
      <c r="C12" s="493"/>
      <c r="D12" s="496" t="str">
        <f aca="false">A11&amp;".1"</f>
        <v>1.1</v>
      </c>
      <c r="E12" s="497" t="s">
        <v>217</v>
      </c>
      <c r="F12" s="498"/>
      <c r="G12" s="345"/>
      <c r="H12" s="499"/>
      <c r="I12" s="174"/>
    </row>
    <row r="13" s="439" customFormat="true" ht="34.5" hidden="false" customHeight="true" outlineLevel="0" collapsed="false">
      <c r="A13" s="491" t="s">
        <v>82</v>
      </c>
      <c r="B13" s="492"/>
      <c r="C13" s="500"/>
      <c r="D13" s="494" t="str">
        <f aca="false">A13</f>
        <v>2</v>
      </c>
      <c r="E13" s="495" t="s">
        <v>218</v>
      </c>
      <c r="F13" s="495"/>
      <c r="G13" s="495"/>
      <c r="H13" s="495"/>
    </row>
    <row r="14" s="439" customFormat="true" ht="15" hidden="false" customHeight="true" outlineLevel="0" collapsed="false">
      <c r="A14" s="491"/>
      <c r="B14" s="492"/>
      <c r="C14" s="493"/>
      <c r="D14" s="496" t="str">
        <f aca="false">A13&amp;".1"</f>
        <v>2.1</v>
      </c>
      <c r="E14" s="497" t="s">
        <v>217</v>
      </c>
      <c r="F14" s="498"/>
      <c r="G14" s="345"/>
      <c r="H14" s="499"/>
      <c r="I14" s="174"/>
    </row>
    <row r="15" customFormat="false" ht="15" hidden="false" customHeight="true" outlineLevel="0" collapsed="false">
      <c r="A15" s="486"/>
      <c r="B15" s="486"/>
      <c r="C15" s="486"/>
      <c r="D15" s="501"/>
      <c r="E15" s="502" t="s">
        <v>160</v>
      </c>
      <c r="F15" s="503"/>
      <c r="G15" s="503"/>
      <c r="H15" s="504"/>
    </row>
    <row r="16" customFormat="false" ht="3" hidden="false" customHeight="true" outlineLevel="0" collapsed="false">
      <c r="A16" s="486"/>
      <c r="B16" s="486"/>
      <c r="C16" s="48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5" width="9.13"/>
    <col collapsed="false" customWidth="true" hidden="false" outlineLevel="0" max="3" min="3" style="506" width="3.7"/>
    <col collapsed="false" customWidth="true" hidden="false" outlineLevel="0" max="4" min="4" style="505" width="6.27"/>
    <col collapsed="false" customWidth="true" hidden="false" outlineLevel="0" max="5" min="5" style="505" width="94.84"/>
    <col collapsed="false" customWidth="false" hidden="false" outlineLevel="0" max="257" min="6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7"/>
      <c r="D6" s="508"/>
      <c r="E6" s="508"/>
    </row>
    <row r="7" customFormat="false" ht="14.25" hidden="false" customHeight="true" outlineLevel="0" collapsed="false">
      <c r="C7" s="507"/>
      <c r="D7" s="109" t="s">
        <v>219</v>
      </c>
      <c r="E7" s="109"/>
    </row>
    <row r="8" customFormat="false" ht="24" hidden="false" customHeight="true" outlineLevel="0" collapsed="false">
      <c r="C8" s="507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7"/>
      <c r="D9" s="508"/>
      <c r="E9" s="508"/>
    </row>
    <row r="10" customFormat="false" ht="15.95" hidden="false" customHeight="true" outlineLevel="0" collapsed="false">
      <c r="C10" s="507"/>
      <c r="D10" s="509" t="s">
        <v>71</v>
      </c>
      <c r="E10" s="510" t="s">
        <v>220</v>
      </c>
    </row>
    <row r="11" customFormat="false" ht="15" hidden="false" customHeight="false" outlineLevel="0" collapsed="false">
      <c r="C11" s="507"/>
      <c r="D11" s="130" t="s">
        <v>81</v>
      </c>
      <c r="E11" s="130" t="s">
        <v>82</v>
      </c>
    </row>
    <row r="12" customFormat="false" ht="11.25" hidden="true" customHeight="true" outlineLevel="0" collapsed="false">
      <c r="C12" s="507"/>
      <c r="D12" s="511" t="n">
        <v>0</v>
      </c>
      <c r="E12" s="512"/>
    </row>
    <row r="13" customFormat="false" ht="15" hidden="false" customHeight="true" outlineLevel="0" collapsed="false">
      <c r="C13" s="513"/>
      <c r="D13" s="514" t="n">
        <v>1</v>
      </c>
      <c r="E13" s="515"/>
    </row>
    <row r="14" customFormat="false" ht="12" hidden="false" customHeight="true" outlineLevel="0" collapsed="false">
      <c r="C14" s="507"/>
      <c r="D14" s="516"/>
      <c r="E14" s="517" t="s">
        <v>221</v>
      </c>
    </row>
    <row r="16" customFormat="false" ht="22.5" hidden="false" customHeight="true" outlineLevel="0" collapsed="false">
      <c r="C16" s="518"/>
      <c r="D16" s="519" t="s">
        <v>222</v>
      </c>
      <c r="E16" s="519"/>
      <c r="F16" s="520"/>
      <c r="G16" s="520"/>
      <c r="H16" s="520"/>
      <c r="I16" s="52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5" width="9.13"/>
    <col collapsed="false" customWidth="true" hidden="false" outlineLevel="0" max="3" min="3" style="506" width="3.7"/>
    <col collapsed="false" customWidth="true" hidden="false" outlineLevel="0" max="4" min="4" style="505" width="6.27"/>
    <col collapsed="false" customWidth="true" hidden="false" outlineLevel="0" max="5" min="5" style="505" width="94.84"/>
    <col collapsed="false" customWidth="false" hidden="false" outlineLevel="0" max="257" min="6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7"/>
      <c r="D6" s="508"/>
      <c r="E6" s="508"/>
    </row>
    <row r="7" customFormat="false" ht="14.25" hidden="false" customHeight="true" outlineLevel="0" collapsed="false">
      <c r="C7" s="507"/>
      <c r="D7" s="109" t="s">
        <v>167</v>
      </c>
      <c r="E7" s="109"/>
    </row>
    <row r="8" customFormat="false" ht="28.5" hidden="false" customHeight="true" outlineLevel="0" collapsed="false">
      <c r="C8" s="507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7"/>
      <c r="D9" s="508"/>
      <c r="E9" s="508"/>
    </row>
    <row r="10" customFormat="false" ht="15.95" hidden="false" customHeight="true" outlineLevel="0" collapsed="false">
      <c r="C10" s="507"/>
      <c r="D10" s="232" t="s">
        <v>71</v>
      </c>
      <c r="E10" s="423" t="s">
        <v>223</v>
      </c>
    </row>
    <row r="11" customFormat="false" ht="14.25" hidden="false" customHeight="false" outlineLevel="0" collapsed="false">
      <c r="C11" s="507"/>
      <c r="D11" s="130" t="s">
        <v>81</v>
      </c>
      <c r="E11" s="130" t="s">
        <v>82</v>
      </c>
    </row>
    <row r="12" customFormat="false" ht="15" hidden="true" customHeight="true" outlineLevel="0" collapsed="false">
      <c r="C12" s="507"/>
      <c r="D12" s="521" t="n">
        <v>0</v>
      </c>
      <c r="E12" s="522"/>
    </row>
    <row r="13" customFormat="false" ht="14.25" hidden="false" customHeight="false" outlineLevel="0" collapsed="false">
      <c r="C13" s="507"/>
      <c r="D13" s="501"/>
      <c r="E13" s="5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4.7"/>
    <col collapsed="false" customWidth="true" hidden="false" outlineLevel="0" max="2" min="2" style="524" width="34.56"/>
    <col collapsed="false" customWidth="true" hidden="false" outlineLevel="0" max="3" min="3" style="524" width="85.56"/>
    <col collapsed="false" customWidth="true" hidden="false" outlineLevel="0" max="4" min="4" style="524" width="17.7"/>
    <col collapsed="false" customWidth="false" hidden="false" outlineLevel="0" max="257" min="5" style="524" width="9.13"/>
  </cols>
  <sheetData>
    <row r="2" customFormat="false" ht="21.75" hidden="false" customHeight="true" outlineLevel="0" collapsed="false">
      <c r="B2" s="525" t="s">
        <v>224</v>
      </c>
      <c r="C2" s="525"/>
      <c r="D2" s="525"/>
    </row>
    <row r="4" customFormat="false" ht="21.75" hidden="false" customHeight="true" outlineLevel="0" collapsed="false">
      <c r="B4" s="526" t="s">
        <v>225</v>
      </c>
      <c r="C4" s="526" t="s">
        <v>226</v>
      </c>
      <c r="D4" s="526" t="s">
        <v>28</v>
      </c>
    </row>
    <row r="5" customFormat="false" ht="23.25" hidden="false" customHeight="false" outlineLevel="0" collapsed="false">
      <c r="B5" s="527" t="s">
        <v>227</v>
      </c>
      <c r="C5" s="528" t="s">
        <v>228</v>
      </c>
      <c r="D5" s="529" t="s">
        <v>229</v>
      </c>
    </row>
    <row r="6" customFormat="false" ht="22.5" hidden="false" customHeight="false" outlineLevel="0" collapsed="false">
      <c r="B6" s="530" t="s">
        <v>230</v>
      </c>
      <c r="C6" s="531" t="s">
        <v>228</v>
      </c>
      <c r="D6" s="532" t="s">
        <v>229</v>
      </c>
    </row>
    <row r="7" customFormat="false" ht="22.5" hidden="false" customHeight="false" outlineLevel="0" collapsed="false">
      <c r="B7" s="530" t="s">
        <v>231</v>
      </c>
      <c r="C7" s="531" t="s">
        <v>228</v>
      </c>
      <c r="D7" s="532" t="s">
        <v>229</v>
      </c>
    </row>
    <row r="8" customFormat="false" ht="22.5" hidden="false" customHeight="false" outlineLevel="0" collapsed="false">
      <c r="B8" s="530" t="s">
        <v>232</v>
      </c>
      <c r="C8" s="531" t="s">
        <v>228</v>
      </c>
      <c r="D8" s="532" t="s">
        <v>22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66.6622916667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66.6623032407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66.6626851852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66.6626967593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66.6661342593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66.6661458333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69.6623148148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69.6623263889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270.3241666667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270.3241782407</v>
      </c>
      <c r="B11" s="46" t="s">
        <v>31</v>
      </c>
      <c r="C1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24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3" min="12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2" min="21" style="535" width="26.42"/>
    <col collapsed="false" customWidth="true" hidden="false" outlineLevel="0" max="23" min="23" style="535" width="3.27"/>
    <col collapsed="false" customWidth="true" hidden="false" outlineLevel="0" max="24" min="24" style="535" width="59.7"/>
    <col collapsed="false" customWidth="true" hidden="false" outlineLevel="0" max="25" min="25" style="535" width="49.1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false" hidden="false" outlineLevel="0" max="41" min="40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false" hidden="false" outlineLevel="0" max="44" min="44" style="535" width="9.13"/>
    <col collapsed="false" customWidth="true" hidden="false" outlineLevel="0" max="45" min="45" style="535" width="21.42"/>
    <col collapsed="false" customWidth="false" hidden="false" outlineLevel="0" max="46" min="46" style="535" width="9.13"/>
    <col collapsed="false" customWidth="true" hidden="false" outlineLevel="0" max="47" min="47" style="535" width="27.12"/>
    <col collapsed="false" customWidth="false" hidden="false" outlineLevel="0" max="257" min="48" style="535" width="9.13"/>
  </cols>
  <sheetData>
    <row r="1" s="541" customFormat="true" ht="43.5" hidden="false" customHeight="true" outlineLevel="0" collapsed="false">
      <c r="A1" s="536" t="s">
        <v>233</v>
      </c>
      <c r="B1" s="536" t="s">
        <v>234</v>
      </c>
      <c r="C1" s="536" t="s">
        <v>235</v>
      </c>
      <c r="D1" s="536" t="s">
        <v>236</v>
      </c>
      <c r="E1" s="536" t="s">
        <v>237</v>
      </c>
      <c r="F1" s="536" t="s">
        <v>238</v>
      </c>
      <c r="G1" s="536" t="s">
        <v>239</v>
      </c>
      <c r="H1" s="536" t="s">
        <v>240</v>
      </c>
      <c r="I1" s="536" t="s">
        <v>241</v>
      </c>
      <c r="J1" s="536" t="s">
        <v>242</v>
      </c>
      <c r="K1" s="536" t="s">
        <v>243</v>
      </c>
      <c r="L1" s="536"/>
      <c r="M1" s="536"/>
      <c r="N1" s="537" t="s">
        <v>244</v>
      </c>
      <c r="O1" s="536" t="s">
        <v>245</v>
      </c>
      <c r="P1" s="536" t="s">
        <v>246</v>
      </c>
      <c r="Q1" s="536" t="s">
        <v>247</v>
      </c>
      <c r="R1" s="536" t="s">
        <v>248</v>
      </c>
      <c r="S1" s="536" t="s">
        <v>249</v>
      </c>
      <c r="T1" s="538" t="s">
        <v>250</v>
      </c>
      <c r="U1" s="538" t="s">
        <v>251</v>
      </c>
      <c r="V1" s="538"/>
      <c r="W1" s="539" t="s">
        <v>252</v>
      </c>
      <c r="X1" s="536" t="s">
        <v>253</v>
      </c>
      <c r="Y1" s="536" t="s">
        <v>254</v>
      </c>
      <c r="Z1" s="536"/>
      <c r="AA1" s="540" t="s">
        <v>255</v>
      </c>
      <c r="AB1" s="540"/>
      <c r="AC1" s="540" t="s">
        <v>256</v>
      </c>
      <c r="AD1" s="540"/>
      <c r="AF1" s="538" t="s">
        <v>257</v>
      </c>
      <c r="AH1" s="536" t="s">
        <v>258</v>
      </c>
      <c r="AI1" s="536" t="s">
        <v>259</v>
      </c>
      <c r="AK1" s="536" t="s">
        <v>260</v>
      </c>
      <c r="AM1" s="536" t="s">
        <v>261</v>
      </c>
      <c r="AP1" s="536" t="s">
        <v>262</v>
      </c>
      <c r="AQ1" s="536" t="s">
        <v>263</v>
      </c>
      <c r="AS1" s="536" t="s">
        <v>264</v>
      </c>
      <c r="AU1" s="538" t="s">
        <v>265</v>
      </c>
    </row>
    <row r="2" customFormat="false" ht="66.75" hidden="false" customHeight="true" outlineLevel="0" collapsed="false">
      <c r="A2" s="542" t="s">
        <v>266</v>
      </c>
      <c r="B2" s="543" t="n">
        <v>2000</v>
      </c>
      <c r="C2" s="543" t="n">
        <v>2013</v>
      </c>
      <c r="D2" s="543" t="s">
        <v>101</v>
      </c>
      <c r="E2" s="544" t="s">
        <v>267</v>
      </c>
      <c r="F2" s="544" t="s">
        <v>268</v>
      </c>
      <c r="G2" s="544" t="s">
        <v>269</v>
      </c>
      <c r="H2" s="544" t="s">
        <v>59</v>
      </c>
      <c r="I2" s="544" t="s">
        <v>81</v>
      </c>
      <c r="J2" s="544" t="s">
        <v>270</v>
      </c>
      <c r="K2" s="545" t="s">
        <v>271</v>
      </c>
      <c r="L2" s="545" t="s">
        <v>271</v>
      </c>
      <c r="M2" s="545" t="n">
        <v>1</v>
      </c>
      <c r="N2" s="546" t="s">
        <v>272</v>
      </c>
      <c r="O2" s="545" t="s">
        <v>273</v>
      </c>
      <c r="P2" s="547" t="s">
        <v>47</v>
      </c>
      <c r="Q2" s="548" t="s">
        <v>137</v>
      </c>
      <c r="R2" s="549" t="s">
        <v>137</v>
      </c>
      <c r="S2" s="550" t="s">
        <v>274</v>
      </c>
      <c r="T2" s="551" t="s">
        <v>275</v>
      </c>
      <c r="U2" s="545" t="s">
        <v>276</v>
      </c>
      <c r="V2" s="552" t="n">
        <v>1</v>
      </c>
      <c r="W2" s="553"/>
      <c r="X2" s="554" t="s">
        <v>277</v>
      </c>
      <c r="Y2" s="543" t="s">
        <v>278</v>
      </c>
      <c r="Z2" s="543"/>
      <c r="AA2" s="555" t="s">
        <v>279</v>
      </c>
      <c r="AB2" s="556" t="s">
        <v>279</v>
      </c>
      <c r="AC2" s="543" t="s">
        <v>280</v>
      </c>
      <c r="AD2" s="556" t="s">
        <v>280</v>
      </c>
      <c r="AF2" s="544" t="s">
        <v>276</v>
      </c>
      <c r="AH2" s="544" t="s">
        <v>281</v>
      </c>
      <c r="AI2" s="544" t="s">
        <v>281</v>
      </c>
      <c r="AK2" s="544" t="s">
        <v>282</v>
      </c>
      <c r="AM2" s="544" t="s">
        <v>283</v>
      </c>
      <c r="AP2" s="553" t="s">
        <v>277</v>
      </c>
      <c r="AQ2" s="557" t="s">
        <v>284</v>
      </c>
      <c r="AS2" s="557" t="s">
        <v>285</v>
      </c>
      <c r="AU2" s="544" t="s">
        <v>286</v>
      </c>
    </row>
    <row r="3" customFormat="false" ht="66.75" hidden="false" customHeight="true" outlineLevel="0" collapsed="false">
      <c r="A3" s="542" t="s">
        <v>287</v>
      </c>
      <c r="B3" s="543" t="n">
        <v>2001</v>
      </c>
      <c r="C3" s="543" t="n">
        <v>2014</v>
      </c>
      <c r="D3" s="543" t="s">
        <v>37</v>
      </c>
      <c r="E3" s="544" t="s">
        <v>288</v>
      </c>
      <c r="F3" s="544" t="s">
        <v>289</v>
      </c>
      <c r="G3" s="544" t="s">
        <v>35</v>
      </c>
      <c r="H3" s="544" t="s">
        <v>290</v>
      </c>
      <c r="I3" s="544" t="s">
        <v>82</v>
      </c>
      <c r="J3" s="544" t="s">
        <v>291</v>
      </c>
      <c r="K3" s="545" t="s">
        <v>171</v>
      </c>
      <c r="L3" s="545" t="s">
        <v>171</v>
      </c>
      <c r="M3" s="545" t="n">
        <v>2</v>
      </c>
      <c r="N3" s="546" t="s">
        <v>292</v>
      </c>
      <c r="O3" s="545" t="s">
        <v>293</v>
      </c>
      <c r="P3" s="547" t="s">
        <v>294</v>
      </c>
      <c r="Q3" s="548" t="s">
        <v>295</v>
      </c>
      <c r="R3" s="549" t="s">
        <v>296</v>
      </c>
      <c r="S3" s="550" t="s">
        <v>297</v>
      </c>
      <c r="T3" s="551" t="s">
        <v>298</v>
      </c>
      <c r="U3" s="545" t="s">
        <v>299</v>
      </c>
      <c r="V3" s="552" t="n">
        <v>2</v>
      </c>
      <c r="W3" s="553"/>
      <c r="X3" s="554" t="s">
        <v>97</v>
      </c>
      <c r="Y3" s="543" t="s">
        <v>300</v>
      </c>
      <c r="Z3" s="543"/>
      <c r="AA3" s="555" t="s">
        <v>301</v>
      </c>
      <c r="AB3" s="556" t="s">
        <v>301</v>
      </c>
      <c r="AC3" s="543" t="s">
        <v>302</v>
      </c>
      <c r="AD3" s="556" t="s">
        <v>302</v>
      </c>
      <c r="AF3" s="544" t="s">
        <v>299</v>
      </c>
      <c r="AH3" s="544" t="s">
        <v>303</v>
      </c>
      <c r="AI3" s="544" t="s">
        <v>304</v>
      </c>
      <c r="AK3" s="544" t="s">
        <v>305</v>
      </c>
      <c r="AM3" s="544" t="s">
        <v>306</v>
      </c>
      <c r="AP3" s="553" t="s">
        <v>97</v>
      </c>
      <c r="AQ3" s="557" t="s">
        <v>307</v>
      </c>
      <c r="AS3" s="557" t="s">
        <v>308</v>
      </c>
      <c r="AU3" s="544" t="s">
        <v>309</v>
      </c>
    </row>
    <row r="4" customFormat="false" ht="66.75" hidden="false" customHeight="true" outlineLevel="0" collapsed="false">
      <c r="A4" s="542" t="s">
        <v>310</v>
      </c>
      <c r="B4" s="543" t="n">
        <v>2002</v>
      </c>
      <c r="C4" s="543" t="n">
        <v>2015</v>
      </c>
      <c r="E4" s="544" t="s">
        <v>311</v>
      </c>
      <c r="F4" s="544" t="s">
        <v>312</v>
      </c>
      <c r="H4" s="544" t="s">
        <v>313</v>
      </c>
      <c r="I4" s="544" t="s">
        <v>83</v>
      </c>
      <c r="J4" s="544" t="s">
        <v>314</v>
      </c>
      <c r="K4" s="545" t="s">
        <v>315</v>
      </c>
      <c r="L4" s="545" t="s">
        <v>315</v>
      </c>
      <c r="M4" s="545" t="n">
        <v>3</v>
      </c>
      <c r="N4" s="546" t="s">
        <v>316</v>
      </c>
      <c r="O4" s="545" t="s">
        <v>317</v>
      </c>
      <c r="P4" s="547" t="s">
        <v>318</v>
      </c>
      <c r="Q4" s="548" t="s">
        <v>319</v>
      </c>
      <c r="R4" s="558" t="s">
        <v>320</v>
      </c>
      <c r="S4" s="550" t="s">
        <v>321</v>
      </c>
      <c r="T4" s="551" t="s">
        <v>322</v>
      </c>
      <c r="U4" s="545" t="s">
        <v>323</v>
      </c>
      <c r="V4" s="552" t="n">
        <v>3</v>
      </c>
      <c r="W4" s="553"/>
      <c r="X4" s="554" t="s">
        <v>284</v>
      </c>
      <c r="Y4" s="543" t="s">
        <v>324</v>
      </c>
      <c r="Z4" s="559"/>
      <c r="AA4" s="560" t="s">
        <v>325</v>
      </c>
      <c r="AB4" s="535" t="s">
        <v>325</v>
      </c>
      <c r="AC4" s="543" t="s">
        <v>326</v>
      </c>
      <c r="AD4" s="556" t="s">
        <v>326</v>
      </c>
      <c r="AF4" s="544" t="s">
        <v>323</v>
      </c>
      <c r="AH4" s="544" t="s">
        <v>327</v>
      </c>
      <c r="AK4" s="544" t="s">
        <v>328</v>
      </c>
      <c r="AM4" s="544" t="s">
        <v>329</v>
      </c>
      <c r="AP4" s="553" t="s">
        <v>284</v>
      </c>
      <c r="AQ4" s="557" t="s">
        <v>330</v>
      </c>
      <c r="AS4" s="557" t="s">
        <v>331</v>
      </c>
      <c r="AU4" s="544" t="s">
        <v>332</v>
      </c>
    </row>
    <row r="5" customFormat="false" ht="66.75" hidden="false" customHeight="true" outlineLevel="0" collapsed="false">
      <c r="A5" s="542" t="s">
        <v>333</v>
      </c>
      <c r="B5" s="543" t="n">
        <v>2003</v>
      </c>
      <c r="C5" s="543" t="n">
        <v>2016</v>
      </c>
      <c r="E5" s="544" t="s">
        <v>334</v>
      </c>
      <c r="F5" s="544" t="s">
        <v>335</v>
      </c>
      <c r="I5" s="544" t="s">
        <v>84</v>
      </c>
      <c r="K5" s="545" t="s">
        <v>336</v>
      </c>
      <c r="L5" s="545" t="s">
        <v>336</v>
      </c>
      <c r="M5" s="545" t="n">
        <v>4</v>
      </c>
      <c r="N5" s="550" t="s">
        <v>337</v>
      </c>
      <c r="O5" s="544" t="s">
        <v>281</v>
      </c>
      <c r="Q5" s="548" t="s">
        <v>338</v>
      </c>
      <c r="R5" s="558" t="s">
        <v>339</v>
      </c>
      <c r="T5" s="544" t="s">
        <v>340</v>
      </c>
      <c r="U5" s="545" t="s">
        <v>341</v>
      </c>
      <c r="V5" s="552" t="n">
        <v>4</v>
      </c>
      <c r="W5" s="553"/>
      <c r="X5" s="554" t="s">
        <v>342</v>
      </c>
      <c r="Y5" s="543" t="s">
        <v>343</v>
      </c>
      <c r="Z5" s="559" t="n">
        <v>1</v>
      </c>
      <c r="AA5" s="560" t="s">
        <v>344</v>
      </c>
      <c r="AB5" s="535" t="s">
        <v>344</v>
      </c>
      <c r="AF5" s="544" t="s">
        <v>345</v>
      </c>
      <c r="AH5" s="544" t="s">
        <v>346</v>
      </c>
      <c r="AK5" s="544" t="s">
        <v>347</v>
      </c>
      <c r="AM5" s="544" t="s">
        <v>348</v>
      </c>
      <c r="AP5" s="553" t="s">
        <v>307</v>
      </c>
      <c r="AQ5" s="557" t="s">
        <v>342</v>
      </c>
      <c r="AU5" s="544" t="s">
        <v>349</v>
      </c>
    </row>
    <row r="6" customFormat="false" ht="66.75" hidden="false" customHeight="true" outlineLevel="0" collapsed="false">
      <c r="A6" s="542" t="s">
        <v>350</v>
      </c>
      <c r="B6" s="543" t="n">
        <v>2004</v>
      </c>
      <c r="C6" s="543" t="n">
        <v>2017</v>
      </c>
      <c r="E6" s="544" t="s">
        <v>351</v>
      </c>
      <c r="F6" s="561"/>
      <c r="G6" s="536" t="s">
        <v>352</v>
      </c>
      <c r="H6" s="536" t="s">
        <v>353</v>
      </c>
      <c r="I6" s="544" t="s">
        <v>85</v>
      </c>
      <c r="J6" s="536" t="s">
        <v>354</v>
      </c>
      <c r="N6" s="550" t="s">
        <v>355</v>
      </c>
      <c r="O6" s="544" t="s">
        <v>304</v>
      </c>
      <c r="R6" s="558" t="s">
        <v>356</v>
      </c>
      <c r="T6" s="544" t="s">
        <v>357</v>
      </c>
      <c r="U6" s="545" t="s">
        <v>345</v>
      </c>
      <c r="V6" s="552" t="n">
        <v>5</v>
      </c>
      <c r="W6" s="553"/>
      <c r="X6" s="557" t="n">
        <v>5555</v>
      </c>
      <c r="Y6" s="543"/>
      <c r="Z6" s="559"/>
      <c r="AA6" s="560"/>
      <c r="AH6" s="544" t="s">
        <v>358</v>
      </c>
      <c r="AK6" s="544" t="s">
        <v>359</v>
      </c>
      <c r="AM6" s="544" t="s">
        <v>360</v>
      </c>
      <c r="AP6" s="553" t="s">
        <v>330</v>
      </c>
      <c r="AQ6" s="557" t="s">
        <v>277</v>
      </c>
      <c r="AU6" s="562" t="s">
        <v>361</v>
      </c>
    </row>
    <row r="7" customFormat="false" ht="66.75" hidden="false" customHeight="true" outlineLevel="0" collapsed="false">
      <c r="A7" s="542" t="s">
        <v>362</v>
      </c>
      <c r="B7" s="543" t="n">
        <v>2005</v>
      </c>
      <c r="E7" s="544" t="s">
        <v>363</v>
      </c>
      <c r="F7" s="561"/>
      <c r="G7" s="544" t="s">
        <v>364</v>
      </c>
      <c r="H7" s="544" t="s">
        <v>365</v>
      </c>
      <c r="I7" s="544" t="s">
        <v>86</v>
      </c>
      <c r="J7" s="544" t="s">
        <v>366</v>
      </c>
      <c r="N7" s="563" t="s">
        <v>367</v>
      </c>
      <c r="O7" s="544" t="s">
        <v>303</v>
      </c>
      <c r="U7" s="545" t="s">
        <v>37</v>
      </c>
      <c r="V7" s="564" t="s">
        <v>86</v>
      </c>
      <c r="W7" s="553"/>
      <c r="X7" s="557" t="n">
        <v>66666</v>
      </c>
      <c r="Y7" s="543"/>
      <c r="Z7" s="559"/>
      <c r="AA7" s="560"/>
      <c r="AH7" s="544" t="s">
        <v>368</v>
      </c>
      <c r="AK7" s="544" t="s">
        <v>369</v>
      </c>
      <c r="AM7" s="544" t="s">
        <v>370</v>
      </c>
      <c r="AP7" s="553" t="s">
        <v>342</v>
      </c>
      <c r="AQ7" s="557"/>
      <c r="AU7" s="562" t="s">
        <v>371</v>
      </c>
    </row>
    <row r="8" customFormat="false" ht="66.75" hidden="false" customHeight="true" outlineLevel="0" collapsed="false">
      <c r="A8" s="542" t="s">
        <v>372</v>
      </c>
      <c r="B8" s="543" t="n">
        <v>2006</v>
      </c>
      <c r="E8" s="544" t="s">
        <v>373</v>
      </c>
      <c r="F8" s="561"/>
      <c r="G8" s="544" t="s">
        <v>374</v>
      </c>
      <c r="H8" s="544" t="s">
        <v>375</v>
      </c>
      <c r="I8" s="544" t="s">
        <v>87</v>
      </c>
      <c r="J8" s="544" t="s">
        <v>376</v>
      </c>
      <c r="N8" s="565" t="s">
        <v>377</v>
      </c>
      <c r="O8" s="544" t="s">
        <v>327</v>
      </c>
      <c r="V8" s="564" t="s">
        <v>87</v>
      </c>
      <c r="W8" s="553"/>
      <c r="X8" s="557" t="n">
        <v>77777</v>
      </c>
      <c r="Y8" s="543"/>
      <c r="Z8" s="559"/>
      <c r="AA8" s="560"/>
      <c r="AK8" s="544" t="s">
        <v>378</v>
      </c>
      <c r="AP8" s="553"/>
      <c r="AQ8" s="557"/>
      <c r="AU8" s="562" t="s">
        <v>379</v>
      </c>
    </row>
    <row r="9" customFormat="false" ht="66.75" hidden="false" customHeight="true" outlineLevel="0" collapsed="false">
      <c r="A9" s="542" t="s">
        <v>380</v>
      </c>
      <c r="B9" s="543" t="n">
        <v>2007</v>
      </c>
      <c r="E9" s="544" t="s">
        <v>381</v>
      </c>
      <c r="F9" s="561"/>
      <c r="G9" s="544" t="s">
        <v>375</v>
      </c>
      <c r="I9" s="544" t="s">
        <v>88</v>
      </c>
      <c r="O9" s="544" t="s">
        <v>346</v>
      </c>
      <c r="V9" s="564" t="s">
        <v>88</v>
      </c>
      <c r="W9" s="553"/>
      <c r="X9" s="557" t="n">
        <v>8888</v>
      </c>
      <c r="Y9" s="543"/>
      <c r="Z9" s="559" t="n">
        <v>1</v>
      </c>
      <c r="AA9" s="560"/>
      <c r="AK9" s="544" t="s">
        <v>382</v>
      </c>
      <c r="AP9" s="553"/>
      <c r="AQ9" s="557"/>
    </row>
    <row r="10" customFormat="false" ht="66.75" hidden="false" customHeight="true" outlineLevel="0" collapsed="false">
      <c r="A10" s="542" t="s">
        <v>383</v>
      </c>
      <c r="B10" s="543" t="n">
        <v>2008</v>
      </c>
      <c r="E10" s="544" t="s">
        <v>384</v>
      </c>
      <c r="F10" s="561"/>
      <c r="I10" s="544" t="s">
        <v>89</v>
      </c>
      <c r="O10" s="544" t="s">
        <v>358</v>
      </c>
      <c r="V10" s="564" t="s">
        <v>89</v>
      </c>
      <c r="W10" s="553"/>
      <c r="X10" s="554" t="s">
        <v>307</v>
      </c>
      <c r="Y10" s="543" t="s">
        <v>385</v>
      </c>
      <c r="Z10" s="559"/>
      <c r="AP10" s="553"/>
      <c r="AQ10" s="557"/>
    </row>
    <row r="11" customFormat="false" ht="66.75" hidden="false" customHeight="true" outlineLevel="0" collapsed="false">
      <c r="A11" s="542" t="s">
        <v>386</v>
      </c>
      <c r="B11" s="543" t="n">
        <v>2009</v>
      </c>
      <c r="E11" s="544" t="s">
        <v>387</v>
      </c>
      <c r="F11" s="561"/>
      <c r="I11" s="544" t="s">
        <v>90</v>
      </c>
      <c r="O11" s="544" t="s">
        <v>368</v>
      </c>
      <c r="V11" s="564" t="s">
        <v>90</v>
      </c>
      <c r="W11" s="566"/>
      <c r="X11" s="554" t="s">
        <v>330</v>
      </c>
      <c r="Y11" s="543" t="s">
        <v>388</v>
      </c>
      <c r="Z11" s="559"/>
      <c r="AP11" s="553"/>
    </row>
    <row r="12" customFormat="false" ht="33.75" hidden="false" customHeight="false" outlineLevel="0" collapsed="false">
      <c r="A12" s="542" t="s">
        <v>389</v>
      </c>
      <c r="B12" s="543" t="n">
        <v>2010</v>
      </c>
      <c r="E12" s="544" t="s">
        <v>390</v>
      </c>
      <c r="F12" s="561"/>
      <c r="G12" s="536" t="s">
        <v>391</v>
      </c>
      <c r="H12" s="536" t="s">
        <v>392</v>
      </c>
      <c r="I12" s="544" t="s">
        <v>91</v>
      </c>
      <c r="O12" s="551" t="s">
        <v>393</v>
      </c>
    </row>
    <row r="13" customFormat="false" ht="22.5" hidden="false" customHeight="false" outlineLevel="0" collapsed="false">
      <c r="A13" s="542" t="s">
        <v>394</v>
      </c>
      <c r="B13" s="543" t="n">
        <v>2011</v>
      </c>
      <c r="E13" s="544" t="s">
        <v>395</v>
      </c>
      <c r="F13" s="561"/>
      <c r="G13" s="544" t="s">
        <v>396</v>
      </c>
      <c r="H13" s="544" t="s">
        <v>397</v>
      </c>
      <c r="I13" s="544" t="s">
        <v>92</v>
      </c>
      <c r="O13" s="551" t="s">
        <v>382</v>
      </c>
    </row>
    <row r="14" customFormat="false" ht="21" hidden="false" customHeight="true" outlineLevel="0" collapsed="false">
      <c r="A14" s="542" t="s">
        <v>398</v>
      </c>
      <c r="B14" s="543" t="n">
        <v>2012</v>
      </c>
      <c r="G14" s="544" t="s">
        <v>375</v>
      </c>
      <c r="H14" s="544" t="s">
        <v>375</v>
      </c>
      <c r="I14" s="544" t="s">
        <v>93</v>
      </c>
      <c r="N14" s="537" t="s">
        <v>399</v>
      </c>
    </row>
    <row r="15" customFormat="false" ht="21" hidden="false" customHeight="true" outlineLevel="0" collapsed="false">
      <c r="A15" s="542" t="s">
        <v>400</v>
      </c>
      <c r="B15" s="543" t="n">
        <v>2013</v>
      </c>
      <c r="I15" s="544" t="s">
        <v>94</v>
      </c>
      <c r="N15" s="567" t="s">
        <v>401</v>
      </c>
    </row>
    <row r="16" customFormat="false" ht="21" hidden="false" customHeight="true" outlineLevel="0" collapsed="false">
      <c r="A16" s="542" t="s">
        <v>402</v>
      </c>
      <c r="B16" s="543" t="n">
        <v>2014</v>
      </c>
      <c r="I16" s="544" t="s">
        <v>95</v>
      </c>
      <c r="N16" s="567" t="s">
        <v>403</v>
      </c>
    </row>
    <row r="17" customFormat="false" ht="21" hidden="false" customHeight="true" outlineLevel="0" collapsed="false">
      <c r="A17" s="542" t="s">
        <v>404</v>
      </c>
      <c r="B17" s="543" t="n">
        <v>2015</v>
      </c>
      <c r="I17" s="544" t="s">
        <v>96</v>
      </c>
      <c r="N17" s="567" t="s">
        <v>405</v>
      </c>
      <c r="X17" s="554"/>
    </row>
    <row r="18" customFormat="false" ht="21" hidden="false" customHeight="true" outlineLevel="0" collapsed="false">
      <c r="A18" s="542" t="s">
        <v>406</v>
      </c>
      <c r="B18" s="543" t="n">
        <v>2016</v>
      </c>
      <c r="I18" s="544" t="s">
        <v>407</v>
      </c>
      <c r="N18" s="567" t="s">
        <v>408</v>
      </c>
      <c r="X18" s="554"/>
    </row>
    <row r="19" customFormat="false" ht="21" hidden="false" customHeight="true" outlineLevel="0" collapsed="false">
      <c r="A19" s="542" t="s">
        <v>409</v>
      </c>
      <c r="B19" s="543" t="n">
        <v>2017</v>
      </c>
      <c r="I19" s="544" t="s">
        <v>410</v>
      </c>
      <c r="N19" s="567" t="s">
        <v>411</v>
      </c>
      <c r="X19" s="554"/>
    </row>
    <row r="20" customFormat="false" ht="21" hidden="false" customHeight="true" outlineLevel="0" collapsed="false">
      <c r="A20" s="542" t="s">
        <v>412</v>
      </c>
      <c r="B20" s="543" t="n">
        <v>2018</v>
      </c>
      <c r="I20" s="544" t="s">
        <v>413</v>
      </c>
      <c r="N20" s="567" t="s">
        <v>414</v>
      </c>
    </row>
    <row r="21" customFormat="false" ht="21" hidden="false" customHeight="true" outlineLevel="0" collapsed="false">
      <c r="A21" s="542" t="s">
        <v>415</v>
      </c>
      <c r="B21" s="543" t="n">
        <v>2019</v>
      </c>
      <c r="I21" s="544" t="s">
        <v>416</v>
      </c>
      <c r="N21" s="567" t="s">
        <v>417</v>
      </c>
    </row>
    <row r="22" customFormat="false" ht="21" hidden="false" customHeight="true" outlineLevel="0" collapsed="false">
      <c r="A22" s="542" t="s">
        <v>418</v>
      </c>
      <c r="B22" s="543" t="n">
        <v>2020</v>
      </c>
      <c r="N22" s="567" t="s">
        <v>419</v>
      </c>
    </row>
    <row r="23" customFormat="false" ht="21" hidden="false" customHeight="true" outlineLevel="0" collapsed="false">
      <c r="A23" s="542" t="s">
        <v>420</v>
      </c>
      <c r="B23" s="543" t="n">
        <v>2021</v>
      </c>
    </row>
    <row r="24" customFormat="false" ht="21" hidden="false" customHeight="true" outlineLevel="0" collapsed="false">
      <c r="A24" s="542" t="s">
        <v>421</v>
      </c>
      <c r="B24" s="543" t="n">
        <v>2022</v>
      </c>
    </row>
    <row r="25" customFormat="false" ht="11.25" hidden="false" customHeight="false" outlineLevel="0" collapsed="false">
      <c r="A25" s="542" t="s">
        <v>422</v>
      </c>
      <c r="B25" s="543" t="n">
        <v>2023</v>
      </c>
    </row>
    <row r="26" customFormat="false" ht="11.25" hidden="false" customHeight="false" outlineLevel="0" collapsed="false">
      <c r="A26" s="542" t="s">
        <v>423</v>
      </c>
      <c r="B26" s="543" t="n">
        <v>2024</v>
      </c>
    </row>
    <row r="27" customFormat="false" ht="11.25" hidden="false" customHeight="false" outlineLevel="0" collapsed="false">
      <c r="A27" s="542" t="s">
        <v>424</v>
      </c>
      <c r="B27" s="543" t="n">
        <v>2025</v>
      </c>
    </row>
    <row r="28" customFormat="false" ht="11.25" hidden="false" customHeight="false" outlineLevel="0" collapsed="false">
      <c r="A28" s="542" t="s">
        <v>425</v>
      </c>
      <c r="D28" s="568"/>
      <c r="E28" s="569"/>
      <c r="F28" s="569"/>
      <c r="H28" s="570" t="s">
        <v>426</v>
      </c>
    </row>
    <row r="29" customFormat="false" ht="11.25" hidden="false" customHeight="false" outlineLevel="0" collapsed="false">
      <c r="A29" s="542" t="s">
        <v>427</v>
      </c>
      <c r="D29" s="571" t="s">
        <v>428</v>
      </c>
      <c r="E29" s="572" t="str">
        <f aca="false">IF(periodStart="","",periodStart)</f>
        <v>01.01.2019</v>
      </c>
      <c r="F29" s="572" t="str">
        <f aca="false">IF(periodEnd="","",periodEnd)</f>
        <v>31.12.2023</v>
      </c>
      <c r="H29" s="573" t="s">
        <v>429</v>
      </c>
    </row>
    <row r="30" customFormat="false" ht="11.25" hidden="false" customHeight="false" outlineLevel="0" collapsed="false">
      <c r="A30" s="542" t="s">
        <v>430</v>
      </c>
      <c r="D30" s="574"/>
      <c r="E30" s="575"/>
      <c r="F30" s="575"/>
    </row>
    <row r="31" customFormat="false" ht="12.75" hidden="false" customHeight="false" outlineLevel="0" collapsed="false">
      <c r="A31" s="542" t="s">
        <v>431</v>
      </c>
      <c r="D31" s="568"/>
      <c r="E31" s="569"/>
      <c r="F31" s="569"/>
      <c r="H31" s="576"/>
    </row>
    <row r="32" customFormat="false" ht="11.25" hidden="false" customHeight="false" outlineLevel="0" collapsed="false">
      <c r="A32" s="542" t="s">
        <v>432</v>
      </c>
      <c r="D32" s="571" t="s">
        <v>433</v>
      </c>
      <c r="E32" s="577"/>
      <c r="F32" s="577"/>
      <c r="H32" s="578" t="s">
        <v>434</v>
      </c>
    </row>
    <row r="33" customFormat="false" ht="11.25" hidden="false" customHeight="false" outlineLevel="0" collapsed="false">
      <c r="A33" s="542" t="s">
        <v>435</v>
      </c>
    </row>
    <row r="34" customFormat="false" ht="11.25" hidden="false" customHeight="false" outlineLevel="0" collapsed="false">
      <c r="A34" s="542" t="s">
        <v>436</v>
      </c>
    </row>
    <row r="35" customFormat="false" ht="11.25" hidden="false" customHeight="false" outlineLevel="0" collapsed="false">
      <c r="A35" s="542" t="s">
        <v>437</v>
      </c>
    </row>
    <row r="36" customFormat="false" ht="11.25" hidden="false" customHeight="false" outlineLevel="0" collapsed="false">
      <c r="A36" s="542" t="s">
        <v>438</v>
      </c>
    </row>
    <row r="37" customFormat="false" ht="11.25" hidden="false" customHeight="false" outlineLevel="0" collapsed="false">
      <c r="A37" s="542" t="s">
        <v>439</v>
      </c>
    </row>
    <row r="38" customFormat="false" ht="11.25" hidden="false" customHeight="false" outlineLevel="0" collapsed="false">
      <c r="A38" s="542" t="s">
        <v>440</v>
      </c>
    </row>
    <row r="39" customFormat="false" ht="11.25" hidden="false" customHeight="false" outlineLevel="0" collapsed="false">
      <c r="A39" s="542" t="s">
        <v>441</v>
      </c>
    </row>
    <row r="40" customFormat="false" ht="11.25" hidden="false" customHeight="false" outlineLevel="0" collapsed="false">
      <c r="A40" s="542" t="s">
        <v>442</v>
      </c>
    </row>
    <row r="41" customFormat="false" ht="11.25" hidden="false" customHeight="false" outlineLevel="0" collapsed="false">
      <c r="A41" s="542" t="s">
        <v>443</v>
      </c>
    </row>
    <row r="42" customFormat="false" ht="11.25" hidden="false" customHeight="false" outlineLevel="0" collapsed="false">
      <c r="A42" s="542" t="s">
        <v>444</v>
      </c>
    </row>
    <row r="43" customFormat="false" ht="11.25" hidden="false" customHeight="false" outlineLevel="0" collapsed="false">
      <c r="A43" s="542" t="s">
        <v>445</v>
      </c>
    </row>
    <row r="44" customFormat="false" ht="11.25" hidden="false" customHeight="false" outlineLevel="0" collapsed="false">
      <c r="A44" s="542" t="s">
        <v>446</v>
      </c>
    </row>
    <row r="45" customFormat="false" ht="11.25" hidden="false" customHeight="false" outlineLevel="0" collapsed="false">
      <c r="A45" s="542" t="s">
        <v>447</v>
      </c>
    </row>
    <row r="46" customFormat="false" ht="11.25" hidden="false" customHeight="false" outlineLevel="0" collapsed="false">
      <c r="A46" s="542" t="s">
        <v>448</v>
      </c>
    </row>
    <row r="47" customFormat="false" ht="11.25" hidden="false" customHeight="false" outlineLevel="0" collapsed="false">
      <c r="A47" s="542" t="s">
        <v>449</v>
      </c>
    </row>
    <row r="48" customFormat="false" ht="11.25" hidden="false" customHeight="false" outlineLevel="0" collapsed="false">
      <c r="A48" s="542" t="s">
        <v>450</v>
      </c>
    </row>
    <row r="49" customFormat="false" ht="11.25" hidden="false" customHeight="false" outlineLevel="0" collapsed="false">
      <c r="A49" s="542" t="s">
        <v>451</v>
      </c>
    </row>
    <row r="50" customFormat="false" ht="11.25" hidden="false" customHeight="false" outlineLevel="0" collapsed="false">
      <c r="A50" s="542" t="s">
        <v>452</v>
      </c>
    </row>
    <row r="51" customFormat="false" ht="11.25" hidden="false" customHeight="false" outlineLevel="0" collapsed="false">
      <c r="A51" s="542" t="s">
        <v>453</v>
      </c>
    </row>
    <row r="52" customFormat="false" ht="11.25" hidden="false" customHeight="false" outlineLevel="0" collapsed="false">
      <c r="A52" s="542" t="s">
        <v>454</v>
      </c>
    </row>
    <row r="53" customFormat="false" ht="11.25" hidden="false" customHeight="false" outlineLevel="0" collapsed="false">
      <c r="A53" s="542" t="s">
        <v>455</v>
      </c>
    </row>
    <row r="54" customFormat="false" ht="11.25" hidden="false" customHeight="false" outlineLevel="0" collapsed="false">
      <c r="A54" s="542" t="s">
        <v>456</v>
      </c>
    </row>
    <row r="55" customFormat="false" ht="11.25" hidden="false" customHeight="false" outlineLevel="0" collapsed="false">
      <c r="A55" s="542" t="s">
        <v>457</v>
      </c>
    </row>
    <row r="56" customFormat="false" ht="11.25" hidden="false" customHeight="false" outlineLevel="0" collapsed="false">
      <c r="A56" s="542" t="s">
        <v>458</v>
      </c>
    </row>
    <row r="57" customFormat="false" ht="11.25" hidden="false" customHeight="false" outlineLevel="0" collapsed="false">
      <c r="A57" s="542" t="s">
        <v>459</v>
      </c>
    </row>
    <row r="58" customFormat="false" ht="11.25" hidden="false" customHeight="false" outlineLevel="0" collapsed="false">
      <c r="A58" s="542" t="s">
        <v>460</v>
      </c>
    </row>
    <row r="59" customFormat="false" ht="11.25" hidden="false" customHeight="false" outlineLevel="0" collapsed="false">
      <c r="A59" s="542" t="s">
        <v>461</v>
      </c>
    </row>
    <row r="60" customFormat="false" ht="11.25" hidden="false" customHeight="false" outlineLevel="0" collapsed="false">
      <c r="A60" s="542" t="s">
        <v>462</v>
      </c>
    </row>
    <row r="61" customFormat="false" ht="11.25" hidden="false" customHeight="false" outlineLevel="0" collapsed="false">
      <c r="A61" s="542" t="s">
        <v>463</v>
      </c>
    </row>
    <row r="62" customFormat="false" ht="11.25" hidden="false" customHeight="false" outlineLevel="0" collapsed="false">
      <c r="A62" s="542" t="s">
        <v>464</v>
      </c>
    </row>
    <row r="63" customFormat="false" ht="11.25" hidden="false" customHeight="false" outlineLevel="0" collapsed="false">
      <c r="A63" s="542" t="s">
        <v>465</v>
      </c>
    </row>
    <row r="64" customFormat="false" ht="11.25" hidden="false" customHeight="false" outlineLevel="0" collapsed="false">
      <c r="A64" s="542" t="s">
        <v>466</v>
      </c>
    </row>
    <row r="65" customFormat="false" ht="11.25" hidden="false" customHeight="false" outlineLevel="0" collapsed="false">
      <c r="A65" s="542" t="s">
        <v>467</v>
      </c>
    </row>
    <row r="66" customFormat="false" ht="11.25" hidden="false" customHeight="false" outlineLevel="0" collapsed="false">
      <c r="A66" s="542" t="s">
        <v>468</v>
      </c>
    </row>
    <row r="67" customFormat="false" ht="11.25" hidden="false" customHeight="false" outlineLevel="0" collapsed="false">
      <c r="A67" s="542" t="s">
        <v>33</v>
      </c>
    </row>
    <row r="68" customFormat="false" ht="11.25" hidden="false" customHeight="false" outlineLevel="0" collapsed="false">
      <c r="A68" s="542" t="s">
        <v>469</v>
      </c>
    </row>
    <row r="69" customFormat="false" ht="11.25" hidden="false" customHeight="false" outlineLevel="0" collapsed="false">
      <c r="A69" s="542" t="s">
        <v>470</v>
      </c>
    </row>
    <row r="70" customFormat="false" ht="11.25" hidden="false" customHeight="false" outlineLevel="0" collapsed="false">
      <c r="A70" s="542" t="s">
        <v>471</v>
      </c>
    </row>
    <row r="71" customFormat="false" ht="11.25" hidden="false" customHeight="false" outlineLevel="0" collapsed="false">
      <c r="A71" s="542" t="s">
        <v>472</v>
      </c>
    </row>
    <row r="72" customFormat="false" ht="11.25" hidden="false" customHeight="false" outlineLevel="0" collapsed="false">
      <c r="A72" s="542" t="s">
        <v>473</v>
      </c>
    </row>
    <row r="73" customFormat="false" ht="11.25" hidden="false" customHeight="false" outlineLevel="0" collapsed="false">
      <c r="A73" s="542" t="s">
        <v>474</v>
      </c>
    </row>
    <row r="74" customFormat="false" ht="11.25" hidden="false" customHeight="false" outlineLevel="0" collapsed="false">
      <c r="A74" s="542" t="s">
        <v>475</v>
      </c>
    </row>
    <row r="75" customFormat="false" ht="11.25" hidden="false" customHeight="false" outlineLevel="0" collapsed="false">
      <c r="A75" s="542" t="s">
        <v>476</v>
      </c>
    </row>
    <row r="76" customFormat="false" ht="11.25" hidden="false" customHeight="false" outlineLevel="0" collapsed="false">
      <c r="A76" s="542" t="s">
        <v>477</v>
      </c>
    </row>
    <row r="77" customFormat="false" ht="11.25" hidden="false" customHeight="false" outlineLevel="0" collapsed="false">
      <c r="A77" s="542" t="s">
        <v>478</v>
      </c>
    </row>
    <row r="78" customFormat="false" ht="11.25" hidden="false" customHeight="false" outlineLevel="0" collapsed="false">
      <c r="A78" s="542" t="s">
        <v>479</v>
      </c>
    </row>
    <row r="79" customFormat="false" ht="11.25" hidden="false" customHeight="false" outlineLevel="0" collapsed="false">
      <c r="A79" s="542" t="s">
        <v>480</v>
      </c>
    </row>
    <row r="80" customFormat="false" ht="11.25" hidden="false" customHeight="false" outlineLevel="0" collapsed="false">
      <c r="A80" s="542" t="s">
        <v>481</v>
      </c>
    </row>
    <row r="81" customFormat="false" ht="11.25" hidden="false" customHeight="false" outlineLevel="0" collapsed="false">
      <c r="A81" s="542" t="s">
        <v>482</v>
      </c>
    </row>
    <row r="82" customFormat="false" ht="11.25" hidden="false" customHeight="false" outlineLevel="0" collapsed="false">
      <c r="A82" s="542" t="s">
        <v>483</v>
      </c>
    </row>
    <row r="83" customFormat="false" ht="11.25" hidden="false" customHeight="false" outlineLevel="0" collapsed="false">
      <c r="A83" s="542" t="s">
        <v>484</v>
      </c>
    </row>
    <row r="84" customFormat="false" ht="11.25" hidden="false" customHeight="false" outlineLevel="0" collapsed="false">
      <c r="A84" s="542" t="s">
        <v>485</v>
      </c>
    </row>
    <row r="85" customFormat="false" ht="11.25" hidden="false" customHeight="false" outlineLevel="0" collapsed="false">
      <c r="A85" s="542" t="s">
        <v>486</v>
      </c>
    </row>
    <row r="86" customFormat="false" ht="11.25" hidden="false" customHeight="false" outlineLevel="0" collapsed="false">
      <c r="A86" s="542" t="s">
        <v>487</v>
      </c>
    </row>
    <row r="87" customFormat="false" ht="11.25" hidden="false" customHeight="false" outlineLevel="0" collapsed="false">
      <c r="A87" s="542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9" customFormat="true" ht="17.1" hidden="false" customHeight="true" outlineLevel="0" collapsed="false">
      <c r="A2" s="579" t="s">
        <v>489</v>
      </c>
    </row>
    <row r="4" s="505" customFormat="true" ht="17.1" hidden="false" customHeight="true" outlineLevel="0" collapsed="false">
      <c r="C4" s="580"/>
      <c r="D4" s="511"/>
      <c r="E4" s="581"/>
    </row>
    <row r="7" s="579" customFormat="true" ht="17.1" hidden="false" customHeight="true" outlineLevel="0" collapsed="false">
      <c r="A7" s="579" t="s">
        <v>490</v>
      </c>
    </row>
    <row r="8" customFormat="false" ht="17.1" hidden="false" customHeight="true" outlineLevel="0" collapsed="false">
      <c r="G8" s="582"/>
      <c r="H8" s="582"/>
      <c r="I8" s="582"/>
      <c r="M8" s="583"/>
    </row>
    <row r="9" s="105" customFormat="true" ht="17.1" hidden="false" customHeight="true" outlineLevel="0" collapsed="false">
      <c r="A9" s="141"/>
      <c r="C9" s="117"/>
      <c r="D9" s="143" t="n">
        <v>1</v>
      </c>
      <c r="E9" s="584"/>
      <c r="F9" s="585"/>
      <c r="G9" s="586" t="s">
        <v>37</v>
      </c>
      <c r="H9" s="143"/>
      <c r="I9" s="143" t="n">
        <v>1</v>
      </c>
      <c r="J9" s="587"/>
      <c r="K9" s="75" t="s">
        <v>37</v>
      </c>
      <c r="L9" s="137"/>
      <c r="M9" s="149" t="s">
        <v>81</v>
      </c>
      <c r="N9" s="588"/>
      <c r="O9" s="270" t="s">
        <v>37</v>
      </c>
      <c r="P9" s="137"/>
      <c r="Q9" s="137" t="s">
        <v>81</v>
      </c>
      <c r="R9" s="589"/>
      <c r="S9" s="153"/>
    </row>
    <row r="10" s="105" customFormat="true" ht="17.1" hidden="false" customHeight="true" outlineLevel="0" collapsed="false">
      <c r="A10" s="141"/>
      <c r="C10" s="117"/>
      <c r="D10" s="143"/>
      <c r="E10" s="584"/>
      <c r="F10" s="585"/>
      <c r="G10" s="586"/>
      <c r="H10" s="586"/>
      <c r="I10" s="586"/>
      <c r="J10" s="587"/>
      <c r="K10" s="75"/>
      <c r="L10" s="75"/>
      <c r="M10" s="149"/>
      <c r="N10" s="588"/>
      <c r="O10" s="270"/>
      <c r="P10" s="154"/>
      <c r="Q10" s="155"/>
      <c r="R10" s="155" t="s">
        <v>49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4"/>
      <c r="F11" s="585"/>
      <c r="G11" s="586"/>
      <c r="H11" s="143"/>
      <c r="I11" s="143"/>
      <c r="J11" s="587"/>
      <c r="K11" s="75"/>
      <c r="L11" s="157"/>
      <c r="M11" s="155"/>
      <c r="N11" s="155" t="s">
        <v>49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4"/>
      <c r="F12" s="585"/>
      <c r="G12" s="586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90"/>
    </row>
    <row r="14" customFormat="false" ht="16.5" hidden="false" customHeight="true" outlineLevel="0" collapsed="false">
      <c r="A14" s="141"/>
      <c r="B14" s="105"/>
      <c r="C14" s="117"/>
      <c r="D14" s="591"/>
      <c r="E14" s="592"/>
      <c r="F14" s="593"/>
      <c r="G14" s="594"/>
      <c r="H14" s="595"/>
      <c r="I14" s="595" t="n">
        <v>1</v>
      </c>
      <c r="J14" s="587"/>
      <c r="K14" s="596" t="s">
        <v>37</v>
      </c>
      <c r="L14" s="137"/>
      <c r="M14" s="149" t="s">
        <v>81</v>
      </c>
      <c r="N14" s="588"/>
      <c r="O14" s="270" t="s">
        <v>37</v>
      </c>
      <c r="P14" s="137"/>
      <c r="Q14" s="149" t="s">
        <v>81</v>
      </c>
      <c r="R14" s="589"/>
      <c r="S14" s="153"/>
    </row>
    <row r="15" customFormat="false" ht="17.1" hidden="false" customHeight="true" outlineLevel="0" collapsed="false">
      <c r="A15" s="141"/>
      <c r="B15" s="105"/>
      <c r="C15" s="117"/>
      <c r="D15" s="591"/>
      <c r="E15" s="592"/>
      <c r="F15" s="593"/>
      <c r="G15" s="594"/>
      <c r="H15" s="595"/>
      <c r="I15" s="595"/>
      <c r="J15" s="587"/>
      <c r="K15" s="596"/>
      <c r="L15" s="137"/>
      <c r="M15" s="149"/>
      <c r="N15" s="588"/>
      <c r="O15" s="270"/>
      <c r="P15" s="154"/>
      <c r="Q15" s="155"/>
      <c r="R15" s="155" t="s">
        <v>491</v>
      </c>
      <c r="S15" s="156"/>
    </row>
    <row r="16" customFormat="false" ht="17.1" hidden="false" customHeight="true" outlineLevel="0" collapsed="false">
      <c r="A16" s="141"/>
      <c r="B16" s="105"/>
      <c r="C16" s="117"/>
      <c r="D16" s="591"/>
      <c r="E16" s="592"/>
      <c r="F16" s="593"/>
      <c r="G16" s="594"/>
      <c r="H16" s="595"/>
      <c r="I16" s="595"/>
      <c r="J16" s="587"/>
      <c r="K16" s="596"/>
      <c r="L16" s="157"/>
      <c r="M16" s="155"/>
      <c r="N16" s="155" t="s">
        <v>49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91"/>
      <c r="E17" s="592"/>
      <c r="F17" s="593"/>
      <c r="G17" s="594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90"/>
    </row>
    <row r="19" s="579" customFormat="true" ht="17.1" hidden="false" customHeight="true" outlineLevel="0" collapsed="false">
      <c r="A19" s="579" t="s">
        <v>493</v>
      </c>
      <c r="C19" s="579" t="s">
        <v>81</v>
      </c>
    </row>
    <row r="25" customFormat="false" ht="17.1" hidden="false" customHeight="true" outlineLevel="0" collapsed="false">
      <c r="O25" s="233" t="s">
        <v>494</v>
      </c>
      <c r="P25" s="233"/>
      <c r="Q25" s="233"/>
      <c r="R25" s="597" t="s">
        <v>495</v>
      </c>
      <c r="S25" s="597"/>
      <c r="T25" s="597"/>
      <c r="U25" s="232" t="s">
        <v>120</v>
      </c>
      <c r="W25" s="422"/>
    </row>
    <row r="26" customFormat="false" ht="17.1" hidden="false" customHeight="true" outlineLevel="0" collapsed="false">
      <c r="O26" s="236" t="s">
        <v>496</v>
      </c>
      <c r="P26" s="236" t="s">
        <v>123</v>
      </c>
      <c r="Q26" s="236"/>
      <c r="R26" s="597"/>
      <c r="S26" s="597"/>
      <c r="T26" s="597"/>
      <c r="U26" s="232"/>
      <c r="W26" s="422"/>
    </row>
    <row r="27" customFormat="false" ht="37.5" hidden="false" customHeight="true" outlineLevel="0" collapsed="false">
      <c r="O27" s="236"/>
      <c r="P27" s="237" t="s">
        <v>497</v>
      </c>
      <c r="Q27" s="237" t="s">
        <v>498</v>
      </c>
      <c r="R27" s="238" t="s">
        <v>126</v>
      </c>
      <c r="S27" s="238" t="s">
        <v>127</v>
      </c>
      <c r="T27" s="238"/>
      <c r="U27" s="232"/>
      <c r="W27" s="422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8" t="s">
        <v>87</v>
      </c>
      <c r="N28" s="599"/>
      <c r="O28" s="600"/>
      <c r="P28" s="600"/>
      <c r="Q28" s="600"/>
      <c r="R28" s="600"/>
      <c r="S28" s="600"/>
      <c r="T28" s="600"/>
      <c r="U28" s="600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8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9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2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3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4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4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5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9" customFormat="true" ht="17.1" hidden="false" customHeight="true" outlineLevel="0" collapsed="false">
      <c r="A43" s="579" t="s">
        <v>493</v>
      </c>
      <c r="C43" s="579" t="s">
        <v>82</v>
      </c>
      <c r="U43" s="601"/>
      <c r="X43" s="602"/>
      <c r="Y43" s="602"/>
      <c r="Z43" s="602"/>
      <c r="AA43" s="602"/>
      <c r="AB43" s="602"/>
      <c r="AC43" s="602"/>
      <c r="AD43" s="602"/>
      <c r="AE43" s="602"/>
      <c r="AF43" s="602"/>
      <c r="AG43" s="602"/>
      <c r="AH43" s="602"/>
      <c r="AI43" s="602"/>
      <c r="AJ43" s="602"/>
    </row>
    <row r="44" customFormat="false" ht="17.1" hidden="false" customHeight="true" outlineLevel="0" collapsed="false">
      <c r="T44" s="583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8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9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30</v>
      </c>
      <c r="N49" s="265"/>
      <c r="O49" s="311"/>
      <c r="P49" s="311"/>
      <c r="Q49" s="311"/>
      <c r="R49" s="311"/>
      <c r="S49" s="311"/>
      <c r="T49" s="311"/>
      <c r="U49" s="311"/>
      <c r="V49" s="311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310"/>
      <c r="P50" s="269"/>
      <c r="Q50" s="269"/>
      <c r="R50" s="78"/>
      <c r="S50" s="270" t="s">
        <v>101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1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2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3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4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4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5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9" customFormat="true" ht="17.1" hidden="false" customHeight="true" outlineLevel="0" collapsed="false">
      <c r="A58" s="579" t="s">
        <v>493</v>
      </c>
      <c r="C58" s="579" t="s">
        <v>83</v>
      </c>
      <c r="V58" s="601"/>
      <c r="X58" s="602"/>
      <c r="Y58" s="602"/>
      <c r="Z58" s="602"/>
      <c r="AA58" s="602"/>
      <c r="AB58" s="602"/>
      <c r="AC58" s="602"/>
      <c r="AD58" s="602"/>
      <c r="AE58" s="602"/>
      <c r="AF58" s="602"/>
      <c r="AG58" s="602"/>
      <c r="AH58" s="602"/>
      <c r="AI58" s="602"/>
      <c r="AJ58" s="602"/>
    </row>
    <row r="59" customFormat="false" ht="17.1" hidden="false" customHeight="true" outlineLevel="0" collapsed="false">
      <c r="T59" s="583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8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9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30</v>
      </c>
      <c r="N64" s="265"/>
      <c r="O64" s="311"/>
      <c r="P64" s="311"/>
      <c r="Q64" s="311"/>
      <c r="R64" s="311"/>
      <c r="S64" s="311"/>
      <c r="T64" s="311"/>
      <c r="U64" s="311"/>
      <c r="V64" s="311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1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2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3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4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4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5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9" customFormat="true" ht="17.1" hidden="false" customHeight="true" outlineLevel="0" collapsed="false">
      <c r="A73" s="579" t="s">
        <v>493</v>
      </c>
      <c r="C73" s="579" t="s">
        <v>84</v>
      </c>
      <c r="V73" s="601"/>
      <c r="X73" s="602"/>
      <c r="Y73" s="602"/>
      <c r="Z73" s="602"/>
      <c r="AA73" s="602"/>
      <c r="AB73" s="602"/>
      <c r="AC73" s="602"/>
      <c r="AD73" s="602"/>
      <c r="AE73" s="602"/>
      <c r="AF73" s="602"/>
      <c r="AG73" s="602"/>
      <c r="AH73" s="602"/>
      <c r="AI73" s="602"/>
      <c r="AJ73" s="602"/>
    </row>
    <row r="74" customFormat="false" ht="17.1" hidden="false" customHeight="true" outlineLevel="0" collapsed="false">
      <c r="T74" s="583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8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9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30</v>
      </c>
      <c r="N79" s="265"/>
      <c r="O79" s="311"/>
      <c r="P79" s="311"/>
      <c r="Q79" s="311"/>
      <c r="R79" s="311"/>
      <c r="S79" s="311"/>
      <c r="T79" s="311"/>
      <c r="U79" s="311"/>
      <c r="V79" s="311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1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1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2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3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4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4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5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9" customFormat="true" ht="17.1" hidden="true" customHeight="true" outlineLevel="0" collapsed="false">
      <c r="G88" s="579" t="s">
        <v>493</v>
      </c>
      <c r="I88" s="579" t="s">
        <v>85</v>
      </c>
      <c r="V88" s="601"/>
    </row>
    <row r="89" customFormat="false" ht="17.1" hidden="true" customHeight="true" outlineLevel="0" collapsed="false">
      <c r="X89" s="583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3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8"/>
      <c r="H91" s="175"/>
      <c r="I91" s="175"/>
      <c r="J91" s="254"/>
      <c r="L91" s="604" t="s">
        <v>182</v>
      </c>
      <c r="M91" s="605" t="s">
        <v>102</v>
      </c>
      <c r="N91" s="606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8"/>
      <c r="H92" s="175"/>
      <c r="I92" s="175"/>
      <c r="J92" s="254"/>
      <c r="L92" s="604" t="s">
        <v>499</v>
      </c>
      <c r="M92" s="607" t="s">
        <v>500</v>
      </c>
      <c r="N92" s="608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8"/>
      <c r="H93" s="175"/>
      <c r="I93" s="175"/>
      <c r="J93" s="254"/>
      <c r="L93" s="604" t="s">
        <v>501</v>
      </c>
      <c r="M93" s="609" t="s">
        <v>502</v>
      </c>
      <c r="N93" s="610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11"/>
      <c r="J94" s="254"/>
      <c r="L94" s="604"/>
      <c r="M94" s="264"/>
      <c r="N94" s="340"/>
      <c r="O94" s="612"/>
      <c r="P94" s="613"/>
      <c r="Q94" s="613"/>
      <c r="R94" s="613"/>
      <c r="S94" s="613"/>
      <c r="T94" s="613"/>
      <c r="U94" s="613"/>
      <c r="V94" s="613"/>
      <c r="W94" s="613"/>
      <c r="X94" s="613"/>
      <c r="Y94" s="613"/>
      <c r="Z94" s="613"/>
      <c r="AA94" s="614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5"/>
      <c r="H95" s="175"/>
      <c r="I95" s="329"/>
      <c r="J95" s="616"/>
      <c r="K95" s="258"/>
      <c r="L95" s="604" t="s">
        <v>503</v>
      </c>
      <c r="M95" s="617" t="s">
        <v>130</v>
      </c>
      <c r="N95" s="618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5"/>
      <c r="H96" s="175" t="n">
        <v>1</v>
      </c>
      <c r="I96" s="329"/>
      <c r="J96" s="330"/>
      <c r="K96" s="258"/>
      <c r="L96" s="619"/>
      <c r="M96" s="620"/>
      <c r="N96" s="273"/>
      <c r="O96" s="269"/>
      <c r="P96" s="621"/>
      <c r="Q96" s="621"/>
      <c r="R96" s="621"/>
      <c r="S96" s="621"/>
      <c r="T96" s="621"/>
      <c r="U96" s="621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5"/>
      <c r="H97" s="175"/>
      <c r="I97" s="329"/>
      <c r="J97" s="330"/>
      <c r="K97" s="258"/>
      <c r="L97" s="619"/>
      <c r="M97" s="273"/>
      <c r="N97" s="273"/>
      <c r="O97" s="269"/>
      <c r="P97" s="621"/>
      <c r="Q97" s="621"/>
      <c r="R97" s="621"/>
      <c r="S97" s="621"/>
      <c r="T97" s="621"/>
      <c r="U97" s="276"/>
      <c r="V97" s="276"/>
      <c r="W97" s="78"/>
      <c r="X97" s="270"/>
      <c r="Y97" s="78"/>
      <c r="Z97" s="270"/>
      <c r="AA97" s="120"/>
      <c r="AB97" s="622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5"/>
      <c r="H98" s="175"/>
      <c r="I98" s="329"/>
      <c r="J98" s="330"/>
      <c r="K98" s="258"/>
      <c r="L98" s="272"/>
      <c r="M98" s="623"/>
      <c r="N98" s="624"/>
      <c r="O98" s="269"/>
      <c r="P98" s="621"/>
      <c r="Q98" s="621"/>
      <c r="R98" s="621"/>
      <c r="S98" s="621"/>
      <c r="T98" s="621"/>
      <c r="U98" s="621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25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5"/>
      <c r="H99" s="175"/>
      <c r="I99" s="329"/>
      <c r="J99" s="330"/>
      <c r="K99" s="258"/>
      <c r="L99" s="626"/>
      <c r="M99" s="627"/>
      <c r="N99" s="628"/>
      <c r="O99" s="269"/>
      <c r="P99" s="621"/>
      <c r="Q99" s="621"/>
      <c r="R99" s="621"/>
      <c r="S99" s="621"/>
      <c r="T99" s="621"/>
      <c r="U99" s="276"/>
      <c r="V99" s="276"/>
      <c r="W99" s="78"/>
      <c r="X99" s="270"/>
      <c r="Y99" s="78"/>
      <c r="Z99" s="270"/>
      <c r="AA99" s="625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5"/>
      <c r="H100" s="175"/>
      <c r="I100" s="329"/>
      <c r="J100" s="330"/>
      <c r="K100" s="258"/>
      <c r="L100" s="629"/>
      <c r="M100" s="630" t="s">
        <v>504</v>
      </c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5"/>
      <c r="H101" s="289"/>
      <c r="I101" s="329"/>
      <c r="J101" s="616"/>
      <c r="K101" s="249"/>
      <c r="L101" s="629"/>
      <c r="M101" s="631" t="s">
        <v>505</v>
      </c>
      <c r="N101" s="631"/>
      <c r="O101" s="631"/>
      <c r="P101" s="631"/>
      <c r="Q101" s="631"/>
      <c r="R101" s="631"/>
      <c r="S101" s="631"/>
      <c r="T101" s="631"/>
      <c r="U101" s="631"/>
      <c r="V101" s="631"/>
      <c r="W101" s="631"/>
      <c r="X101" s="631"/>
      <c r="Y101" s="631"/>
      <c r="Z101" s="632"/>
      <c r="AA101" s="632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11"/>
      <c r="J102" s="285"/>
      <c r="K102" s="249"/>
      <c r="L102" s="278"/>
      <c r="M102" s="279" t="s">
        <v>132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33"/>
      <c r="AA102" s="633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8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34"/>
      <c r="AA103" s="634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8"/>
      <c r="H104" s="289"/>
      <c r="I104" s="289"/>
      <c r="J104" s="285"/>
      <c r="K104" s="249"/>
      <c r="L104" s="278"/>
      <c r="M104" s="290" t="s">
        <v>506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35"/>
      <c r="AA104" s="635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8"/>
      <c r="H105" s="289"/>
      <c r="I105" s="289"/>
      <c r="J105" s="285"/>
      <c r="K105" s="249"/>
      <c r="L105" s="278"/>
      <c r="M105" s="291" t="s">
        <v>507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36"/>
      <c r="AA105" s="636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8"/>
      <c r="H106" s="289"/>
      <c r="I106" s="289"/>
      <c r="J106" s="285"/>
      <c r="K106" s="249"/>
      <c r="L106" s="278"/>
      <c r="M106" s="292" t="s">
        <v>114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7"/>
      <c r="AA106" s="637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15"/>
      <c r="H107" s="175"/>
      <c r="I107" s="289"/>
      <c r="J107" s="285"/>
      <c r="K107" s="285"/>
      <c r="L107" s="619"/>
      <c r="M107" s="623"/>
      <c r="N107" s="624"/>
      <c r="O107" s="269"/>
      <c r="P107" s="621"/>
      <c r="Q107" s="621"/>
      <c r="R107" s="621"/>
      <c r="S107" s="621"/>
      <c r="T107" s="621"/>
      <c r="U107" s="621"/>
      <c r="V107" s="621"/>
      <c r="W107" s="78"/>
      <c r="X107" s="270" t="s">
        <v>101</v>
      </c>
      <c r="Y107" s="78"/>
      <c r="Z107" s="75" t="s">
        <v>37</v>
      </c>
      <c r="AA107" s="120"/>
      <c r="AB107" s="638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9" customFormat="true" ht="17.1" hidden="true" customHeight="true" outlineLevel="0" collapsed="false">
      <c r="G110" s="579" t="s">
        <v>493</v>
      </c>
      <c r="I110" s="579" t="s">
        <v>86</v>
      </c>
      <c r="U110" s="601"/>
    </row>
    <row r="111" customFormat="false" ht="17.1" hidden="true" customHeight="true" outlineLevel="0" collapsed="false">
      <c r="T111" s="583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3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8"/>
      <c r="H113" s="639"/>
      <c r="I113" s="639"/>
      <c r="J113" s="254"/>
      <c r="L113" s="604" t="s">
        <v>182</v>
      </c>
      <c r="M113" s="256" t="s">
        <v>102</v>
      </c>
      <c r="N113" s="606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8"/>
      <c r="H114" s="639"/>
      <c r="I114" s="639"/>
      <c r="J114" s="254"/>
      <c r="L114" s="604" t="s">
        <v>499</v>
      </c>
      <c r="M114" s="259" t="s">
        <v>500</v>
      </c>
      <c r="N114" s="608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8"/>
      <c r="H115" s="639"/>
      <c r="I115" s="639"/>
      <c r="J115" s="254"/>
      <c r="L115" s="604" t="s">
        <v>501</v>
      </c>
      <c r="M115" s="261" t="s">
        <v>502</v>
      </c>
      <c r="N115" s="610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9"/>
      <c r="I116" s="329"/>
      <c r="J116" s="254"/>
      <c r="L116" s="604"/>
      <c r="M116" s="264"/>
      <c r="N116" s="340"/>
      <c r="O116" s="612"/>
      <c r="P116" s="613"/>
      <c r="Q116" s="613"/>
      <c r="R116" s="613"/>
      <c r="S116" s="613"/>
      <c r="T116" s="613"/>
      <c r="U116" s="613"/>
      <c r="V116" s="614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40"/>
      <c r="H117" s="639"/>
      <c r="I117" s="329"/>
      <c r="J117" s="330"/>
      <c r="L117" s="604" t="s">
        <v>503</v>
      </c>
      <c r="M117" s="617" t="s">
        <v>130</v>
      </c>
      <c r="N117" s="618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40"/>
      <c r="H118" s="639" t="n">
        <v>1</v>
      </c>
      <c r="I118" s="329"/>
      <c r="J118" s="330"/>
      <c r="K118" s="258"/>
      <c r="L118" s="619"/>
      <c r="M118" s="620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2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40"/>
      <c r="H119" s="639"/>
      <c r="I119" s="329"/>
      <c r="J119" s="330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2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40"/>
      <c r="H120" s="249"/>
      <c r="I120" s="329"/>
      <c r="J120" s="330"/>
      <c r="K120" s="249"/>
      <c r="L120" s="278"/>
      <c r="M120" s="631" t="s">
        <v>505</v>
      </c>
      <c r="N120" s="631"/>
      <c r="O120" s="631"/>
      <c r="P120" s="631"/>
      <c r="Q120" s="631"/>
      <c r="R120" s="631"/>
      <c r="S120" s="631"/>
      <c r="T120" s="631"/>
      <c r="U120" s="632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9"/>
      <c r="J121" s="285"/>
      <c r="K121" s="249"/>
      <c r="L121" s="278"/>
      <c r="M121" s="279" t="s">
        <v>132</v>
      </c>
      <c r="N121" s="279"/>
      <c r="O121" s="279"/>
      <c r="P121" s="279"/>
      <c r="Q121" s="279"/>
      <c r="R121" s="279"/>
      <c r="S121" s="279"/>
      <c r="T121" s="279"/>
      <c r="U121" s="633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8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34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8"/>
      <c r="H123" s="249"/>
      <c r="I123" s="249"/>
      <c r="J123" s="285"/>
      <c r="K123" s="249"/>
      <c r="L123" s="278"/>
      <c r="M123" s="290" t="s">
        <v>506</v>
      </c>
      <c r="N123" s="290"/>
      <c r="O123" s="290"/>
      <c r="P123" s="290"/>
      <c r="Q123" s="290"/>
      <c r="R123" s="290"/>
      <c r="S123" s="290"/>
      <c r="T123" s="290"/>
      <c r="U123" s="635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8"/>
      <c r="H124" s="249"/>
      <c r="I124" s="249"/>
      <c r="J124" s="285"/>
      <c r="K124" s="249"/>
      <c r="L124" s="278"/>
      <c r="M124" s="291" t="s">
        <v>507</v>
      </c>
      <c r="N124" s="291"/>
      <c r="O124" s="291"/>
      <c r="P124" s="291"/>
      <c r="Q124" s="291"/>
      <c r="R124" s="291"/>
      <c r="S124" s="291"/>
      <c r="T124" s="291"/>
      <c r="U124" s="636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8"/>
      <c r="H125" s="249"/>
      <c r="I125" s="249"/>
      <c r="J125" s="285"/>
      <c r="K125" s="249"/>
      <c r="L125" s="278"/>
      <c r="M125" s="292" t="s">
        <v>114</v>
      </c>
      <c r="N125" s="292"/>
      <c r="O125" s="292"/>
      <c r="P125" s="292"/>
      <c r="Q125" s="292"/>
      <c r="R125" s="292"/>
      <c r="S125" s="292"/>
      <c r="T125" s="292"/>
      <c r="U125" s="637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9" customFormat="true" ht="17.1" hidden="true" customHeight="true" outlineLevel="0" collapsed="false">
      <c r="G127" s="579" t="s">
        <v>493</v>
      </c>
      <c r="I127" s="579" t="s">
        <v>87</v>
      </c>
      <c r="V127" s="601"/>
      <c r="X127" s="602"/>
      <c r="Y127" s="602"/>
      <c r="Z127" s="602"/>
      <c r="AA127" s="602"/>
      <c r="AB127" s="602"/>
      <c r="AC127" s="602"/>
      <c r="AD127" s="602"/>
      <c r="AE127" s="602"/>
      <c r="AF127" s="602"/>
      <c r="AG127" s="602"/>
      <c r="AH127" s="602"/>
    </row>
    <row r="128" customFormat="false" ht="17.1" hidden="true" customHeight="true" outlineLevel="0" collapsed="false">
      <c r="T128" s="583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3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8"/>
      <c r="H130" s="639"/>
      <c r="I130" s="639"/>
      <c r="J130" s="254"/>
      <c r="L130" s="604" t="s">
        <v>182</v>
      </c>
      <c r="M130" s="256" t="s">
        <v>102</v>
      </c>
      <c r="N130" s="606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8"/>
      <c r="H131" s="639"/>
      <c r="I131" s="639"/>
      <c r="J131" s="254"/>
      <c r="L131" s="604" t="s">
        <v>499</v>
      </c>
      <c r="M131" s="259" t="s">
        <v>500</v>
      </c>
      <c r="N131" s="608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8"/>
      <c r="H132" s="639"/>
      <c r="I132" s="639"/>
      <c r="J132" s="254"/>
      <c r="L132" s="604" t="s">
        <v>501</v>
      </c>
      <c r="M132" s="261" t="s">
        <v>502</v>
      </c>
      <c r="N132" s="610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9"/>
      <c r="I133" s="329"/>
      <c r="J133" s="254"/>
      <c r="L133" s="604"/>
      <c r="M133" s="264"/>
      <c r="N133" s="340"/>
      <c r="O133" s="612"/>
      <c r="P133" s="613"/>
      <c r="Q133" s="613"/>
      <c r="R133" s="613"/>
      <c r="S133" s="613"/>
      <c r="T133" s="613"/>
      <c r="U133" s="613"/>
      <c r="V133" s="614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40"/>
      <c r="H134" s="639"/>
      <c r="I134" s="329"/>
      <c r="J134" s="330"/>
      <c r="L134" s="604" t="s">
        <v>503</v>
      </c>
      <c r="M134" s="617" t="s">
        <v>130</v>
      </c>
      <c r="N134" s="618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40"/>
      <c r="H135" s="639" t="n">
        <v>1</v>
      </c>
      <c r="I135" s="329"/>
      <c r="J135" s="330"/>
      <c r="K135" s="258"/>
      <c r="L135" s="619"/>
      <c r="M135" s="620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2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40"/>
      <c r="H136" s="639"/>
      <c r="I136" s="329"/>
      <c r="J136" s="330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2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40"/>
      <c r="H137" s="249"/>
      <c r="I137" s="329"/>
      <c r="J137" s="330"/>
      <c r="K137" s="249"/>
      <c r="L137" s="278"/>
      <c r="M137" s="631" t="s">
        <v>505</v>
      </c>
      <c r="N137" s="631"/>
      <c r="O137" s="631"/>
      <c r="P137" s="631"/>
      <c r="Q137" s="631"/>
      <c r="R137" s="631"/>
      <c r="S137" s="631"/>
      <c r="T137" s="631"/>
      <c r="U137" s="632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9"/>
      <c r="J138" s="285"/>
      <c r="K138" s="249"/>
      <c r="L138" s="278"/>
      <c r="M138" s="279" t="s">
        <v>132</v>
      </c>
      <c r="N138" s="279"/>
      <c r="O138" s="279"/>
      <c r="P138" s="279"/>
      <c r="Q138" s="279"/>
      <c r="R138" s="279"/>
      <c r="S138" s="279"/>
      <c r="T138" s="279"/>
      <c r="U138" s="633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8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34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8"/>
      <c r="H140" s="249"/>
      <c r="I140" s="249"/>
      <c r="J140" s="285"/>
      <c r="K140" s="249"/>
      <c r="L140" s="278"/>
      <c r="M140" s="290" t="s">
        <v>506</v>
      </c>
      <c r="N140" s="290"/>
      <c r="O140" s="290"/>
      <c r="P140" s="290"/>
      <c r="Q140" s="290"/>
      <c r="R140" s="290"/>
      <c r="S140" s="290"/>
      <c r="T140" s="290"/>
      <c r="U140" s="635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8"/>
      <c r="H141" s="249"/>
      <c r="I141" s="249"/>
      <c r="J141" s="285"/>
      <c r="K141" s="249"/>
      <c r="L141" s="278"/>
      <c r="M141" s="291" t="s">
        <v>507</v>
      </c>
      <c r="N141" s="291"/>
      <c r="O141" s="291"/>
      <c r="P141" s="291"/>
      <c r="Q141" s="291"/>
      <c r="R141" s="291"/>
      <c r="S141" s="291"/>
      <c r="T141" s="291"/>
      <c r="U141" s="636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8"/>
      <c r="H142" s="249"/>
      <c r="I142" s="249"/>
      <c r="J142" s="285"/>
      <c r="K142" s="249"/>
      <c r="L142" s="278"/>
      <c r="M142" s="292" t="s">
        <v>114</v>
      </c>
      <c r="N142" s="292"/>
      <c r="O142" s="292"/>
      <c r="P142" s="292"/>
      <c r="Q142" s="292"/>
      <c r="R142" s="292"/>
      <c r="S142" s="292"/>
      <c r="T142" s="292"/>
      <c r="U142" s="637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9" customFormat="true" ht="17.1" hidden="true" customHeight="true" outlineLevel="0" collapsed="false">
      <c r="G144" s="579" t="s">
        <v>493</v>
      </c>
      <c r="I144" s="579" t="s">
        <v>88</v>
      </c>
      <c r="V144" s="601"/>
      <c r="X144" s="602"/>
      <c r="Y144" s="602"/>
      <c r="Z144" s="602"/>
      <c r="AA144" s="602"/>
      <c r="AB144" s="602"/>
      <c r="AC144" s="602"/>
      <c r="AD144" s="602"/>
      <c r="AE144" s="602"/>
      <c r="AF144" s="602"/>
      <c r="AG144" s="602"/>
      <c r="AH144" s="602"/>
    </row>
    <row r="145" customFormat="false" ht="17.1" hidden="true" customHeight="true" outlineLevel="0" collapsed="false">
      <c r="T145" s="583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3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8"/>
      <c r="H147" s="639"/>
      <c r="I147" s="639"/>
      <c r="J147" s="254"/>
      <c r="L147" s="604" t="s">
        <v>182</v>
      </c>
      <c r="M147" s="256" t="s">
        <v>102</v>
      </c>
      <c r="N147" s="606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8"/>
      <c r="H148" s="639"/>
      <c r="I148" s="639"/>
      <c r="J148" s="254"/>
      <c r="L148" s="604" t="s">
        <v>499</v>
      </c>
      <c r="M148" s="259" t="s">
        <v>500</v>
      </c>
      <c r="N148" s="608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8"/>
      <c r="H149" s="639"/>
      <c r="I149" s="639"/>
      <c r="J149" s="254"/>
      <c r="L149" s="604" t="s">
        <v>501</v>
      </c>
      <c r="M149" s="261" t="s">
        <v>502</v>
      </c>
      <c r="N149" s="610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9"/>
      <c r="I150" s="329"/>
      <c r="J150" s="254"/>
      <c r="L150" s="604" t="s">
        <v>508</v>
      </c>
      <c r="M150" s="264" t="s">
        <v>509</v>
      </c>
      <c r="N150" s="340"/>
      <c r="O150" s="641"/>
      <c r="P150" s="641"/>
      <c r="Q150" s="641"/>
      <c r="R150" s="641"/>
      <c r="S150" s="641"/>
      <c r="T150" s="641"/>
      <c r="U150" s="641"/>
      <c r="V150" s="641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40"/>
      <c r="H151" s="639"/>
      <c r="I151" s="329"/>
      <c r="J151" s="330"/>
      <c r="L151" s="604" t="s">
        <v>503</v>
      </c>
      <c r="M151" s="617" t="s">
        <v>130</v>
      </c>
      <c r="N151" s="618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40"/>
      <c r="H152" s="639" t="n">
        <v>1</v>
      </c>
      <c r="I152" s="329"/>
      <c r="J152" s="330"/>
      <c r="K152" s="258"/>
      <c r="L152" s="619"/>
      <c r="M152" s="620"/>
      <c r="N152" s="273"/>
      <c r="O152" s="642"/>
      <c r="P152" s="269"/>
      <c r="Q152" s="269"/>
      <c r="R152" s="78"/>
      <c r="S152" s="270" t="s">
        <v>101</v>
      </c>
      <c r="T152" s="78"/>
      <c r="U152" s="270" t="s">
        <v>37</v>
      </c>
      <c r="V152" s="312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40"/>
      <c r="H153" s="639"/>
      <c r="I153" s="329"/>
      <c r="J153" s="330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2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40"/>
      <c r="H154" s="249"/>
      <c r="I154" s="329"/>
      <c r="J154" s="330"/>
      <c r="K154" s="249"/>
      <c r="L154" s="278"/>
      <c r="M154" s="631" t="s">
        <v>505</v>
      </c>
      <c r="N154" s="631"/>
      <c r="O154" s="631"/>
      <c r="P154" s="631"/>
      <c r="Q154" s="631"/>
      <c r="R154" s="631"/>
      <c r="S154" s="631"/>
      <c r="T154" s="631"/>
      <c r="U154" s="632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9"/>
      <c r="J155" s="285"/>
      <c r="K155" s="249"/>
      <c r="L155" s="278"/>
      <c r="M155" s="279" t="s">
        <v>132</v>
      </c>
      <c r="N155" s="279"/>
      <c r="O155" s="279"/>
      <c r="P155" s="279"/>
      <c r="Q155" s="279"/>
      <c r="R155" s="279"/>
      <c r="S155" s="279"/>
      <c r="T155" s="279"/>
      <c r="U155" s="633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8"/>
      <c r="H156" s="249"/>
      <c r="I156" s="249"/>
      <c r="J156" s="285"/>
      <c r="K156" s="249"/>
      <c r="L156" s="278"/>
      <c r="M156" s="286" t="s">
        <v>510</v>
      </c>
      <c r="N156" s="286"/>
      <c r="O156" s="286"/>
      <c r="P156" s="286"/>
      <c r="Q156" s="286"/>
      <c r="R156" s="286"/>
      <c r="S156" s="286"/>
      <c r="T156" s="286"/>
      <c r="U156" s="634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8"/>
      <c r="H157" s="249"/>
      <c r="I157" s="249"/>
      <c r="J157" s="285"/>
      <c r="K157" s="249"/>
      <c r="L157" s="278"/>
      <c r="M157" s="290" t="s">
        <v>506</v>
      </c>
      <c r="N157" s="290"/>
      <c r="O157" s="290"/>
      <c r="P157" s="290"/>
      <c r="Q157" s="290"/>
      <c r="R157" s="290"/>
      <c r="S157" s="290"/>
      <c r="T157" s="290"/>
      <c r="U157" s="635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8"/>
      <c r="H158" s="249"/>
      <c r="I158" s="249"/>
      <c r="J158" s="285"/>
      <c r="K158" s="249"/>
      <c r="L158" s="278"/>
      <c r="M158" s="291" t="s">
        <v>507</v>
      </c>
      <c r="N158" s="291"/>
      <c r="O158" s="291"/>
      <c r="P158" s="291"/>
      <c r="Q158" s="291"/>
      <c r="R158" s="291"/>
      <c r="S158" s="291"/>
      <c r="T158" s="291"/>
      <c r="U158" s="636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8"/>
      <c r="H159" s="249"/>
      <c r="I159" s="249"/>
      <c r="J159" s="285"/>
      <c r="K159" s="249"/>
      <c r="L159" s="278"/>
      <c r="M159" s="292" t="s">
        <v>114</v>
      </c>
      <c r="N159" s="292"/>
      <c r="O159" s="292"/>
      <c r="P159" s="292"/>
      <c r="Q159" s="292"/>
      <c r="R159" s="292"/>
      <c r="S159" s="292"/>
      <c r="T159" s="292"/>
      <c r="U159" s="637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9" customFormat="true" ht="17.1" hidden="false" customHeight="true" outlineLevel="0" collapsed="false">
      <c r="A161" s="579" t="s">
        <v>493</v>
      </c>
      <c r="C161" s="579" t="s">
        <v>89</v>
      </c>
      <c r="AD161" s="601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20"/>
      <c r="G164" s="320"/>
      <c r="H164" s="320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2"/>
      <c r="G165" s="323"/>
      <c r="H165" s="323"/>
      <c r="I165" s="324"/>
      <c r="J165" s="325"/>
      <c r="L165" s="255" t="e">
        <f aca="false">mergeValue(A165)&amp;"."&amp;mergeValue(B165)</f>
        <v>#VALUE!</v>
      </c>
      <c r="M165" s="256" t="s">
        <v>102</v>
      </c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2"/>
      <c r="G166" s="323"/>
      <c r="H166" s="323"/>
      <c r="I166" s="324"/>
      <c r="J166" s="325"/>
      <c r="L166" s="255" t="e">
        <f aca="false">mergeValue(A166)&amp;"."&amp;mergeValue(B166)&amp;"."&amp;mergeValue(C166)</f>
        <v>#VALUE!</v>
      </c>
      <c r="M166" s="259" t="s">
        <v>128</v>
      </c>
      <c r="N166" s="643"/>
      <c r="O166" s="643"/>
      <c r="P166" s="643"/>
      <c r="Q166" s="643"/>
      <c r="R166" s="643"/>
      <c r="S166" s="643"/>
      <c r="T166" s="643"/>
      <c r="U166" s="643"/>
      <c r="V166" s="643"/>
      <c r="W166" s="643"/>
      <c r="X166" s="643"/>
      <c r="Y166" s="643"/>
      <c r="Z166" s="643"/>
      <c r="AA166" s="643"/>
      <c r="AB166" s="643"/>
      <c r="AC166" s="643"/>
      <c r="AD166" s="643"/>
      <c r="AE166" s="643"/>
      <c r="AF166" s="643"/>
      <c r="AG166" s="643"/>
      <c r="AH166" s="643"/>
      <c r="AI166" s="643"/>
      <c r="AJ166" s="643"/>
      <c r="AK166" s="643"/>
      <c r="AL166" s="643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2"/>
      <c r="G167" s="323"/>
      <c r="H167" s="323"/>
      <c r="I167" s="329"/>
      <c r="J167" s="330"/>
      <c r="K167" s="331"/>
      <c r="L167" s="255" t="e">
        <f aca="false">mergeValue(A167)&amp;"."&amp;mergeValue(B167)&amp;"."&amp;mergeValue(C167)&amp;"."&amp;mergeValue(D167)</f>
        <v>#VALUE!</v>
      </c>
      <c r="M167" s="332"/>
      <c r="N167" s="333" t="s">
        <v>101</v>
      </c>
      <c r="O167" s="334"/>
      <c r="P167" s="337" t="n">
        <v>1</v>
      </c>
      <c r="Q167" s="336"/>
      <c r="R167" s="270" t="s">
        <v>37</v>
      </c>
      <c r="S167" s="334"/>
      <c r="T167" s="337" t="n">
        <v>1</v>
      </c>
      <c r="U167" s="338"/>
      <c r="V167" s="270" t="s">
        <v>37</v>
      </c>
      <c r="W167" s="334"/>
      <c r="X167" s="337" t="n">
        <v>1</v>
      </c>
      <c r="Y167" s="644"/>
      <c r="Z167" s="270" t="s">
        <v>37</v>
      </c>
      <c r="AA167" s="340"/>
      <c r="AB167" s="342" t="n">
        <v>1</v>
      </c>
      <c r="AC167" s="645"/>
      <c r="AD167" s="343"/>
      <c r="AE167" s="343"/>
      <c r="AF167" s="343"/>
      <c r="AG167" s="343"/>
      <c r="AH167" s="344"/>
      <c r="AI167" s="75" t="s">
        <v>101</v>
      </c>
      <c r="AJ167" s="345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2"/>
      <c r="G168" s="323"/>
      <c r="H168" s="323"/>
      <c r="I168" s="329"/>
      <c r="J168" s="330"/>
      <c r="K168" s="331"/>
      <c r="L168" s="255"/>
      <c r="M168" s="332"/>
      <c r="N168" s="333"/>
      <c r="O168" s="334"/>
      <c r="P168" s="337"/>
      <c r="Q168" s="336"/>
      <c r="R168" s="270"/>
      <c r="S168" s="334"/>
      <c r="T168" s="337"/>
      <c r="U168" s="338"/>
      <c r="V168" s="270"/>
      <c r="W168" s="334"/>
      <c r="X168" s="337"/>
      <c r="Y168" s="644"/>
      <c r="Z168" s="270"/>
      <c r="AA168" s="295"/>
      <c r="AB168" s="295"/>
      <c r="AC168" s="295"/>
      <c r="AD168" s="346"/>
      <c r="AE168" s="346"/>
      <c r="AF168" s="346"/>
      <c r="AG168" s="347" t="str">
        <f aca="false">AH167&amp;"-"&amp;AJ167</f>
        <v>-</v>
      </c>
      <c r="AH168" s="347"/>
      <c r="AI168" s="347"/>
      <c r="AJ168" s="347"/>
      <c r="AK168" s="347"/>
      <c r="AL168" s="347"/>
      <c r="AM168" s="348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2"/>
      <c r="G169" s="323"/>
      <c r="H169" s="323"/>
      <c r="I169" s="329"/>
      <c r="J169" s="330"/>
      <c r="K169" s="331"/>
      <c r="L169" s="255"/>
      <c r="M169" s="332"/>
      <c r="N169" s="333"/>
      <c r="O169" s="334"/>
      <c r="P169" s="337"/>
      <c r="Q169" s="336"/>
      <c r="R169" s="270"/>
      <c r="S169" s="334"/>
      <c r="T169" s="337"/>
      <c r="U169" s="338"/>
      <c r="V169" s="270"/>
      <c r="W169" s="292"/>
      <c r="X169" s="292"/>
      <c r="Y169" s="295"/>
      <c r="Z169" s="349"/>
      <c r="AA169" s="349"/>
      <c r="AB169" s="349"/>
      <c r="AC169" s="349"/>
      <c r="AD169" s="346"/>
      <c r="AE169" s="346"/>
      <c r="AF169" s="346"/>
      <c r="AG169" s="346"/>
      <c r="AH169" s="313"/>
      <c r="AI169" s="186"/>
      <c r="AJ169" s="186"/>
      <c r="AK169" s="313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2"/>
      <c r="G170" s="323"/>
      <c r="H170" s="323"/>
      <c r="I170" s="329"/>
      <c r="J170" s="330"/>
      <c r="K170" s="331"/>
      <c r="L170" s="255"/>
      <c r="M170" s="332"/>
      <c r="N170" s="333"/>
      <c r="O170" s="334"/>
      <c r="P170" s="337"/>
      <c r="Q170" s="336"/>
      <c r="R170" s="270"/>
      <c r="S170" s="350"/>
      <c r="T170" s="351"/>
      <c r="U170" s="352"/>
      <c r="V170" s="349"/>
      <c r="W170" s="349"/>
      <c r="X170" s="349"/>
      <c r="Y170" s="349"/>
      <c r="Z170" s="349"/>
      <c r="AA170" s="349"/>
      <c r="AB170" s="349"/>
      <c r="AC170" s="349"/>
      <c r="AD170" s="346"/>
      <c r="AE170" s="346"/>
      <c r="AF170" s="346"/>
      <c r="AG170" s="346"/>
      <c r="AH170" s="313"/>
      <c r="AI170" s="186"/>
      <c r="AJ170" s="186"/>
      <c r="AK170" s="313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3"/>
      <c r="F171" s="354"/>
      <c r="G171" s="353"/>
      <c r="H171" s="353"/>
      <c r="I171" s="329"/>
      <c r="J171" s="330"/>
      <c r="K171" s="331"/>
      <c r="L171" s="255"/>
      <c r="M171" s="332"/>
      <c r="N171" s="333"/>
      <c r="O171" s="286"/>
      <c r="P171" s="286"/>
      <c r="Q171" s="295" t="s">
        <v>159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5"/>
      <c r="AN171" s="284"/>
      <c r="AO171" s="356"/>
      <c r="AP171" s="356"/>
      <c r="AQ171" s="356"/>
      <c r="AR171" s="356"/>
      <c r="AS171" s="356"/>
      <c r="AT171" s="356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3"/>
      <c r="E172" s="353"/>
      <c r="F172" s="322"/>
      <c r="G172" s="353"/>
      <c r="H172" s="353"/>
      <c r="I172" s="249"/>
      <c r="J172" s="285"/>
      <c r="K172" s="249"/>
      <c r="L172" s="357"/>
      <c r="M172" s="290" t="s">
        <v>160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6"/>
      <c r="AP172" s="356"/>
      <c r="AQ172" s="356"/>
      <c r="AR172" s="356"/>
      <c r="AS172" s="356"/>
      <c r="AT172" s="356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3"/>
      <c r="D173" s="353"/>
      <c r="E173" s="353"/>
      <c r="F173" s="322"/>
      <c r="G173" s="353"/>
      <c r="H173" s="353"/>
      <c r="I173" s="249"/>
      <c r="J173" s="285"/>
      <c r="K173" s="249"/>
      <c r="L173" s="278"/>
      <c r="M173" s="291" t="s">
        <v>134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3"/>
      <c r="C174" s="353"/>
      <c r="D174" s="353"/>
      <c r="E174" s="353"/>
      <c r="F174" s="322"/>
      <c r="G174" s="353"/>
      <c r="H174" s="353"/>
      <c r="I174" s="249"/>
      <c r="J174" s="285"/>
      <c r="K174" s="249"/>
      <c r="L174" s="278"/>
      <c r="M174" s="292" t="s">
        <v>114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8"/>
      <c r="G175" s="249"/>
      <c r="H175" s="249"/>
      <c r="I175" s="1"/>
      <c r="J175" s="285"/>
      <c r="L175" s="278"/>
      <c r="M175" s="295" t="s">
        <v>135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8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9" customFormat="true" ht="17.1" hidden="false" customHeight="true" outlineLevel="0" collapsed="false">
      <c r="A177" s="579" t="s">
        <v>493</v>
      </c>
      <c r="C177" s="579" t="s">
        <v>90</v>
      </c>
      <c r="T177" s="601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20"/>
      <c r="G179" s="320"/>
      <c r="H179" s="320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2"/>
      <c r="G180" s="323"/>
      <c r="H180" s="323"/>
      <c r="I180" s="324"/>
      <c r="J180" s="325"/>
      <c r="L180" s="255" t="e">
        <f aca="false">mergeValue(A180)&amp;"."&amp;mergeValue(B180)</f>
        <v>#VALUE!</v>
      </c>
      <c r="M180" s="256" t="s">
        <v>102</v>
      </c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2"/>
      <c r="G181" s="323"/>
      <c r="H181" s="323"/>
      <c r="I181" s="324"/>
      <c r="J181" s="325"/>
      <c r="L181" s="255" t="e">
        <f aca="false">mergeValue(A181)&amp;"."&amp;mergeValue(B181)&amp;"."&amp;mergeValue(C181)</f>
        <v>#VALUE!</v>
      </c>
      <c r="M181" s="259" t="s">
        <v>128</v>
      </c>
      <c r="N181" s="643"/>
      <c r="O181" s="643"/>
      <c r="P181" s="643"/>
      <c r="Q181" s="643"/>
      <c r="R181" s="643"/>
      <c r="S181" s="643"/>
      <c r="T181" s="643"/>
      <c r="U181" s="643"/>
      <c r="V181" s="643"/>
      <c r="W181" s="643"/>
      <c r="X181" s="643"/>
      <c r="Y181" s="643"/>
      <c r="Z181" s="643"/>
      <c r="AA181" s="643"/>
      <c r="AB181" s="643"/>
      <c r="AC181" s="643"/>
      <c r="AD181" s="643"/>
      <c r="AE181" s="643"/>
      <c r="AF181" s="643"/>
      <c r="AG181" s="643"/>
      <c r="AH181" s="643"/>
      <c r="AI181" s="643"/>
      <c r="AJ181" s="643"/>
      <c r="AK181" s="643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2"/>
      <c r="G182" s="323"/>
      <c r="H182" s="323"/>
      <c r="I182" s="329"/>
      <c r="J182" s="330"/>
      <c r="K182" s="331"/>
      <c r="L182" s="255" t="e">
        <f aca="false">mergeValue(A182)&amp;"."&amp;mergeValue(B182)&amp;"."&amp;mergeValue(C182)&amp;"."&amp;mergeValue(D182)</f>
        <v>#VALUE!</v>
      </c>
      <c r="M182" s="364"/>
      <c r="N182" s="334"/>
      <c r="O182" s="337" t="n">
        <v>1</v>
      </c>
      <c r="P182" s="336"/>
      <c r="Q182" s="270" t="s">
        <v>37</v>
      </c>
      <c r="R182" s="334"/>
      <c r="S182" s="337" t="n">
        <v>1</v>
      </c>
      <c r="T182" s="338"/>
      <c r="U182" s="270" t="s">
        <v>37</v>
      </c>
      <c r="V182" s="334"/>
      <c r="W182" s="337" t="n">
        <v>1</v>
      </c>
      <c r="X182" s="338"/>
      <c r="Y182" s="270" t="s">
        <v>37</v>
      </c>
      <c r="Z182" s="340"/>
      <c r="AA182" s="337" t="n">
        <v>1</v>
      </c>
      <c r="AB182" s="645"/>
      <c r="AC182" s="343"/>
      <c r="AD182" s="343"/>
      <c r="AE182" s="343"/>
      <c r="AF182" s="343"/>
      <c r="AG182" s="344"/>
      <c r="AH182" s="75" t="s">
        <v>101</v>
      </c>
      <c r="AI182" s="345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2"/>
      <c r="G183" s="323"/>
      <c r="H183" s="323"/>
      <c r="I183" s="329"/>
      <c r="J183" s="330"/>
      <c r="K183" s="331"/>
      <c r="L183" s="255"/>
      <c r="M183" s="364"/>
      <c r="N183" s="334"/>
      <c r="O183" s="337"/>
      <c r="P183" s="336"/>
      <c r="Q183" s="270"/>
      <c r="R183" s="334"/>
      <c r="S183" s="337"/>
      <c r="T183" s="338"/>
      <c r="U183" s="270"/>
      <c r="V183" s="334"/>
      <c r="W183" s="337"/>
      <c r="X183" s="338"/>
      <c r="Y183" s="270"/>
      <c r="Z183" s="295"/>
      <c r="AA183" s="295"/>
      <c r="AB183" s="295"/>
      <c r="AC183" s="346"/>
      <c r="AD183" s="346"/>
      <c r="AE183" s="346"/>
      <c r="AF183" s="347" t="str">
        <f aca="false">AG182&amp;"-"&amp;AI182</f>
        <v>-</v>
      </c>
      <c r="AG183" s="347"/>
      <c r="AH183" s="347"/>
      <c r="AI183" s="347"/>
      <c r="AJ183" s="347"/>
      <c r="AK183" s="347"/>
      <c r="AL183" s="348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2"/>
      <c r="G184" s="323"/>
      <c r="H184" s="323"/>
      <c r="I184" s="329"/>
      <c r="J184" s="330"/>
      <c r="K184" s="331"/>
      <c r="L184" s="255"/>
      <c r="M184" s="364"/>
      <c r="N184" s="334"/>
      <c r="O184" s="337"/>
      <c r="P184" s="336"/>
      <c r="Q184" s="270"/>
      <c r="R184" s="334"/>
      <c r="S184" s="337"/>
      <c r="T184" s="338"/>
      <c r="U184" s="270"/>
      <c r="V184" s="292"/>
      <c r="W184" s="292"/>
      <c r="X184" s="295"/>
      <c r="Y184" s="349"/>
      <c r="Z184" s="349"/>
      <c r="AA184" s="349"/>
      <c r="AB184" s="349"/>
      <c r="AC184" s="346"/>
      <c r="AD184" s="346"/>
      <c r="AE184" s="346"/>
      <c r="AF184" s="346"/>
      <c r="AG184" s="313"/>
      <c r="AH184" s="186"/>
      <c r="AI184" s="186"/>
      <c r="AJ184" s="313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2"/>
      <c r="G185" s="323"/>
      <c r="H185" s="323"/>
      <c r="I185" s="329"/>
      <c r="J185" s="330"/>
      <c r="K185" s="331"/>
      <c r="L185" s="255"/>
      <c r="M185" s="364"/>
      <c r="N185" s="334"/>
      <c r="O185" s="337"/>
      <c r="P185" s="336"/>
      <c r="Q185" s="270"/>
      <c r="R185" s="350"/>
      <c r="S185" s="351"/>
      <c r="T185" s="352"/>
      <c r="U185" s="349"/>
      <c r="V185" s="349"/>
      <c r="W185" s="349"/>
      <c r="X185" s="349"/>
      <c r="Y185" s="349"/>
      <c r="Z185" s="349"/>
      <c r="AA185" s="349"/>
      <c r="AB185" s="349"/>
      <c r="AC185" s="346"/>
      <c r="AD185" s="346"/>
      <c r="AE185" s="346"/>
      <c r="AF185" s="346"/>
      <c r="AG185" s="313"/>
      <c r="AH185" s="186"/>
      <c r="AI185" s="186"/>
      <c r="AJ185" s="313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3"/>
      <c r="F186" s="354"/>
      <c r="G186" s="353"/>
      <c r="H186" s="353"/>
      <c r="I186" s="329"/>
      <c r="J186" s="330"/>
      <c r="K186" s="331"/>
      <c r="L186" s="255"/>
      <c r="M186" s="364"/>
      <c r="N186" s="286"/>
      <c r="O186" s="286"/>
      <c r="P186" s="295" t="s">
        <v>159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5"/>
      <c r="AM186" s="284"/>
      <c r="AN186" s="356"/>
      <c r="AO186" s="356"/>
      <c r="AP186" s="356"/>
      <c r="AQ186" s="356"/>
      <c r="AR186" s="356"/>
      <c r="AS186" s="356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3"/>
      <c r="E187" s="353"/>
      <c r="F187" s="322"/>
      <c r="G187" s="353"/>
      <c r="H187" s="353"/>
      <c r="I187" s="249"/>
      <c r="J187" s="285"/>
      <c r="K187" s="249"/>
      <c r="L187" s="357"/>
      <c r="M187" s="290" t="s">
        <v>160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6"/>
      <c r="AO187" s="356"/>
      <c r="AP187" s="356"/>
      <c r="AQ187" s="356"/>
      <c r="AR187" s="356"/>
      <c r="AS187" s="356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3"/>
      <c r="D188" s="353"/>
      <c r="E188" s="353"/>
      <c r="F188" s="322"/>
      <c r="G188" s="353"/>
      <c r="H188" s="353"/>
      <c r="I188" s="249"/>
      <c r="J188" s="285"/>
      <c r="K188" s="249"/>
      <c r="L188" s="278"/>
      <c r="M188" s="291" t="s">
        <v>134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3"/>
      <c r="C189" s="353"/>
      <c r="D189" s="353"/>
      <c r="E189" s="353"/>
      <c r="F189" s="322"/>
      <c r="G189" s="353"/>
      <c r="H189" s="353"/>
      <c r="I189" s="249"/>
      <c r="J189" s="285"/>
      <c r="K189" s="249"/>
      <c r="L189" s="278"/>
      <c r="M189" s="292" t="s">
        <v>114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8"/>
      <c r="G190" s="249"/>
      <c r="H190" s="249"/>
      <c r="I190" s="1"/>
      <c r="J190" s="285"/>
      <c r="L190" s="278"/>
      <c r="M190" s="295" t="s">
        <v>135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8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8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8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8"/>
      <c r="H194" s="249"/>
      <c r="I194" s="249"/>
      <c r="J194" s="285"/>
      <c r="K194" s="249"/>
      <c r="L194" s="249"/>
      <c r="M194" s="249"/>
      <c r="N194" s="249"/>
      <c r="O194" s="249"/>
      <c r="Q194" s="646"/>
      <c r="U194" s="647"/>
      <c r="V194" s="249"/>
      <c r="W194" s="249"/>
      <c r="X194" s="249"/>
      <c r="Y194" s="336"/>
      <c r="Z194" s="249"/>
      <c r="AA194" s="249"/>
      <c r="AB194" s="249"/>
      <c r="AC194" s="648"/>
      <c r="AD194" s="249"/>
    </row>
    <row r="195" customFormat="false" ht="15" hidden="false" customHeight="true" outlineLevel="0" collapsed="false">
      <c r="G195" s="358"/>
      <c r="H195" s="249"/>
      <c r="I195" s="249"/>
      <c r="J195" s="285"/>
      <c r="K195" s="249"/>
      <c r="L195" s="249"/>
      <c r="M195" s="249"/>
      <c r="N195" s="249"/>
      <c r="O195" s="249"/>
      <c r="Q195" s="649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8"/>
      <c r="H196" s="249"/>
      <c r="I196" s="249"/>
      <c r="J196" s="285"/>
      <c r="K196" s="249"/>
      <c r="L196" s="249"/>
      <c r="M196" s="249"/>
      <c r="N196" s="249"/>
      <c r="O196" s="249"/>
      <c r="Q196" s="650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8"/>
      <c r="H197" s="249"/>
      <c r="I197" s="249"/>
      <c r="J197" s="285"/>
      <c r="K197" s="249"/>
      <c r="L197" s="249"/>
      <c r="M197" s="249"/>
      <c r="N197" s="249"/>
      <c r="O197" s="249"/>
      <c r="P197" s="249"/>
      <c r="Q197" s="650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8"/>
      <c r="H198" s="249"/>
      <c r="I198" s="249"/>
      <c r="J198" s="285"/>
      <c r="K198" s="249"/>
      <c r="L198" s="249"/>
      <c r="M198" s="249"/>
      <c r="Q198" s="651" t="s">
        <v>37</v>
      </c>
      <c r="R198" s="334"/>
      <c r="S198" s="341" t="n">
        <v>1</v>
      </c>
      <c r="T198" s="338"/>
      <c r="U198" s="270" t="s">
        <v>101</v>
      </c>
      <c r="V198" s="334"/>
      <c r="W198" s="337" t="n">
        <v>1</v>
      </c>
      <c r="X198" s="652"/>
      <c r="Y198" s="333" t="s">
        <v>101</v>
      </c>
      <c r="Z198" s="340"/>
      <c r="AA198" s="341" t="n">
        <v>1</v>
      </c>
      <c r="AB198" s="648"/>
    </row>
    <row r="199" customFormat="false" ht="15" hidden="false" customHeight="true" outlineLevel="0" collapsed="false">
      <c r="G199" s="358"/>
      <c r="H199" s="249"/>
      <c r="I199" s="249"/>
      <c r="J199" s="285"/>
      <c r="K199" s="249"/>
      <c r="L199" s="249"/>
      <c r="M199" s="249"/>
      <c r="Q199" s="651"/>
      <c r="R199" s="334"/>
      <c r="S199" s="341"/>
      <c r="T199" s="338"/>
      <c r="U199" s="270"/>
      <c r="V199" s="334"/>
      <c r="W199" s="337"/>
      <c r="X199" s="652"/>
      <c r="Y199" s="333"/>
      <c r="Z199" s="295"/>
      <c r="AA199" s="295"/>
      <c r="AB199" s="295" t="s">
        <v>511</v>
      </c>
    </row>
    <row r="200" customFormat="false" ht="15" hidden="false" customHeight="true" outlineLevel="0" collapsed="false">
      <c r="G200" s="358"/>
      <c r="H200" s="249"/>
      <c r="I200" s="249"/>
      <c r="J200" s="285"/>
      <c r="K200" s="249"/>
      <c r="L200" s="249"/>
      <c r="M200" s="249"/>
      <c r="Q200" s="651"/>
      <c r="R200" s="334"/>
      <c r="S200" s="341"/>
      <c r="T200" s="338"/>
      <c r="U200" s="270"/>
      <c r="V200" s="292"/>
      <c r="W200" s="292"/>
      <c r="X200" s="295" t="s">
        <v>512</v>
      </c>
      <c r="Y200" s="349"/>
      <c r="Z200" s="349"/>
      <c r="AA200" s="349"/>
      <c r="AB200" s="349"/>
    </row>
    <row r="201" customFormat="false" ht="15" hidden="false" customHeight="true" outlineLevel="0" collapsed="false">
      <c r="G201" s="358"/>
      <c r="H201" s="249"/>
      <c r="I201" s="249"/>
      <c r="J201" s="285"/>
      <c r="K201" s="249"/>
      <c r="L201" s="249"/>
      <c r="M201" s="249"/>
      <c r="Q201" s="651"/>
      <c r="R201" s="350"/>
      <c r="S201" s="351"/>
      <c r="T201" s="352"/>
      <c r="U201" s="349"/>
      <c r="V201" s="349"/>
      <c r="W201" s="349"/>
      <c r="X201" s="349"/>
      <c r="Y201" s="349"/>
      <c r="Z201" s="349"/>
      <c r="AA201" s="349"/>
      <c r="AB201" s="349"/>
    </row>
    <row r="203" s="579" customFormat="true" ht="17.1" hidden="false" customHeight="true" outlineLevel="0" collapsed="false">
      <c r="A203" s="579" t="s">
        <v>513</v>
      </c>
    </row>
    <row r="204" customFormat="false" ht="17.1" hidden="false" customHeight="true" outlineLevel="0" collapsed="false">
      <c r="D204" s="3"/>
      <c r="G204" s="582"/>
      <c r="H204" s="582"/>
    </row>
    <row r="205" s="161" customFormat="true" ht="17.1" hidden="false" customHeight="true" outlineLevel="0" collapsed="false">
      <c r="A205" s="653"/>
      <c r="B205" s="160"/>
      <c r="C205" s="219"/>
      <c r="D205" s="654"/>
      <c r="E205" s="337" t="s">
        <v>81</v>
      </c>
      <c r="F205" s="647"/>
      <c r="G205" s="304"/>
      <c r="H205" s="304"/>
      <c r="I205" s="304"/>
      <c r="J205" s="304"/>
      <c r="K205" s="655"/>
      <c r="L205" s="655"/>
      <c r="M205" s="655"/>
      <c r="N205" s="656"/>
      <c r="O205" s="656"/>
      <c r="P205" s="656"/>
      <c r="Q205" s="432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4"/>
      <c r="B207" s="324"/>
      <c r="C207" s="219"/>
      <c r="D207" s="657"/>
      <c r="E207" s="658"/>
      <c r="F207" s="659"/>
      <c r="G207" s="659"/>
      <c r="H207" s="660"/>
      <c r="I207" s="660"/>
      <c r="J207" s="660"/>
      <c r="K207" s="660"/>
      <c r="L207" s="660"/>
      <c r="M207" s="660"/>
      <c r="N207" s="660"/>
      <c r="O207" s="660"/>
      <c r="P207" s="660"/>
      <c r="Q207" s="660"/>
      <c r="R207" s="660"/>
      <c r="S207" s="660"/>
      <c r="T207" s="122"/>
      <c r="U207" s="122"/>
      <c r="V207" s="122"/>
      <c r="W207" s="661"/>
      <c r="X207" s="661"/>
    </row>
    <row r="208" s="579" customFormat="true" ht="11.25" hidden="false" customHeight="true" outlineLevel="0" collapsed="false">
      <c r="A208" s="579" t="s">
        <v>514</v>
      </c>
    </row>
    <row r="209" customFormat="false" ht="11.25" hidden="false" customHeight="true" outlineLevel="0" collapsed="false"/>
    <row r="210" s="505" customFormat="true" ht="15" hidden="false" customHeight="true" outlineLevel="0" collapsed="false">
      <c r="C210" s="580"/>
      <c r="D210" s="511"/>
      <c r="E210" s="662"/>
    </row>
    <row r="212" s="579" customFormat="true" ht="17.1" hidden="false" customHeight="true" outlineLevel="0" collapsed="false">
      <c r="A212" s="579" t="s">
        <v>515</v>
      </c>
    </row>
    <row r="214" s="161" customFormat="true" ht="17.1" hidden="false" customHeight="true" outlineLevel="0" collapsed="false">
      <c r="A214" s="324"/>
      <c r="B214" s="324"/>
      <c r="C214" s="219"/>
      <c r="D214" s="657"/>
      <c r="E214" s="663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55"/>
      <c r="S214" s="655"/>
      <c r="T214" s="655"/>
      <c r="U214" s="656"/>
      <c r="V214" s="656"/>
      <c r="W214" s="656"/>
      <c r="X214" s="432"/>
    </row>
    <row r="216" s="579" customFormat="true" ht="17.1" hidden="false" customHeight="true" outlineLevel="0" collapsed="false">
      <c r="A216" s="579" t="s">
        <v>514</v>
      </c>
    </row>
    <row r="217" customFormat="false" ht="17.1" hidden="false" customHeight="true" outlineLevel="0" collapsed="false">
      <c r="G217" s="582"/>
      <c r="H217" s="582"/>
    </row>
    <row r="218" s="161" customFormat="true" ht="17.1" hidden="false" customHeight="true" outlineLevel="0" collapsed="false">
      <c r="A218" s="653"/>
      <c r="B218" s="160"/>
      <c r="C218" s="219"/>
      <c r="D218" s="657"/>
      <c r="E218" s="337" t="s">
        <v>81</v>
      </c>
      <c r="F218" s="304"/>
      <c r="G218" s="304"/>
      <c r="H218" s="304"/>
      <c r="I218" s="304"/>
      <c r="J218" s="655"/>
      <c r="K218" s="655"/>
      <c r="L218" s="655"/>
      <c r="M218" s="656"/>
      <c r="N218" s="656"/>
      <c r="O218" s="656"/>
      <c r="P218" s="432"/>
      <c r="Q218" s="190"/>
      <c r="R218" s="190"/>
      <c r="S218" s="190"/>
      <c r="T218" s="190"/>
      <c r="U218" s="190"/>
      <c r="V218" s="190"/>
      <c r="W218" s="190"/>
      <c r="X218" s="190"/>
    </row>
    <row r="220" s="579" customFormat="true" ht="17.1" hidden="false" customHeight="true" outlineLevel="0" collapsed="false">
      <c r="A220" s="579" t="s">
        <v>516</v>
      </c>
    </row>
    <row r="221" customFormat="false" ht="17.1" hidden="false" customHeight="true" outlineLevel="0" collapsed="false">
      <c r="G221" s="582"/>
      <c r="H221" s="582"/>
    </row>
    <row r="222" s="161" customFormat="true" ht="17.1" hidden="false" customHeight="true" outlineLevel="0" collapsed="false">
      <c r="A222" s="653"/>
      <c r="B222" s="160"/>
      <c r="C222" s="219"/>
      <c r="D222" s="657"/>
      <c r="E222" s="337" t="s">
        <v>81</v>
      </c>
      <c r="F222" s="304"/>
      <c r="G222" s="304"/>
      <c r="H222" s="304"/>
      <c r="I222" s="304"/>
      <c r="J222" s="655"/>
      <c r="K222" s="655"/>
      <c r="L222" s="655"/>
      <c r="M222" s="656"/>
      <c r="N222" s="656"/>
      <c r="O222" s="656"/>
      <c r="P222" s="432"/>
      <c r="Q222" s="190"/>
      <c r="R222" s="190"/>
      <c r="S222" s="190"/>
      <c r="T222" s="190"/>
      <c r="U222" s="190"/>
      <c r="V222" s="190"/>
      <c r="W222" s="190"/>
      <c r="X222" s="190"/>
    </row>
    <row r="224" s="579" customFormat="true" ht="17.1" hidden="false" customHeight="true" outlineLevel="0" collapsed="false">
      <c r="A224" s="579" t="s">
        <v>517</v>
      </c>
    </row>
    <row r="225" customFormat="false" ht="17.1" hidden="false" customHeight="true" outlineLevel="0" collapsed="false">
      <c r="G225" s="582"/>
      <c r="H225" s="582"/>
    </row>
    <row r="226" s="161" customFormat="true" ht="17.1" hidden="false" customHeight="true" outlineLevel="0" collapsed="false">
      <c r="A226" s="664"/>
      <c r="B226" s="160" t="n">
        <v>1</v>
      </c>
      <c r="C226" s="219"/>
      <c r="E226" s="665" t="n">
        <v>1</v>
      </c>
      <c r="F226" s="666" t="s">
        <v>518</v>
      </c>
      <c r="G226" s="666"/>
      <c r="H226" s="666"/>
      <c r="I226" s="667"/>
      <c r="J226" s="668"/>
      <c r="K226" s="668"/>
      <c r="L226" s="667"/>
      <c r="M226" s="668"/>
      <c r="N226" s="668"/>
      <c r="O226" s="667"/>
      <c r="P226" s="668"/>
      <c r="Q226" s="668"/>
      <c r="R226" s="667"/>
      <c r="S226" s="668"/>
      <c r="T226" s="668"/>
      <c r="U226" s="669"/>
      <c r="V226" s="669"/>
      <c r="W226" s="669"/>
      <c r="X226" s="670"/>
    </row>
    <row r="227" s="161" customFormat="true" ht="17.1" hidden="false" customHeight="true" outlineLevel="0" collapsed="false">
      <c r="A227" s="664"/>
      <c r="B227" s="160"/>
      <c r="C227" s="219"/>
      <c r="E227" s="665"/>
      <c r="F227" s="671"/>
      <c r="G227" s="672"/>
      <c r="H227" s="673" t="s">
        <v>519</v>
      </c>
      <c r="I227" s="674"/>
      <c r="J227" s="674"/>
      <c r="K227" s="674"/>
      <c r="L227" s="674"/>
      <c r="M227" s="674"/>
      <c r="N227" s="674"/>
      <c r="O227" s="674"/>
      <c r="P227" s="674"/>
      <c r="Q227" s="674"/>
      <c r="R227" s="674"/>
      <c r="S227" s="672"/>
      <c r="T227" s="675"/>
      <c r="U227" s="669"/>
      <c r="V227" s="669"/>
      <c r="W227" s="674"/>
      <c r="X227" s="674"/>
    </row>
    <row r="228" s="161" customFormat="true" ht="17.1" hidden="false" customHeight="true" outlineLevel="0" collapsed="false">
      <c r="A228" s="664"/>
      <c r="B228" s="160" t="n">
        <v>1</v>
      </c>
      <c r="C228" s="219"/>
      <c r="E228" s="665"/>
      <c r="F228" s="676" t="s">
        <v>520</v>
      </c>
      <c r="G228" s="676"/>
      <c r="H228" s="676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77"/>
      <c r="U228" s="669"/>
      <c r="V228" s="669"/>
      <c r="W228" s="669"/>
      <c r="X228" s="670"/>
    </row>
    <row r="229" customFormat="false" ht="17.1" hidden="false" customHeight="true" outlineLevel="0" collapsed="false">
      <c r="A229" s="664"/>
      <c r="B229" s="160"/>
      <c r="C229" s="285"/>
      <c r="E229" s="665"/>
      <c r="F229" s="671"/>
      <c r="G229" s="672"/>
      <c r="H229" s="673" t="s">
        <v>521</v>
      </c>
      <c r="I229" s="672"/>
      <c r="J229" s="672"/>
      <c r="K229" s="672"/>
      <c r="L229" s="672"/>
      <c r="M229" s="672"/>
      <c r="N229" s="672"/>
      <c r="O229" s="672"/>
      <c r="P229" s="672"/>
      <c r="Q229" s="672"/>
      <c r="R229" s="672"/>
      <c r="S229" s="672"/>
      <c r="T229" s="675"/>
      <c r="U229" s="669"/>
      <c r="V229" s="669"/>
      <c r="W229" s="674"/>
      <c r="X229" s="674"/>
    </row>
    <row r="231" s="579" customFormat="true" ht="17.1" hidden="false" customHeight="true" outlineLevel="0" collapsed="false">
      <c r="A231" s="579" t="s">
        <v>522</v>
      </c>
    </row>
    <row r="232" customFormat="false" ht="17.1" hidden="false" customHeight="true" outlineLevel="0" collapsed="false">
      <c r="G232" s="582"/>
    </row>
    <row r="233" s="161" customFormat="true" ht="17.1" hidden="false" customHeight="true" outlineLevel="0" collapsed="false">
      <c r="A233" s="664"/>
      <c r="B233" s="324"/>
      <c r="C233" s="219"/>
      <c r="D233" s="219"/>
      <c r="E233" s="678"/>
      <c r="F233" s="679"/>
      <c r="G233" s="680" t="s">
        <v>81</v>
      </c>
      <c r="H233" s="681"/>
      <c r="I233" s="667"/>
      <c r="J233" s="667"/>
      <c r="K233" s="667"/>
      <c r="L233" s="667"/>
      <c r="M233" s="667"/>
      <c r="N233" s="667"/>
      <c r="O233" s="667"/>
      <c r="P233" s="667"/>
      <c r="Q233" s="667"/>
      <c r="R233" s="667"/>
      <c r="S233" s="667"/>
      <c r="T233" s="667"/>
      <c r="U233" s="0"/>
      <c r="V233" s="0"/>
      <c r="W233" s="669"/>
      <c r="X233" s="670"/>
    </row>
    <row r="235" s="579" customFormat="true" ht="17.1" hidden="false" customHeight="true" outlineLevel="0" collapsed="false">
      <c r="A235" s="579" t="s">
        <v>523</v>
      </c>
    </row>
    <row r="236" customFormat="false" ht="17.1" hidden="false" customHeight="true" outlineLevel="0" collapsed="false">
      <c r="H236" s="582"/>
    </row>
    <row r="237" s="161" customFormat="true" ht="17.1" hidden="false" customHeight="true" outlineLevel="0" collapsed="false">
      <c r="A237" s="664"/>
      <c r="B237" s="324"/>
      <c r="C237" s="219"/>
      <c r="D237" s="219"/>
      <c r="E237" s="678"/>
      <c r="F237" s="679"/>
      <c r="G237" s="680" t="s">
        <v>81</v>
      </c>
      <c r="H237" s="681"/>
      <c r="I237" s="667"/>
      <c r="J237" s="667"/>
      <c r="K237" s="667"/>
      <c r="L237" s="667"/>
      <c r="M237" s="667"/>
      <c r="N237" s="667"/>
      <c r="O237" s="667"/>
      <c r="P237" s="667"/>
      <c r="Q237" s="667"/>
      <c r="R237" s="667"/>
      <c r="S237" s="667"/>
      <c r="T237" s="677"/>
      <c r="U237" s="0"/>
      <c r="V237" s="0"/>
      <c r="W237" s="669"/>
      <c r="X237" s="670"/>
    </row>
    <row r="239" s="579" customFormat="true" ht="17.1" hidden="false" customHeight="true" outlineLevel="0" collapsed="false">
      <c r="A239" s="579" t="s">
        <v>524</v>
      </c>
    </row>
    <row r="240" customFormat="false" ht="17.1" hidden="false" customHeight="true" outlineLevel="0" collapsed="false">
      <c r="H240" s="582"/>
    </row>
    <row r="241" s="161" customFormat="true" ht="17.1" hidden="false" customHeight="true" outlineLevel="0" collapsed="false">
      <c r="A241" s="664"/>
      <c r="B241" s="324"/>
      <c r="C241" s="219"/>
      <c r="D241" s="219"/>
      <c r="E241" s="678"/>
      <c r="F241" s="679"/>
      <c r="G241" s="680" t="s">
        <v>81</v>
      </c>
      <c r="H241" s="681"/>
      <c r="I241" s="667"/>
      <c r="J241" s="667"/>
      <c r="K241" s="667"/>
      <c r="L241" s="667"/>
      <c r="M241" s="667"/>
      <c r="N241" s="667"/>
      <c r="O241" s="667"/>
      <c r="P241" s="667"/>
      <c r="Q241" s="667"/>
      <c r="R241" s="667"/>
      <c r="S241" s="667"/>
      <c r="T241" s="667"/>
      <c r="U241" s="0"/>
      <c r="V241" s="0"/>
      <c r="W241" s="669"/>
      <c r="X241" s="670"/>
    </row>
    <row r="243" s="579" customFormat="true" ht="17.1" hidden="false" customHeight="true" outlineLevel="0" collapsed="false">
      <c r="A243" s="579" t="s">
        <v>525</v>
      </c>
    </row>
    <row r="245" s="161" customFormat="true" ht="17.1" hidden="false" customHeight="true" outlineLevel="0" collapsed="false">
      <c r="A245" s="324"/>
      <c r="B245" s="324"/>
      <c r="C245" s="219"/>
      <c r="E245" s="665" t="n">
        <v>1</v>
      </c>
      <c r="F245" s="667"/>
      <c r="G245" s="667"/>
      <c r="H245" s="667"/>
      <c r="I245" s="667"/>
      <c r="J245" s="667"/>
      <c r="K245" s="667"/>
      <c r="L245" s="667"/>
      <c r="M245" s="667"/>
      <c r="N245" s="667"/>
      <c r="O245" s="667"/>
      <c r="P245" s="667"/>
      <c r="Q245" s="677"/>
      <c r="R245" s="669"/>
      <c r="S245" s="669"/>
      <c r="T245" s="669"/>
      <c r="U245" s="670"/>
      <c r="V245" s="670"/>
      <c r="W245" s="670"/>
      <c r="X245" s="682"/>
    </row>
    <row r="248" s="579" customFormat="true" ht="17.1" hidden="false" customHeight="true" outlineLevel="0" collapsed="false">
      <c r="A248" s="579" t="s">
        <v>526</v>
      </c>
    </row>
    <row r="250" s="161" customFormat="true" ht="15" hidden="false" customHeight="true" outlineLevel="0" collapsed="false">
      <c r="A250" s="165"/>
      <c r="C250" s="325"/>
      <c r="D250" s="683" t="n">
        <v>1</v>
      </c>
      <c r="E250" s="684"/>
      <c r="F250" s="685" t="n">
        <v>1</v>
      </c>
      <c r="G250" s="686"/>
      <c r="H250" s="687"/>
      <c r="I250" s="163"/>
    </row>
    <row r="251" s="161" customFormat="true" ht="15" hidden="false" customHeight="true" outlineLevel="0" collapsed="false">
      <c r="C251" s="325"/>
      <c r="D251" s="683"/>
      <c r="E251" s="684"/>
      <c r="F251" s="688"/>
      <c r="G251" s="689" t="s">
        <v>112</v>
      </c>
      <c r="H251" s="690"/>
      <c r="I251" s="163"/>
    </row>
    <row r="253" s="579" customFormat="true" ht="17.1" hidden="false" customHeight="true" outlineLevel="0" collapsed="false">
      <c r="A253" s="579" t="s">
        <v>527</v>
      </c>
    </row>
    <row r="255" s="161" customFormat="true" ht="15" hidden="false" customHeight="true" outlineLevel="0" collapsed="false">
      <c r="A255" s="165"/>
      <c r="C255" s="325"/>
      <c r="D255" s="0"/>
      <c r="E255" s="0"/>
      <c r="F255" s="685" t="n">
        <v>1</v>
      </c>
      <c r="G255" s="686"/>
      <c r="H255" s="687"/>
      <c r="I255" s="163"/>
    </row>
    <row r="257" s="579" customFormat="true" ht="17.1" hidden="false" customHeight="true" outlineLevel="0" collapsed="false">
      <c r="A257" s="579" t="s">
        <v>528</v>
      </c>
      <c r="B257" s="579" t="s">
        <v>529</v>
      </c>
      <c r="C257" s="579" t="s">
        <v>530</v>
      </c>
    </row>
    <row r="259" s="54" customFormat="true" ht="20.1" hidden="false" customHeight="true" outlineLevel="0" collapsed="false">
      <c r="A259" s="691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91"/>
      <c r="B260" s="94"/>
      <c r="C260" s="53"/>
      <c r="D260" s="95"/>
      <c r="E260" s="96" t="s">
        <v>531</v>
      </c>
      <c r="F260" s="79"/>
      <c r="G260" s="71"/>
      <c r="I260" s="56"/>
    </row>
    <row r="261" s="54" customFormat="true" ht="19.5" hidden="false" customHeight="true" outlineLevel="0" collapsed="false">
      <c r="A261" s="691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91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91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91"/>
      <c r="B265" s="94"/>
      <c r="C265" s="53"/>
      <c r="D265" s="95"/>
      <c r="E265" s="99" t="s">
        <v>532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91"/>
      <c r="B267" s="52"/>
      <c r="C267" s="53"/>
      <c r="D267" s="59"/>
      <c r="F267" s="93" t="s">
        <v>533</v>
      </c>
      <c r="G267" s="71"/>
      <c r="I267" s="56"/>
    </row>
    <row r="268" s="54" customFormat="true" ht="22.5" hidden="false" customHeight="true" outlineLevel="0" collapsed="false">
      <c r="A268" s="691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91"/>
      <c r="B269" s="94"/>
      <c r="C269" s="53"/>
      <c r="D269" s="95"/>
      <c r="E269" s="99" t="s">
        <v>532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91"/>
      <c r="B271" s="52"/>
      <c r="C271" s="53"/>
      <c r="D271" s="59"/>
      <c r="F271" s="93" t="s">
        <v>534</v>
      </c>
      <c r="G271" s="71"/>
      <c r="I271" s="56"/>
    </row>
    <row r="272" s="54" customFormat="true" ht="22.5" hidden="false" customHeight="true" outlineLevel="0" collapsed="false">
      <c r="A272" s="691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91"/>
      <c r="B273" s="94"/>
      <c r="C273" s="53"/>
      <c r="D273" s="95"/>
      <c r="E273" s="96" t="s">
        <v>535</v>
      </c>
      <c r="F273" s="79"/>
      <c r="G273" s="71"/>
      <c r="I273" s="56"/>
    </row>
    <row r="274" s="54" customFormat="true" ht="22.5" hidden="false" customHeight="true" outlineLevel="0" collapsed="false">
      <c r="A274" s="691"/>
      <c r="B274" s="94"/>
      <c r="C274" s="53"/>
      <c r="D274" s="95"/>
      <c r="E274" s="99" t="s">
        <v>532</v>
      </c>
      <c r="F274" s="79"/>
      <c r="G274" s="71"/>
      <c r="I274" s="56"/>
    </row>
    <row r="275" s="54" customFormat="true" ht="19.5" hidden="false" customHeight="true" outlineLevel="0" collapsed="false">
      <c r="A275" s="691"/>
      <c r="B275" s="94"/>
      <c r="C275" s="53"/>
      <c r="D275" s="95"/>
      <c r="E275" s="96" t="s">
        <v>536</v>
      </c>
      <c r="F275" s="79"/>
      <c r="G275" s="71"/>
      <c r="I275" s="56"/>
    </row>
    <row r="277" s="579" customFormat="true" ht="17.1" hidden="false" customHeight="true" outlineLevel="0" collapsed="false">
      <c r="A277" s="579" t="s">
        <v>537</v>
      </c>
    </row>
    <row r="279" s="439" customFormat="true" ht="15" hidden="false" customHeight="true" outlineLevel="0" collapsed="false">
      <c r="A279" s="1"/>
      <c r="B279" s="492"/>
      <c r="C279" s="493"/>
      <c r="D279" s="692" t="n">
        <f aca="false">A279</f>
        <v>0</v>
      </c>
      <c r="E279" s="497" t="s">
        <v>217</v>
      </c>
      <c r="F279" s="498"/>
      <c r="G279" s="345"/>
      <c r="H279" s="499"/>
    </row>
    <row r="282" s="579" customFormat="true" ht="17.1" hidden="false" customHeight="true" outlineLevel="0" collapsed="false">
      <c r="A282" s="579" t="s">
        <v>538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1.2019</v>
      </c>
      <c r="K283" s="398" t="str">
        <f aca="false">IF(periodEnd="","",periodEnd)</f>
        <v>31.12.2023</v>
      </c>
      <c r="L283" s="415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1</v>
      </c>
      <c r="K284" s="403"/>
      <c r="L284" s="404"/>
      <c r="M284" s="405"/>
    </row>
    <row r="286" s="579" customFormat="true" ht="17.1" hidden="false" customHeight="true" outlineLevel="0" collapsed="false">
      <c r="A286" s="579" t="s">
        <v>539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1.2019</v>
      </c>
      <c r="K287" s="398" t="str">
        <f aca="false">IF(periodEnd="","",periodEnd)</f>
        <v>31.12.2023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1</v>
      </c>
      <c r="K288" s="403"/>
      <c r="L288" s="404"/>
      <c r="M288" s="405"/>
    </row>
    <row r="289" s="367" customFormat="true" ht="15" hidden="false" customHeight="true" outlineLevel="0" collapsed="false">
      <c r="B289" s="693"/>
      <c r="F289" s="694"/>
      <c r="G289" s="694"/>
      <c r="H289" s="694"/>
      <c r="I289" s="694"/>
      <c r="J289" s="694"/>
      <c r="K289" s="694"/>
      <c r="L289" s="694"/>
      <c r="M289" s="694"/>
      <c r="N289" s="694"/>
      <c r="O289" s="694"/>
      <c r="P289" s="694"/>
      <c r="Q289" s="694"/>
      <c r="R289" s="694"/>
    </row>
    <row r="290" s="579" customFormat="true" ht="17.1" hidden="false" customHeight="true" outlineLevel="0" collapsed="false">
      <c r="A290" s="579" t="s">
        <v>540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1.2019</v>
      </c>
      <c r="K291" s="398" t="str">
        <f aca="false">IF(periodEnd="","",periodEnd)</f>
        <v>31.12.2023</v>
      </c>
      <c r="L291" s="415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1</v>
      </c>
      <c r="K292" s="403"/>
      <c r="L292" s="404"/>
      <c r="M292" s="405"/>
    </row>
    <row r="293" s="367" customFormat="true" ht="15" hidden="false" customHeight="true" outlineLevel="0" collapsed="false"/>
    <row r="294" s="579" customFormat="true" ht="17.1" hidden="false" customHeight="true" outlineLevel="0" collapsed="false">
      <c r="A294" s="579" t="s">
        <v>541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1.2019</v>
      </c>
      <c r="K295" s="398" t="str">
        <f aca="false">IF(periodEnd="","",periodEnd)</f>
        <v>31.12.2023</v>
      </c>
      <c r="L295" s="431"/>
      <c r="M295" s="400"/>
    </row>
    <row r="297" s="579" customFormat="true" ht="17.1" hidden="false" customHeight="true" outlineLevel="0" collapsed="false">
      <c r="A297" s="579" t="s">
        <v>542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1.2019</v>
      </c>
      <c r="K298" s="398" t="str">
        <f aca="false">IF(periodEnd="","",periodEnd)</f>
        <v>31.12.2023</v>
      </c>
      <c r="L298" s="399"/>
      <c r="M298" s="400"/>
    </row>
    <row r="299" s="367" customFormat="true" ht="15" hidden="false" customHeight="true" outlineLevel="0" collapsed="false"/>
    <row r="300" s="579" customFormat="true" ht="17.1" hidden="false" customHeight="true" outlineLevel="0" collapsed="false">
      <c r="A300" s="579" t="s">
        <v>543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1.2019</v>
      </c>
      <c r="K301" s="398" t="str">
        <f aca="false">IF(periodEnd="","",periodEnd)</f>
        <v>31.12.2023</v>
      </c>
      <c r="L301" s="415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9" customFormat="true" ht="16.5" hidden="false" customHeight="true" outlineLevel="0" collapsed="false">
      <c r="A303" s="579" t="s">
        <v>544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1.2019</v>
      </c>
      <c r="K304" s="398" t="str">
        <f aca="false">IF(periodEnd="","",periodEnd)</f>
        <v>31.12.2023</v>
      </c>
      <c r="L304" s="415"/>
      <c r="M304" s="400"/>
    </row>
    <row r="307" s="579" customFormat="true" ht="17.1" hidden="false" customHeight="true" outlineLevel="0" collapsed="false">
      <c r="A307" s="579" t="s">
        <v>545</v>
      </c>
    </row>
    <row r="308" s="161" customFormat="true" ht="17.1" hidden="false" customHeight="true" outlineLevel="0" collapsed="false">
      <c r="A308" s="424"/>
      <c r="B308" s="160" t="n">
        <v>3</v>
      </c>
      <c r="C308" s="219"/>
      <c r="D308" s="425"/>
      <c r="E308" s="695"/>
      <c r="F308" s="696"/>
      <c r="G308" s="697"/>
      <c r="H308" s="432"/>
      <c r="I308" s="190"/>
    </row>
    <row r="311" s="579" customFormat="true" ht="17.1" hidden="false" customHeight="true" outlineLevel="0" collapsed="false">
      <c r="A311" s="579" t="s">
        <v>546</v>
      </c>
    </row>
    <row r="312" customFormat="false" ht="17.1" hidden="false" customHeight="true" outlineLevel="0" collapsed="false">
      <c r="C312" s="431"/>
      <c r="D312" s="400"/>
    </row>
    <row r="315" s="579" customFormat="true" ht="17.1" hidden="false" customHeight="true" outlineLevel="0" collapsed="false">
      <c r="A315" s="579" t="s">
        <v>547</v>
      </c>
    </row>
    <row r="317" s="367" customFormat="true" ht="15" hidden="false" customHeight="true" outlineLevel="0" collapsed="false">
      <c r="H317" s="698" t="s">
        <v>81</v>
      </c>
      <c r="I317" s="699"/>
      <c r="J317" s="700"/>
      <c r="K317" s="700"/>
      <c r="L317" s="701"/>
      <c r="M317" s="701"/>
      <c r="N317" s="702"/>
      <c r="O317" s="703"/>
      <c r="P317" s="703"/>
      <c r="Q317" s="703"/>
      <c r="R317" s="703"/>
    </row>
    <row r="320" s="579" customFormat="true" ht="17.1" hidden="false" customHeight="true" outlineLevel="0" collapsed="false">
      <c r="A320" s="579" t="s">
        <v>548</v>
      </c>
    </row>
    <row r="321" s="367" customFormat="true" ht="15" hidden="false" customHeight="true" outlineLevel="0" collapsed="false">
      <c r="H321" s="704"/>
      <c r="I321" s="705"/>
      <c r="J321" s="706"/>
    </row>
    <row r="324" s="579" customFormat="true" ht="17.1" hidden="false" customHeight="true" outlineLevel="0" collapsed="false">
      <c r="A324" s="579" t="s">
        <v>549</v>
      </c>
    </row>
    <row r="325" s="367" customFormat="true" ht="15" hidden="false" customHeight="true" outlineLevel="0" collapsed="false">
      <c r="G325" s="707"/>
      <c r="H325" s="704"/>
      <c r="I325" s="708"/>
      <c r="J325" s="709"/>
      <c r="K325" s="699"/>
      <c r="L325" s="710"/>
      <c r="M325" s="368"/>
      <c r="N325" s="368"/>
    </row>
    <row r="326" s="367" customFormat="true" ht="15" hidden="false" customHeight="true" outlineLevel="0" collapsed="false">
      <c r="G326" s="707"/>
      <c r="H326" s="704"/>
      <c r="I326" s="708"/>
      <c r="J326" s="711"/>
      <c r="K326" s="403" t="s">
        <v>550</v>
      </c>
      <c r="L326" s="712"/>
      <c r="M326" s="368"/>
      <c r="N326" s="368"/>
    </row>
    <row r="328" s="579" customFormat="true" ht="17.1" hidden="false" customHeight="true" outlineLevel="0" collapsed="false">
      <c r="A328" s="579" t="s">
        <v>551</v>
      </c>
    </row>
    <row r="329" s="367" customFormat="true" ht="15" hidden="false" customHeight="true" outlineLevel="0" collapsed="false">
      <c r="H329" s="0"/>
      <c r="I329" s="0"/>
      <c r="J329" s="713"/>
      <c r="K329" s="699"/>
      <c r="L329" s="710"/>
      <c r="M329" s="368"/>
      <c r="N329" s="368"/>
    </row>
    <row r="331" s="579" customFormat="true" ht="17.1" hidden="false" customHeight="true" outlineLevel="0" collapsed="false">
      <c r="A331" s="579" t="s">
        <v>552</v>
      </c>
    </row>
    <row r="332" s="443" customFormat="true" ht="15.75" hidden="false" customHeight="true" outlineLevel="0" collapsed="false">
      <c r="A332" s="714"/>
      <c r="B332" s="456"/>
      <c r="C332" s="715" t="s">
        <v>81</v>
      </c>
      <c r="D332" s="716"/>
      <c r="E332" s="716"/>
      <c r="F332" s="458"/>
      <c r="G332" s="458"/>
      <c r="H332" s="458"/>
      <c r="I332" s="458"/>
      <c r="J332" s="458"/>
      <c r="K332" s="458"/>
      <c r="L332" s="458"/>
      <c r="M332" s="458"/>
      <c r="N332" s="458"/>
    </row>
    <row r="335" s="579" customFormat="true" ht="17.1" hidden="false" customHeight="true" outlineLevel="0" collapsed="false">
      <c r="A335" s="579" t="s">
        <v>553</v>
      </c>
      <c r="C335" s="71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3" customFormat="true" ht="13.5" hidden="false" customHeight="true" outlineLevel="0" collapsed="false">
      <c r="B336" s="453"/>
      <c r="C336" s="454"/>
      <c r="D336" s="454"/>
      <c r="E336" s="454"/>
      <c r="F336" s="454"/>
      <c r="G336" s="455"/>
      <c r="H336" s="455"/>
      <c r="I336" s="455"/>
      <c r="J336" s="455"/>
      <c r="K336" s="455"/>
      <c r="L336" s="455"/>
      <c r="M336" s="456"/>
      <c r="N336" s="456"/>
      <c r="O336" s="456"/>
      <c r="P336" s="456"/>
      <c r="Q336" s="456"/>
    </row>
    <row r="337" s="443" customFormat="true" ht="15" hidden="false" customHeight="true" outlineLevel="0" collapsed="false">
      <c r="B337" s="453"/>
      <c r="C337" s="457" t="s">
        <v>183</v>
      </c>
      <c r="D337" s="457"/>
      <c r="E337" s="457"/>
      <c r="F337" s="458" t="e">
        <f aca="true">INDIRECT("Закупки!F"&amp;ROW()+1)&amp;" "&amp;INDIRECT("Закупки!G"&amp;ROW()+1)</f>
        <v>#REF!</v>
      </c>
      <c r="G337" s="456"/>
      <c r="H337" s="456"/>
      <c r="I337" s="456"/>
      <c r="J337" s="456"/>
      <c r="K337" s="456"/>
      <c r="L337" s="456"/>
      <c r="M337" s="456"/>
      <c r="N337" s="456"/>
      <c r="O337" s="456"/>
      <c r="P337" s="456"/>
      <c r="Q337" s="456"/>
    </row>
    <row r="338" s="443" customFormat="true" ht="15" hidden="false" customHeight="true" outlineLevel="0" collapsed="false">
      <c r="B338" s="453"/>
      <c r="C338" s="457" t="s">
        <v>201</v>
      </c>
      <c r="D338" s="457"/>
      <c r="E338" s="457"/>
      <c r="F338" s="458" t="e">
        <f aca="true">INDIRECT("Закупки!F"&amp;ROW()+1)&amp;" "&amp;INDIRECT("Закупки!G"&amp;ROW()+1)</f>
        <v>#REF!</v>
      </c>
      <c r="G338" s="456"/>
      <c r="H338" s="456"/>
      <c r="I338" s="456"/>
      <c r="J338" s="456"/>
      <c r="K338" s="456"/>
      <c r="L338" s="456"/>
      <c r="M338" s="456"/>
      <c r="N338" s="456"/>
      <c r="O338" s="456"/>
      <c r="P338" s="456"/>
      <c r="Q338" s="456"/>
    </row>
    <row r="339" s="443" customFormat="true" ht="15" hidden="false" customHeight="true" outlineLevel="0" collapsed="false">
      <c r="B339" s="453"/>
      <c r="C339" s="457" t="s">
        <v>202</v>
      </c>
      <c r="D339" s="457"/>
      <c r="E339" s="457"/>
      <c r="F339" s="458" t="e">
        <f aca="true">INDIRECT("Закупки!F"&amp;ROW()+1)&amp;" "&amp;INDIRECT("Закупки!G"&amp;ROW()+1)</f>
        <v>#REF!</v>
      </c>
      <c r="G339" s="456"/>
      <c r="H339" s="456"/>
      <c r="I339" s="456"/>
      <c r="J339" s="456"/>
      <c r="K339" s="456"/>
      <c r="L339" s="456"/>
      <c r="M339" s="456"/>
      <c r="N339" s="456"/>
      <c r="O339" s="456"/>
      <c r="P339" s="456"/>
      <c r="Q339" s="456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72" t="e">
        <f aca="true">INDIRECT("Закупки!E"&amp;ROW()+1)</f>
        <v>#REF!</v>
      </c>
      <c r="D342" s="472"/>
      <c r="E342" s="472"/>
      <c r="F342" s="458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9" customFormat="true" ht="17.1" hidden="false" customHeight="true" outlineLevel="0" collapsed="false">
      <c r="A344" s="579" t="s">
        <v>554</v>
      </c>
    </row>
    <row r="345" s="464" customFormat="true" ht="9.95" hidden="false" customHeight="true" outlineLevel="0" collapsed="false">
      <c r="B345" s="465"/>
      <c r="C345" s="466"/>
      <c r="D345" s="466"/>
      <c r="E345" s="466"/>
      <c r="F345" s="466"/>
      <c r="G345" s="467"/>
      <c r="H345" s="467"/>
      <c r="I345" s="467"/>
      <c r="J345" s="467"/>
      <c r="K345" s="467"/>
      <c r="L345" s="467"/>
      <c r="M345" s="467"/>
      <c r="N345" s="467"/>
      <c r="O345" s="468"/>
      <c r="P345" s="469"/>
      <c r="Q345" s="469"/>
      <c r="R345" s="469"/>
      <c r="S345" s="469"/>
      <c r="T345" s="284"/>
      <c r="U345" s="284"/>
      <c r="V345" s="284"/>
      <c r="W345" s="284"/>
    </row>
    <row r="346" s="443" customFormat="true" ht="30" hidden="false" customHeight="true" outlineLevel="0" collapsed="false">
      <c r="B346" s="465"/>
      <c r="C346" s="470" t="s">
        <v>555</v>
      </c>
      <c r="D346" s="470"/>
      <c r="E346" s="470"/>
      <c r="F346" s="470"/>
      <c r="G346" s="471"/>
      <c r="H346" s="471"/>
      <c r="I346" s="471"/>
      <c r="J346" s="471"/>
      <c r="K346" s="471"/>
      <c r="L346" s="471"/>
      <c r="M346" s="471"/>
      <c r="N346" s="471"/>
      <c r="O346" s="456"/>
      <c r="P346" s="456"/>
      <c r="Q346" s="456"/>
    </row>
    <row r="347" s="443" customFormat="true" ht="15" hidden="false" customHeight="true" outlineLevel="0" collapsed="false">
      <c r="B347" s="465"/>
      <c r="C347" s="457" t="s">
        <v>169</v>
      </c>
      <c r="D347" s="457"/>
      <c r="E347" s="457"/>
      <c r="F347" s="458" t="s">
        <v>556</v>
      </c>
      <c r="G347" s="456"/>
      <c r="H347" s="456"/>
      <c r="I347" s="456"/>
      <c r="J347" s="456"/>
      <c r="K347" s="456"/>
      <c r="L347" s="456"/>
      <c r="M347" s="456"/>
      <c r="N347" s="456"/>
      <c r="O347" s="456"/>
      <c r="P347" s="456"/>
      <c r="Q347" s="456"/>
    </row>
    <row r="348" s="443" customFormat="true" ht="15" hidden="false" customHeight="true" outlineLevel="0" collapsed="false">
      <c r="B348" s="465"/>
      <c r="C348" s="457" t="s">
        <v>204</v>
      </c>
      <c r="D348" s="457"/>
      <c r="E348" s="457"/>
      <c r="F348" s="458" t="s">
        <v>557</v>
      </c>
      <c r="G348" s="456"/>
      <c r="H348" s="456"/>
      <c r="I348" s="456"/>
      <c r="J348" s="456"/>
      <c r="K348" s="456"/>
      <c r="L348" s="456"/>
      <c r="M348" s="456"/>
      <c r="N348" s="456"/>
      <c r="O348" s="456"/>
      <c r="P348" s="456"/>
      <c r="Q348" s="456"/>
    </row>
    <row r="349" s="443" customFormat="true" ht="15" hidden="false" customHeight="true" outlineLevel="0" collapsed="false">
      <c r="B349" s="465"/>
      <c r="C349" s="457" t="s">
        <v>205</v>
      </c>
      <c r="D349" s="457"/>
      <c r="E349" s="457"/>
      <c r="F349" s="458" t="s">
        <v>558</v>
      </c>
      <c r="G349" s="456"/>
      <c r="H349" s="456"/>
      <c r="I349" s="456"/>
      <c r="J349" s="456"/>
      <c r="K349" s="456"/>
      <c r="L349" s="456"/>
      <c r="M349" s="456"/>
      <c r="N349" s="456"/>
      <c r="O349" s="456"/>
      <c r="P349" s="456"/>
      <c r="Q349" s="456"/>
    </row>
    <row r="350" s="443" customFormat="true" ht="30.75" hidden="false" customHeight="true" outlineLevel="0" collapsed="false">
      <c r="B350" s="465"/>
      <c r="C350" s="457" t="s">
        <v>206</v>
      </c>
      <c r="D350" s="457"/>
      <c r="E350" s="457"/>
      <c r="F350" s="458" t="s">
        <v>559</v>
      </c>
      <c r="G350" s="456"/>
      <c r="H350" s="456"/>
      <c r="I350" s="456"/>
      <c r="J350" s="456"/>
      <c r="K350" s="456"/>
      <c r="L350" s="456"/>
      <c r="M350" s="456"/>
      <c r="N350" s="456"/>
      <c r="O350" s="456"/>
      <c r="P350" s="456"/>
      <c r="Q350" s="456"/>
    </row>
    <row r="351" s="443" customFormat="true" ht="15" hidden="false" customHeight="true" outlineLevel="0" collapsed="false">
      <c r="B351" s="465"/>
      <c r="C351" s="457" t="s">
        <v>207</v>
      </c>
      <c r="D351" s="457"/>
      <c r="E351" s="457"/>
      <c r="F351" s="458" t="s">
        <v>560</v>
      </c>
      <c r="G351" s="456"/>
      <c r="H351" s="456"/>
      <c r="I351" s="456"/>
      <c r="J351" s="456"/>
      <c r="K351" s="456"/>
      <c r="L351" s="456"/>
      <c r="M351" s="456"/>
      <c r="N351" s="456"/>
      <c r="O351" s="456"/>
      <c r="P351" s="456"/>
      <c r="Q351" s="456"/>
    </row>
    <row r="352" s="443" customFormat="true" ht="15" hidden="false" customHeight="true" outlineLevel="0" collapsed="false">
      <c r="B352" s="465"/>
      <c r="C352" s="457" t="s">
        <v>208</v>
      </c>
      <c r="D352" s="457"/>
      <c r="E352" s="457"/>
      <c r="F352" s="458" t="s">
        <v>561</v>
      </c>
      <c r="G352" s="456"/>
      <c r="H352" s="456"/>
      <c r="I352" s="456"/>
      <c r="J352" s="456"/>
      <c r="K352" s="456"/>
      <c r="L352" s="456"/>
      <c r="M352" s="456"/>
      <c r="N352" s="456"/>
      <c r="O352" s="456"/>
      <c r="P352" s="456"/>
      <c r="Q352" s="456"/>
    </row>
    <row r="353" s="443" customFormat="true" ht="53.25" hidden="false" customHeight="true" outlineLevel="0" collapsed="false">
      <c r="B353" s="465"/>
      <c r="C353" s="472" t="s">
        <v>209</v>
      </c>
      <c r="D353" s="472"/>
      <c r="E353" s="472"/>
      <c r="F353" s="458" t="s">
        <v>562</v>
      </c>
      <c r="G353" s="456"/>
      <c r="H353" s="456"/>
      <c r="I353" s="456"/>
      <c r="J353" s="456"/>
      <c r="K353" s="456"/>
      <c r="L353" s="456"/>
      <c r="M353" s="456"/>
      <c r="N353" s="456"/>
      <c r="O353" s="456"/>
      <c r="P353" s="456"/>
      <c r="Q353" s="456"/>
    </row>
    <row r="354" s="443" customFormat="true" ht="49.5" hidden="false" customHeight="true" outlineLevel="0" collapsed="false">
      <c r="B354" s="465"/>
      <c r="C354" s="472" t="s">
        <v>210</v>
      </c>
      <c r="D354" s="472"/>
      <c r="E354" s="472"/>
      <c r="F354" s="458" t="s">
        <v>563</v>
      </c>
      <c r="G354" s="456"/>
      <c r="H354" s="456"/>
      <c r="I354" s="456"/>
      <c r="J354" s="456"/>
      <c r="K354" s="456"/>
      <c r="L354" s="456"/>
      <c r="M354" s="456"/>
      <c r="N354" s="456"/>
      <c r="O354" s="456"/>
      <c r="P354" s="456"/>
      <c r="Q354" s="456"/>
    </row>
    <row r="355" s="443" customFormat="true" ht="9.95" hidden="false" customHeight="true" outlineLevel="0" collapsed="false">
      <c r="B355" s="465"/>
      <c r="O355" s="473"/>
      <c r="P355" s="474"/>
      <c r="Q355" s="474"/>
      <c r="R355" s="474"/>
      <c r="S355" s="474"/>
      <c r="T355" s="456"/>
      <c r="U355" s="456"/>
      <c r="V355" s="456"/>
      <c r="W355" s="456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9" customFormat="true" ht="17.1" hidden="true" customHeight="true" outlineLevel="0" collapsed="false">
      <c r="A357" s="579" t="s">
        <v>564</v>
      </c>
    </row>
    <row r="358" s="443" customFormat="true" ht="31.15" hidden="true" customHeight="true" outlineLevel="0" collapsed="false">
      <c r="B358" s="465"/>
      <c r="C358" s="718" t="s">
        <v>565</v>
      </c>
      <c r="D358" s="718"/>
      <c r="E358" s="718"/>
      <c r="F358" s="718"/>
      <c r="G358" s="473"/>
      <c r="H358" s="474"/>
      <c r="I358" s="474"/>
      <c r="J358" s="474"/>
      <c r="K358" s="474"/>
      <c r="L358" s="474"/>
      <c r="M358" s="474"/>
      <c r="N358" s="456"/>
      <c r="O358" s="456"/>
      <c r="P358" s="456"/>
    </row>
    <row r="359" s="443" customFormat="true" ht="15.75" hidden="true" customHeight="true" outlineLevel="0" collapsed="false">
      <c r="B359" s="465"/>
      <c r="C359" s="719" t="s">
        <v>566</v>
      </c>
      <c r="D359" s="719"/>
      <c r="E359" s="720" t="s">
        <v>126</v>
      </c>
      <c r="F359" s="720" t="s">
        <v>127</v>
      </c>
      <c r="G359" s="473"/>
      <c r="H359" s="474"/>
      <c r="I359" s="474"/>
      <c r="J359" s="474"/>
      <c r="K359" s="474"/>
      <c r="L359" s="474"/>
      <c r="M359" s="474"/>
      <c r="N359" s="456"/>
      <c r="O359" s="456"/>
      <c r="P359" s="456"/>
    </row>
    <row r="360" s="443" customFormat="true" ht="15" hidden="true" customHeight="true" outlineLevel="0" collapsed="false">
      <c r="B360" s="465"/>
      <c r="C360" s="719"/>
      <c r="D360" s="719"/>
      <c r="E360" s="458" t="s">
        <v>567</v>
      </c>
      <c r="F360" s="458" t="s">
        <v>568</v>
      </c>
      <c r="G360" s="473"/>
      <c r="H360" s="474"/>
      <c r="I360" s="474"/>
      <c r="J360" s="474"/>
      <c r="K360" s="474"/>
      <c r="L360" s="474"/>
      <c r="M360" s="474"/>
      <c r="N360" s="456"/>
      <c r="O360" s="456"/>
      <c r="P360" s="456"/>
    </row>
    <row r="361" s="443" customFormat="true" ht="15.6" hidden="true" customHeight="true" outlineLevel="0" collapsed="false">
      <c r="B361" s="465"/>
      <c r="C361" s="721" t="s">
        <v>569</v>
      </c>
      <c r="D361" s="721"/>
      <c r="E361" s="721"/>
      <c r="F361" s="721"/>
      <c r="G361" s="473"/>
      <c r="H361" s="474"/>
      <c r="I361" s="474"/>
      <c r="J361" s="474"/>
      <c r="K361" s="474"/>
      <c r="L361" s="474"/>
      <c r="M361" s="474"/>
      <c r="N361" s="456"/>
      <c r="O361" s="456"/>
      <c r="P361" s="456"/>
    </row>
    <row r="362" s="443" customFormat="true" ht="15.6" hidden="true" customHeight="true" outlineLevel="0" collapsed="false">
      <c r="B362" s="465"/>
      <c r="C362" s="719" t="s">
        <v>72</v>
      </c>
      <c r="D362" s="719"/>
      <c r="E362" s="720" t="s">
        <v>570</v>
      </c>
      <c r="F362" s="720"/>
      <c r="G362" s="473"/>
      <c r="H362" s="474"/>
      <c r="I362" s="474"/>
      <c r="J362" s="474"/>
      <c r="K362" s="474"/>
      <c r="L362" s="474"/>
      <c r="M362" s="474"/>
      <c r="N362" s="456"/>
      <c r="O362" s="456"/>
      <c r="P362" s="456"/>
    </row>
    <row r="363" s="443" customFormat="true" ht="15" hidden="true" customHeight="true" outlineLevel="0" collapsed="false">
      <c r="B363" s="465"/>
      <c r="C363" s="719"/>
      <c r="D363" s="719"/>
      <c r="E363" s="720" t="s">
        <v>281</v>
      </c>
      <c r="F363" s="720" t="s">
        <v>304</v>
      </c>
      <c r="G363" s="473"/>
      <c r="H363" s="474"/>
      <c r="I363" s="474"/>
      <c r="J363" s="474"/>
      <c r="K363" s="474"/>
      <c r="L363" s="474"/>
      <c r="M363" s="474"/>
      <c r="N363" s="456"/>
      <c r="O363" s="456"/>
      <c r="P363" s="456"/>
    </row>
    <row r="364" s="443" customFormat="true" ht="31.15" hidden="true" customHeight="true" outlineLevel="0" collapsed="false">
      <c r="B364" s="465"/>
      <c r="C364" s="719" t="s">
        <v>571</v>
      </c>
      <c r="D364" s="719"/>
      <c r="E364" s="719"/>
      <c r="F364" s="719"/>
      <c r="G364" s="473"/>
      <c r="H364" s="474"/>
      <c r="I364" s="474"/>
      <c r="J364" s="474"/>
      <c r="K364" s="474"/>
      <c r="L364" s="474"/>
      <c r="M364" s="474"/>
      <c r="N364" s="456"/>
      <c r="O364" s="456"/>
      <c r="P364" s="456"/>
    </row>
    <row r="365" s="443" customFormat="true" ht="15.6" hidden="true" customHeight="true" outlineLevel="0" collapsed="false">
      <c r="B365" s="465"/>
      <c r="C365" s="719" t="s">
        <v>572</v>
      </c>
      <c r="D365" s="719"/>
      <c r="E365" s="722" t="n">
        <f aca="false">IF(G359=C364,IF(ISNA(VLOOKUP(E363,G360:K369,3,0)),0,VLOOKUP(E363,G360:K369,3,0)),0)</f>
        <v>0</v>
      </c>
      <c r="F365" s="722" t="n">
        <f aca="false">IF(G359=C364,IF(ISNA(VLOOKUP(F363,G360:K369,3,0)),0,VLOOKUP(F363,G360:K369,3,0)),0)</f>
        <v>0</v>
      </c>
      <c r="G365" s="473"/>
      <c r="H365" s="474"/>
      <c r="I365" s="474"/>
      <c r="J365" s="474"/>
      <c r="K365" s="474"/>
      <c r="L365" s="474"/>
      <c r="M365" s="474"/>
      <c r="N365" s="456"/>
      <c r="O365" s="456"/>
      <c r="P365" s="456"/>
    </row>
    <row r="366" s="443" customFormat="true" ht="15.6" hidden="true" customHeight="true" outlineLevel="0" collapsed="false">
      <c r="B366" s="465"/>
      <c r="C366" s="719" t="s">
        <v>573</v>
      </c>
      <c r="D366" s="719"/>
      <c r="E366" s="719"/>
      <c r="F366" s="719"/>
      <c r="G366" s="473"/>
      <c r="H366" s="474"/>
      <c r="I366" s="474"/>
      <c r="J366" s="474"/>
      <c r="K366" s="474"/>
      <c r="L366" s="474"/>
      <c r="M366" s="474"/>
      <c r="N366" s="456"/>
      <c r="O366" s="456"/>
      <c r="P366" s="456"/>
    </row>
    <row r="367" s="443" customFormat="true" ht="15.6" hidden="true" customHeight="true" outlineLevel="0" collapsed="false">
      <c r="B367" s="465"/>
      <c r="C367" s="719" t="s">
        <v>572</v>
      </c>
      <c r="D367" s="719"/>
      <c r="E367" s="722" t="n">
        <f aca="false">IF(G359=C366,IF(ISNA(VLOOKUP(E363,G360:K369,3,0)),0,VLOOKUP(E363,G360:K369,3,0)),0)</f>
        <v>0</v>
      </c>
      <c r="F367" s="722" t="n">
        <f aca="false">IF(G359=C366,IF(ISNA(VLOOKUP(F363,G360:K369,3,0)),0,VLOOKUP(F363,G360:K369,3,0)),0)</f>
        <v>0</v>
      </c>
      <c r="G367" s="473"/>
      <c r="H367" s="474"/>
      <c r="I367" s="474"/>
      <c r="J367" s="474"/>
      <c r="K367" s="474"/>
      <c r="L367" s="474"/>
      <c r="M367" s="474"/>
      <c r="N367" s="456"/>
      <c r="O367" s="456"/>
      <c r="P367" s="456"/>
    </row>
    <row r="368" s="443" customFormat="true" ht="16.15" hidden="true" customHeight="true" outlineLevel="0" collapsed="false">
      <c r="B368" s="465"/>
      <c r="C368" s="719" t="s">
        <v>78</v>
      </c>
      <c r="D368" s="720" t="s">
        <v>574</v>
      </c>
      <c r="E368" s="720" t="s">
        <v>331</v>
      </c>
      <c r="F368" s="720"/>
      <c r="G368" s="473"/>
      <c r="H368" s="474"/>
      <c r="I368" s="474"/>
      <c r="J368" s="474"/>
      <c r="K368" s="474"/>
      <c r="L368" s="474"/>
      <c r="M368" s="474"/>
      <c r="N368" s="456"/>
      <c r="O368" s="456"/>
      <c r="P368" s="456"/>
    </row>
    <row r="369" s="443" customFormat="true" ht="27.75" hidden="true" customHeight="true" outlineLevel="0" collapsed="false">
      <c r="B369" s="465"/>
      <c r="C369" s="719"/>
      <c r="D369" s="458" t="str">
        <f aca="false">IF(nalog="","",nalog)</f>
        <v>общий</v>
      </c>
      <c r="E369" s="716" t="s">
        <v>575</v>
      </c>
      <c r="F369" s="716"/>
      <c r="G369" s="473"/>
      <c r="H369" s="474"/>
      <c r="I369" s="474"/>
      <c r="J369" s="474"/>
      <c r="K369" s="474"/>
      <c r="L369" s="474"/>
      <c r="M369" s="474"/>
      <c r="N369" s="456"/>
      <c r="O369" s="456"/>
      <c r="P369" s="456"/>
    </row>
    <row r="370" s="443" customFormat="true" ht="15" hidden="true" customHeight="true" outlineLevel="0" collapsed="false">
      <c r="B370" s="465"/>
      <c r="C370" s="723"/>
      <c r="D370" s="724"/>
      <c r="E370" s="724"/>
      <c r="F370" s="724"/>
      <c r="G370" s="456"/>
      <c r="H370" s="456"/>
      <c r="I370" s="456"/>
      <c r="J370" s="456"/>
      <c r="K370" s="456"/>
      <c r="L370" s="456"/>
      <c r="M370" s="456"/>
      <c r="N370" s="456"/>
      <c r="O370" s="456"/>
      <c r="P370" s="456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9" customFormat="true" ht="17.1" hidden="true" customHeight="true" outlineLevel="0" collapsed="false">
      <c r="A372" s="579" t="s">
        <v>576</v>
      </c>
    </row>
    <row r="373" s="464" customFormat="true" ht="15.6" hidden="true" customHeight="true" outlineLevel="0" collapsed="false">
      <c r="B373" s="725"/>
      <c r="C373" s="726"/>
      <c r="D373" s="726"/>
      <c r="E373" s="726"/>
      <c r="F373" s="726"/>
      <c r="G373" s="726"/>
      <c r="H373" s="726"/>
      <c r="I373" s="726"/>
      <c r="J373" s="726"/>
      <c r="K373" s="726"/>
      <c r="L373" s="726"/>
      <c r="M373" s="726"/>
      <c r="N373" s="726"/>
      <c r="O373" s="468"/>
      <c r="P373" s="469"/>
      <c r="Q373" s="469"/>
      <c r="R373" s="469"/>
      <c r="S373" s="469"/>
      <c r="T373" s="284"/>
      <c r="U373" s="284"/>
    </row>
    <row r="374" s="464" customFormat="true" ht="15.6" hidden="true" customHeight="true" outlineLevel="0" collapsed="false">
      <c r="B374" s="725"/>
      <c r="C374" s="721" t="s">
        <v>577</v>
      </c>
      <c r="D374" s="721"/>
      <c r="E374" s="721"/>
      <c r="F374" s="721"/>
      <c r="G374" s="721"/>
      <c r="H374" s="721"/>
      <c r="I374" s="721"/>
      <c r="J374" s="721"/>
      <c r="K374" s="721"/>
      <c r="L374" s="721"/>
      <c r="M374" s="721"/>
      <c r="N374" s="721"/>
      <c r="O374" s="468"/>
      <c r="P374" s="469"/>
      <c r="Q374" s="469"/>
      <c r="R374" s="469"/>
      <c r="S374" s="469"/>
      <c r="T374" s="284"/>
      <c r="U374" s="284"/>
    </row>
    <row r="375" s="464" customFormat="true" ht="15" hidden="true" customHeight="true" outlineLevel="0" collapsed="false">
      <c r="B375" s="725"/>
      <c r="C375" s="720" t="s">
        <v>566</v>
      </c>
      <c r="D375" s="720"/>
      <c r="E375" s="720"/>
      <c r="F375" s="720"/>
      <c r="G375" s="720"/>
      <c r="H375" s="720"/>
      <c r="I375" s="720" t="s">
        <v>126</v>
      </c>
      <c r="J375" s="720"/>
      <c r="K375" s="720"/>
      <c r="L375" s="720" t="s">
        <v>127</v>
      </c>
      <c r="M375" s="720"/>
      <c r="N375" s="720"/>
      <c r="O375" s="468"/>
      <c r="P375" s="469"/>
      <c r="Q375" s="469"/>
      <c r="R375" s="469"/>
      <c r="S375" s="469"/>
      <c r="T375" s="284"/>
      <c r="U375" s="284"/>
    </row>
    <row r="376" s="464" customFormat="true" ht="15" hidden="true" customHeight="true" outlineLevel="0" collapsed="false">
      <c r="B376" s="725"/>
      <c r="C376" s="720"/>
      <c r="D376" s="720"/>
      <c r="E376" s="720"/>
      <c r="F376" s="720"/>
      <c r="G376" s="720"/>
      <c r="H376" s="720"/>
      <c r="I376" s="716" t="s">
        <v>567</v>
      </c>
      <c r="J376" s="716"/>
      <c r="K376" s="716"/>
      <c r="L376" s="716" t="s">
        <v>568</v>
      </c>
      <c r="M376" s="716"/>
      <c r="N376" s="716"/>
      <c r="O376" s="468"/>
      <c r="P376" s="469"/>
      <c r="Q376" s="469"/>
      <c r="R376" s="469"/>
      <c r="S376" s="469"/>
      <c r="T376" s="284"/>
      <c r="U376" s="284"/>
    </row>
    <row r="377" s="464" customFormat="true" ht="15" hidden="true" customHeight="true" outlineLevel="0" collapsed="false">
      <c r="B377" s="725"/>
      <c r="C377" s="721" t="s">
        <v>569</v>
      </c>
      <c r="D377" s="721"/>
      <c r="E377" s="721"/>
      <c r="F377" s="721"/>
      <c r="G377" s="721"/>
      <c r="H377" s="721"/>
      <c r="I377" s="721"/>
      <c r="J377" s="721"/>
      <c r="K377" s="721"/>
      <c r="L377" s="721"/>
      <c r="M377" s="721"/>
      <c r="N377" s="721"/>
      <c r="O377" s="468"/>
      <c r="P377" s="469"/>
      <c r="Q377" s="469"/>
      <c r="R377" s="469"/>
      <c r="S377" s="469"/>
      <c r="T377" s="284"/>
      <c r="U377" s="284"/>
    </row>
    <row r="378" s="464" customFormat="true" ht="15" hidden="true" customHeight="true" outlineLevel="0" collapsed="false">
      <c r="B378" s="725"/>
      <c r="C378" s="720" t="s">
        <v>72</v>
      </c>
      <c r="D378" s="720"/>
      <c r="E378" s="720" t="s">
        <v>578</v>
      </c>
      <c r="F378" s="720"/>
      <c r="G378" s="720"/>
      <c r="H378" s="720"/>
      <c r="I378" s="720"/>
      <c r="J378" s="720"/>
      <c r="K378" s="720"/>
      <c r="L378" s="720"/>
      <c r="M378" s="720"/>
      <c r="N378" s="720"/>
      <c r="O378" s="468"/>
      <c r="P378" s="469"/>
      <c r="Q378" s="469"/>
      <c r="R378" s="469"/>
      <c r="S378" s="469"/>
      <c r="T378" s="284"/>
      <c r="U378" s="284"/>
    </row>
    <row r="379" s="464" customFormat="true" ht="15" hidden="true" customHeight="true" outlineLevel="0" collapsed="false">
      <c r="B379" s="725"/>
      <c r="C379" s="720"/>
      <c r="D379" s="720"/>
      <c r="E379" s="720" t="s">
        <v>281</v>
      </c>
      <c r="F379" s="716" t="s">
        <v>579</v>
      </c>
      <c r="G379" s="716"/>
      <c r="H379" s="716"/>
      <c r="I379" s="716"/>
      <c r="J379" s="716"/>
      <c r="K379" s="716"/>
      <c r="L379" s="716"/>
      <c r="M379" s="716"/>
      <c r="N379" s="716" t="s">
        <v>368</v>
      </c>
      <c r="O379" s="468"/>
      <c r="P379" s="469"/>
      <c r="Q379" s="469"/>
      <c r="R379" s="469"/>
      <c r="S379" s="469"/>
      <c r="T379" s="284"/>
      <c r="U379" s="284"/>
    </row>
    <row r="380" s="464" customFormat="true" ht="15" hidden="true" customHeight="true" outlineLevel="0" collapsed="false">
      <c r="B380" s="725"/>
      <c r="C380" s="720"/>
      <c r="D380" s="720"/>
      <c r="E380" s="720"/>
      <c r="F380" s="716" t="s">
        <v>303</v>
      </c>
      <c r="G380" s="716"/>
      <c r="H380" s="716" t="s">
        <v>327</v>
      </c>
      <c r="I380" s="716"/>
      <c r="J380" s="716" t="s">
        <v>346</v>
      </c>
      <c r="K380" s="716"/>
      <c r="L380" s="716" t="s">
        <v>358</v>
      </c>
      <c r="M380" s="716"/>
      <c r="N380" s="716"/>
      <c r="O380" s="468"/>
      <c r="P380" s="469"/>
      <c r="Q380" s="469"/>
      <c r="R380" s="469"/>
      <c r="S380" s="469"/>
      <c r="T380" s="284"/>
      <c r="U380" s="284"/>
    </row>
    <row r="381" s="464" customFormat="true" ht="17.25" hidden="true" customHeight="true" outlineLevel="0" collapsed="false">
      <c r="B381" s="725"/>
      <c r="C381" s="719" t="s">
        <v>580</v>
      </c>
      <c r="D381" s="719"/>
      <c r="E381" s="727"/>
      <c r="F381" s="727"/>
      <c r="G381" s="727"/>
      <c r="H381" s="727"/>
      <c r="I381" s="727"/>
      <c r="J381" s="727"/>
      <c r="K381" s="727"/>
      <c r="L381" s="727"/>
      <c r="M381" s="727"/>
      <c r="N381" s="727"/>
      <c r="O381" s="468"/>
      <c r="P381" s="469"/>
      <c r="Q381" s="469"/>
      <c r="R381" s="469"/>
      <c r="S381" s="469"/>
      <c r="T381" s="284"/>
      <c r="U381" s="284"/>
    </row>
    <row r="382" s="464" customFormat="true" ht="17.25" hidden="true" customHeight="true" outlineLevel="0" collapsed="false">
      <c r="B382" s="725"/>
      <c r="C382" s="728" t="s">
        <v>156</v>
      </c>
      <c r="D382" s="728"/>
      <c r="E382" s="722" t="n">
        <f aca="false">IF(O375="",IF(ISNA(VLOOKUP(E379,O376:S391,3,0)),0,VLOOKUP(E379,O376:S391,3,0)),0)</f>
        <v>0</v>
      </c>
      <c r="F382" s="722" t="n">
        <f aca="false">IF(O375="",IF(ISNA(VLOOKUP(F380,O376:S391,3,0)),0,VLOOKUP(F380,O376:S391,3,0)),0)</f>
        <v>0</v>
      </c>
      <c r="G382" s="722" t="e">
        <f aca="false">IF(#REF!="",IF(ISNA(VLOOKUP(M$47,$U$41:$X$57,2,0)),0,VLOOKUP(M$47,$U$41:$X$57,2,0)),0)</f>
        <v>#REF!</v>
      </c>
      <c r="H382" s="722" t="n">
        <f aca="false">IF(O375="",IF(ISNA(VLOOKUP(H380,O376:S391,3,0)),0,VLOOKUP(H380,O376:S391,3,0)),0)</f>
        <v>0</v>
      </c>
      <c r="I382" s="722" t="e">
        <f aca="false">IF(#REF!="",IF(ISNA(VLOOKUP(O$47,$U$41:$X$57,2,0)),0,VLOOKUP(O$47,$U$41:$X$57,2,0)),0)</f>
        <v>#REF!</v>
      </c>
      <c r="J382" s="722" t="n">
        <f aca="false">IF(O375="",IF(ISNA(VLOOKUP(J380,O376:S391,3,0)),0,VLOOKUP(J380,O376:S391,3,0)),0)</f>
        <v>0</v>
      </c>
      <c r="K382" s="722" t="e">
        <f aca="false">IF(#REF!="",IF(ISNA(VLOOKUP(Q$47,$U$41:$X$57,2,0)),0,VLOOKUP(Q$47,$U$41:$X$57,2,0)),0)</f>
        <v>#REF!</v>
      </c>
      <c r="L382" s="722" t="n">
        <f aca="false">IF(O375="",IF(ISNA(VLOOKUP(L380,O376:S391,3,0)),0,VLOOKUP(L380,O376:S391,3,0)),0)</f>
        <v>0</v>
      </c>
      <c r="M382" s="722" t="e">
        <f aca="false">IF(#REF!="",IF(ISNA(VLOOKUP(S$47,$U$41:$X$57,2,0)),0,VLOOKUP(S$47,$U$41:$X$57,2,0)),0)</f>
        <v>#REF!</v>
      </c>
      <c r="N382" s="722" t="n">
        <f aca="false">IF(O375="",IF(ISNA(VLOOKUP(N379,O376:S391,3,0)),0,VLOOKUP(N379,O376:S391,3,0)),0)</f>
        <v>0</v>
      </c>
      <c r="O382" s="729"/>
      <c r="P382" s="730"/>
      <c r="Q382" s="730"/>
      <c r="R382" s="730"/>
      <c r="S382" s="469"/>
      <c r="T382" s="284"/>
      <c r="U382" s="284"/>
    </row>
    <row r="383" s="464" customFormat="true" ht="17.25" hidden="true" customHeight="true" outlineLevel="0" collapsed="false">
      <c r="B383" s="725"/>
      <c r="C383" s="728" t="s">
        <v>155</v>
      </c>
      <c r="D383" s="728"/>
      <c r="E383" s="722" t="n">
        <f aca="false">IF(O375="",0,IF(ISNA(VLOOKUP(E379,O376:S391,3,0)),0,VLOOKUP(E379,O376:S391,3,0)))</f>
        <v>0</v>
      </c>
      <c r="F383" s="722" t="n">
        <f aca="false">IF(O375="",0,IF(ISNA(VLOOKUP(F380,O376:S391,3,0)),0,VLOOKUP(F380,O376:S391,3,0)))</f>
        <v>0</v>
      </c>
      <c r="G383" s="722" t="e">
        <f aca="false">IF(#REF!="",0,IF(ISNA(VLOOKUP(M$47,$U$41:$X$57,2,0)),0,VLOOKUP(M$47,$U$41:$X$57,2,0)))</f>
        <v>#REF!</v>
      </c>
      <c r="H383" s="722" t="n">
        <f aca="false">IF(O375="",0,IF(ISNA(VLOOKUP(H380,O376:S391,3,0)),0,VLOOKUP(H380,O376:S391,3,0)))</f>
        <v>0</v>
      </c>
      <c r="I383" s="722" t="e">
        <f aca="false">IF(#REF!="",0,IF(ISNA(VLOOKUP(O$47,$U$41:$X$57,2,0)),0,VLOOKUP(O$47,$U$41:$X$57,2,0)))</f>
        <v>#REF!</v>
      </c>
      <c r="J383" s="722" t="n">
        <f aca="false">IF(O375="",0,IF(ISNA(VLOOKUP(J380,O376:S391,3,0)),0,VLOOKUP(J380,O376:S391,3,0)))</f>
        <v>0</v>
      </c>
      <c r="K383" s="722" t="e">
        <f aca="false">IF(#REF!="",0,IF(ISNA(VLOOKUP(Q$47,$U$41:$X$57,2,0)),0,VLOOKUP(Q$47,$U$41:$X$57,2,0)))</f>
        <v>#REF!</v>
      </c>
      <c r="L383" s="722" t="n">
        <f aca="false">IF(O375="",0,IF(ISNA(VLOOKUP(L380,O376:S391,3,0)),0,VLOOKUP(L380,O376:S391,3,0)))</f>
        <v>0</v>
      </c>
      <c r="M383" s="722" t="e">
        <f aca="false">IF(#REF!="",0,IF(ISNA(VLOOKUP(S$47,$U$41:$X$57,2,0)),0,VLOOKUP(S$47,$U$41:$X$57,2,0)))</f>
        <v>#REF!</v>
      </c>
      <c r="N383" s="722" t="n">
        <f aca="false">IF(O375="",0,IF(ISNA(VLOOKUP(N379,O376:S391,3,0)),0,VLOOKUP(N379,O376:S391,3,0)))</f>
        <v>0</v>
      </c>
      <c r="O383" s="729"/>
      <c r="P383" s="730"/>
      <c r="Q383" s="730"/>
      <c r="R383" s="730"/>
      <c r="S383" s="469"/>
      <c r="T383" s="284"/>
      <c r="U383" s="284"/>
    </row>
    <row r="384" s="464" customFormat="true" ht="17.25" hidden="true" customHeight="true" outlineLevel="0" collapsed="false">
      <c r="B384" s="725"/>
      <c r="C384" s="719" t="s">
        <v>581</v>
      </c>
      <c r="D384" s="719"/>
      <c r="E384" s="722"/>
      <c r="F384" s="722"/>
      <c r="G384" s="722"/>
      <c r="H384" s="722"/>
      <c r="I384" s="722"/>
      <c r="J384" s="722"/>
      <c r="K384" s="722"/>
      <c r="L384" s="722"/>
      <c r="M384" s="722"/>
      <c r="N384" s="722"/>
      <c r="O384" s="729"/>
      <c r="P384" s="730"/>
      <c r="Q384" s="730"/>
      <c r="R384" s="730"/>
      <c r="S384" s="469"/>
      <c r="T384" s="284"/>
      <c r="U384" s="284"/>
    </row>
    <row r="385" s="464" customFormat="true" ht="17.25" hidden="true" customHeight="true" outlineLevel="0" collapsed="false">
      <c r="B385" s="725"/>
      <c r="C385" s="728" t="s">
        <v>582</v>
      </c>
      <c r="D385" s="728"/>
      <c r="E385" s="722" t="n">
        <f aca="false">IF(O375="",IF(ISNA(VLOOKUP(E379,O376:S391,4,0)),0,VLOOKUP(E379,O376:S391,4,0)),0)</f>
        <v>0</v>
      </c>
      <c r="F385" s="722" t="n">
        <f aca="false">IF(O375="",IF(ISNA(VLOOKUP(F380,O376:S391,4,0)),0,VLOOKUP(F380,O376:S391,4,0)),0)</f>
        <v>0</v>
      </c>
      <c r="G385" s="722" t="e">
        <f aca="false">IF(#REF!="",IF(ISNA(VLOOKUP(M$47,$U$41:$X$57,3,0)),0,VLOOKUP(M$47,$U$41:$X$57,3,0)),0)</f>
        <v>#REF!</v>
      </c>
      <c r="H385" s="722" t="n">
        <f aca="false">IF(O375="",IF(ISNA(VLOOKUP(H380,O376:S391,4,0)),0,VLOOKUP(H380,O376:S391,4,0)),0)</f>
        <v>0</v>
      </c>
      <c r="I385" s="722" t="e">
        <f aca="false">IF(#REF!="",IF(ISNA(VLOOKUP(O$47,$U$41:$X$57,3,0)),0,VLOOKUP(O$47,$U$41:$X$57,3,0)),0)</f>
        <v>#REF!</v>
      </c>
      <c r="J385" s="722" t="n">
        <f aca="false">IF(O375="",IF(ISNA(VLOOKUP(J380,O376:S391,4,0)),0,VLOOKUP(J380,O376:S391,4,0)),0)</f>
        <v>0</v>
      </c>
      <c r="K385" s="722" t="e">
        <f aca="false">IF(#REF!="",IF(ISNA(VLOOKUP(Q$47,$U$41:$X$57,3,0)),0,VLOOKUP(Q$47,$U$41:$X$57,3,0)),0)</f>
        <v>#REF!</v>
      </c>
      <c r="L385" s="722" t="n">
        <f aca="false">IF(O375="",IF(ISNA(VLOOKUP(L380,O376:S391,4,0)),0,VLOOKUP(L380,O376:S391,4,0)),0)</f>
        <v>0</v>
      </c>
      <c r="M385" s="722" t="e">
        <f aca="false">IF(#REF!="",IF(ISNA(VLOOKUP(S$47,$U$41:$X$57,3,0)),0,VLOOKUP(S$47,$U$41:$X$57,3,0)),0)</f>
        <v>#REF!</v>
      </c>
      <c r="N385" s="722" t="n">
        <f aca="false">IF(O375="",IF(ISNA(VLOOKUP(N379,O376:S391,4,0)),0,VLOOKUP(N379,O376:S391,4,0)),0)</f>
        <v>0</v>
      </c>
      <c r="O385" s="729"/>
      <c r="P385" s="730"/>
      <c r="Q385" s="730"/>
      <c r="R385" s="730"/>
      <c r="S385" s="469"/>
      <c r="T385" s="284"/>
      <c r="U385" s="284"/>
    </row>
    <row r="386" s="464" customFormat="true" ht="17.25" hidden="true" customHeight="true" outlineLevel="0" collapsed="false">
      <c r="B386" s="725"/>
      <c r="C386" s="728" t="s">
        <v>583</v>
      </c>
      <c r="D386" s="728"/>
      <c r="E386" s="722" t="n">
        <f aca="false">IF(O375="",IF(ISNA(VLOOKUP(E379,O376:S391,5,0)),0,VLOOKUP(E379,O376:S391,5,0)),0)</f>
        <v>0</v>
      </c>
      <c r="F386" s="722" t="n">
        <f aca="false">IF(O375="",IF(ISNA(VLOOKUP(F380,O376:S391,5,0)),0,VLOOKUP(F380,O376:S391,5,0)),0)</f>
        <v>0</v>
      </c>
      <c r="G386" s="722" t="e">
        <f aca="false">IF(#REF!="",IF(ISNA(VLOOKUP(M$47,$U$41:$X$57,4,0)),0,VLOOKUP(M$47,$U$41:$X$57,4,0)),0)</f>
        <v>#REF!</v>
      </c>
      <c r="H386" s="722" t="n">
        <f aca="false">IF(O375="",IF(ISNA(VLOOKUP(H380,O376:S391,5,0)),0,VLOOKUP(H380,O376:S391,5,0)),0)</f>
        <v>0</v>
      </c>
      <c r="I386" s="722" t="e">
        <f aca="false">IF(#REF!="",IF(ISNA(VLOOKUP(O$47,$U$41:$X$57,4,0)),0,VLOOKUP(O$47,$U$41:$X$57,4,0)),0)</f>
        <v>#REF!</v>
      </c>
      <c r="J386" s="722" t="n">
        <f aca="false">IF(O375="",IF(ISNA(VLOOKUP(J380,O376:S391,5,0)),0,VLOOKUP(J380,O376:S391,5,0)),0)</f>
        <v>0</v>
      </c>
      <c r="K386" s="722" t="e">
        <f aca="false">IF(#REF!="",IF(ISNA(VLOOKUP(Q$47,$U$41:$X$57,4,0)),0,VLOOKUP(Q$47,$U$41:$X$57,4,0)),0)</f>
        <v>#REF!</v>
      </c>
      <c r="L386" s="722" t="n">
        <f aca="false">IF(O375="",IF(ISNA(VLOOKUP(L380,O376:S391,5,0)),0,VLOOKUP(L380,O376:S391,5,0)),0)</f>
        <v>0</v>
      </c>
      <c r="M386" s="722" t="e">
        <f aca="false">IF(#REF!="",IF(ISNA(VLOOKUP(S$47,$U$41:$X$57,4,0)),0,VLOOKUP(S$47,$U$41:$X$57,4,0)),0)</f>
        <v>#REF!</v>
      </c>
      <c r="N386" s="722" t="n">
        <f aca="false">IF(O375="",IF(ISNA(VLOOKUP(N379,O376:S391,5,0)),0,VLOOKUP(N379,O376:S391,5,0)),0)</f>
        <v>0</v>
      </c>
      <c r="O386" s="729"/>
      <c r="P386" s="730"/>
      <c r="Q386" s="730"/>
      <c r="R386" s="730"/>
      <c r="S386" s="469"/>
      <c r="T386" s="284"/>
      <c r="U386" s="284"/>
    </row>
    <row r="387" s="464" customFormat="true" ht="17.25" hidden="true" customHeight="true" outlineLevel="0" collapsed="false">
      <c r="B387" s="725"/>
      <c r="C387" s="719" t="s">
        <v>584</v>
      </c>
      <c r="D387" s="719"/>
      <c r="E387" s="722"/>
      <c r="F387" s="722"/>
      <c r="G387" s="722"/>
      <c r="H387" s="722"/>
      <c r="I387" s="722"/>
      <c r="J387" s="722"/>
      <c r="K387" s="722"/>
      <c r="L387" s="722"/>
      <c r="M387" s="722"/>
      <c r="N387" s="722"/>
      <c r="O387" s="729"/>
      <c r="P387" s="730"/>
      <c r="Q387" s="730"/>
      <c r="R387" s="730"/>
      <c r="S387" s="469"/>
      <c r="T387" s="284"/>
      <c r="U387" s="284"/>
    </row>
    <row r="388" s="464" customFormat="true" ht="17.25" hidden="true" customHeight="true" outlineLevel="0" collapsed="false">
      <c r="B388" s="725"/>
      <c r="C388" s="728" t="s">
        <v>582</v>
      </c>
      <c r="D388" s="728"/>
      <c r="E388" s="722" t="n">
        <f aca="false">IF(O375="",0,IF(ISNA(VLOOKUP(E379,O376:S391,4,0)),0,VLOOKUP(E379,O376:S391,4,0)))</f>
        <v>0</v>
      </c>
      <c r="F388" s="722" t="n">
        <f aca="false">IF(O375="",0,IF(ISNA(VLOOKUP(F380,O376:S391,4,0)),0,VLOOKUP(F380,O376:S391,4,0)))</f>
        <v>0</v>
      </c>
      <c r="G388" s="722" t="e">
        <f aca="false">IF(#REF!="",0,IF(ISNA(VLOOKUP(M$47,$U$41:$X$57,3,0)),0,VLOOKUP(M$47,$U$41:$X$57,3,0)))</f>
        <v>#REF!</v>
      </c>
      <c r="H388" s="722" t="n">
        <f aca="false">IF(O375="",0,IF(ISNA(VLOOKUP(H380,O376:S391,4,0)),0,VLOOKUP(H380,O376:S391,4,0)))</f>
        <v>0</v>
      </c>
      <c r="I388" s="722" t="e">
        <f aca="false">IF(#REF!="",0,IF(ISNA(VLOOKUP(O$47,$U$41:$X$57,3,0)),0,VLOOKUP(O$47,$U$41:$X$57,3,0)))</f>
        <v>#REF!</v>
      </c>
      <c r="J388" s="722" t="n">
        <f aca="false">IF(O375="",0,IF(ISNA(VLOOKUP(J380,O376:S391,4,0)),0,VLOOKUP(J380,O376:S391,4,0)))</f>
        <v>0</v>
      </c>
      <c r="K388" s="722" t="e">
        <f aca="false">IF(#REF!="",0,IF(ISNA(VLOOKUP(Q$47,$U$41:$X$57,3,0)),0,VLOOKUP(Q$47,$U$41:$X$57,3,0)))</f>
        <v>#REF!</v>
      </c>
      <c r="L388" s="722" t="n">
        <f aca="false">IF(O375="",0,IF(ISNA(VLOOKUP(L380,O376:S391,4,0)),0,VLOOKUP(L380,O376:S391,4,0)))</f>
        <v>0</v>
      </c>
      <c r="M388" s="722" t="e">
        <f aca="false">IF(#REF!="",0,IF(ISNA(VLOOKUP(S$47,$U$41:$X$57,3,0)),0,VLOOKUP(S$47,$U$41:$X$57,3,0)))</f>
        <v>#REF!</v>
      </c>
      <c r="N388" s="722" t="n">
        <f aca="false">IF(O375="",0,IF(ISNA(VLOOKUP(N379,O376:S391,4,0)),0,VLOOKUP(N379,O376:S391,4,0)))</f>
        <v>0</v>
      </c>
      <c r="O388" s="729"/>
      <c r="P388" s="730"/>
      <c r="Q388" s="730"/>
      <c r="R388" s="730"/>
      <c r="S388" s="469"/>
      <c r="T388" s="284"/>
      <c r="U388" s="284"/>
    </row>
    <row r="389" s="464" customFormat="true" ht="17.25" hidden="true" customHeight="true" outlineLevel="0" collapsed="false">
      <c r="B389" s="725"/>
      <c r="C389" s="728" t="s">
        <v>583</v>
      </c>
      <c r="D389" s="728"/>
      <c r="E389" s="722" t="n">
        <f aca="false">IF(O375="",0,IF(ISNA(VLOOKUP(E379,O376:S391,5,0)),0,VLOOKUP(E379,O376:S391,5,0)))</f>
        <v>0</v>
      </c>
      <c r="F389" s="722" t="n">
        <f aca="false">IF(O375="",0,IF(ISNA(VLOOKUP(F380,O376:S391,5,0)),0,VLOOKUP(F380,O376:S391,5,0)))</f>
        <v>0</v>
      </c>
      <c r="G389" s="722" t="e">
        <f aca="false">IF(#REF!="",0,IF(ISNA(VLOOKUP(M$47,$U$41:$X$57,4,0)),0,VLOOKUP(M$47,$U$41:$X$57,4,0)))</f>
        <v>#REF!</v>
      </c>
      <c r="H389" s="722" t="n">
        <f aca="false">IF(O375="",0,IF(ISNA(VLOOKUP(H380,O376:S391,5,0)),0,VLOOKUP(H380,O376:S391,5,0)))</f>
        <v>0</v>
      </c>
      <c r="I389" s="722" t="e">
        <f aca="false">IF(#REF!="",0,IF(ISNA(VLOOKUP(O$47,$U$41:$X$57,4,0)),0,VLOOKUP(O$47,$U$41:$X$57,4,0)))</f>
        <v>#REF!</v>
      </c>
      <c r="J389" s="722" t="n">
        <f aca="false">IF(O375="",0,IF(ISNA(VLOOKUP(J380,O376:S391,5,0)),0,VLOOKUP(J380,O376:S391,5,0)))</f>
        <v>0</v>
      </c>
      <c r="K389" s="722" t="e">
        <f aca="false">IF(#REF!="",0,IF(ISNA(VLOOKUP(Q$47,$U$41:$X$57,4,0)),0,VLOOKUP(Q$47,$U$41:$X$57,4,0)))</f>
        <v>#REF!</v>
      </c>
      <c r="L389" s="722" t="n">
        <f aca="false">IF(O375="",0,IF(ISNA(VLOOKUP(L380,O376:S391,5,0)),0,VLOOKUP(L380,O376:S391,5,0)))</f>
        <v>0</v>
      </c>
      <c r="M389" s="722" t="e">
        <f aca="false">IF(#REF!="",0,IF(ISNA(VLOOKUP(S$47,$U$41:$X$57,4,0)),0,VLOOKUP(S$47,$U$41:$X$57,4,0)))</f>
        <v>#REF!</v>
      </c>
      <c r="N389" s="722" t="n">
        <f aca="false">IF(O375="",0,IF(ISNA(VLOOKUP(N379,O376:S391,5,0)),0,VLOOKUP(N379,O376:S391,5,0)))</f>
        <v>0</v>
      </c>
      <c r="O389" s="729"/>
      <c r="P389" s="730"/>
      <c r="Q389" s="730"/>
      <c r="R389" s="730"/>
      <c r="S389" s="469"/>
      <c r="T389" s="284"/>
      <c r="U389" s="284"/>
    </row>
    <row r="390" s="464" customFormat="true" ht="15" hidden="true" customHeight="true" outlineLevel="0" collapsed="false">
      <c r="B390" s="725"/>
      <c r="C390" s="719" t="s">
        <v>78</v>
      </c>
      <c r="D390" s="720" t="s">
        <v>574</v>
      </c>
      <c r="E390" s="720"/>
      <c r="F390" s="720"/>
      <c r="G390" s="720"/>
      <c r="H390" s="720"/>
      <c r="I390" s="720"/>
      <c r="J390" s="720"/>
      <c r="K390" s="720" t="s">
        <v>585</v>
      </c>
      <c r="L390" s="720"/>
      <c r="M390" s="720"/>
      <c r="N390" s="720"/>
      <c r="O390" s="729"/>
      <c r="P390" s="730"/>
      <c r="Q390" s="730"/>
      <c r="R390" s="730"/>
      <c r="S390" s="469"/>
      <c r="T390" s="284"/>
      <c r="U390" s="284"/>
    </row>
    <row r="391" s="464" customFormat="true" ht="31.5" hidden="true" customHeight="true" outlineLevel="0" collapsed="false">
      <c r="B391" s="725"/>
      <c r="C391" s="719"/>
      <c r="D391" s="458" t="str">
        <f aca="false">IF(nalog="","",nalog)</f>
        <v>общий</v>
      </c>
      <c r="E391" s="458"/>
      <c r="F391" s="458"/>
      <c r="G391" s="458"/>
      <c r="H391" s="458"/>
      <c r="I391" s="458"/>
      <c r="J391" s="458"/>
      <c r="K391" s="716" t="s">
        <v>575</v>
      </c>
      <c r="L391" s="716"/>
      <c r="M391" s="716"/>
      <c r="N391" s="716"/>
      <c r="O391" s="468"/>
      <c r="P391" s="469"/>
      <c r="Q391" s="469"/>
      <c r="R391" s="469"/>
      <c r="S391" s="469"/>
      <c r="T391" s="284"/>
      <c r="U391" s="284"/>
    </row>
    <row r="392" customFormat="false" ht="17.1" hidden="true" customHeight="true" outlineLevel="0" collapsed="false">
      <c r="B392" s="725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9" customFormat="true" ht="17.1" hidden="true" customHeight="true" outlineLevel="0" collapsed="false">
      <c r="A394" s="579" t="s">
        <v>586</v>
      </c>
    </row>
    <row r="395" s="443" customFormat="true" ht="18" hidden="true" customHeight="true" outlineLevel="0" collapsed="false">
      <c r="B395" s="465"/>
      <c r="C395" s="731"/>
      <c r="D395" s="731"/>
      <c r="E395" s="731"/>
      <c r="F395" s="731"/>
      <c r="G395" s="732"/>
      <c r="H395" s="474"/>
      <c r="I395" s="474"/>
      <c r="J395" s="474"/>
      <c r="K395" s="474"/>
      <c r="L395" s="474"/>
      <c r="M395" s="474"/>
      <c r="N395" s="456"/>
      <c r="O395" s="456"/>
    </row>
    <row r="396" s="443" customFormat="true" ht="20.25" hidden="true" customHeight="true" outlineLevel="0" collapsed="false">
      <c r="B396" s="465"/>
      <c r="C396" s="733" t="s">
        <v>587</v>
      </c>
      <c r="D396" s="733"/>
      <c r="E396" s="733"/>
      <c r="F396" s="733"/>
      <c r="G396" s="732"/>
      <c r="H396" s="474"/>
      <c r="I396" s="474"/>
      <c r="J396" s="474"/>
      <c r="K396" s="474"/>
      <c r="L396" s="474"/>
      <c r="M396" s="474"/>
      <c r="N396" s="456"/>
      <c r="O396" s="456"/>
    </row>
    <row r="397" s="443" customFormat="true" ht="20.25" hidden="true" customHeight="true" outlineLevel="0" collapsed="false">
      <c r="B397" s="465"/>
      <c r="C397" s="719" t="s">
        <v>588</v>
      </c>
      <c r="D397" s="719"/>
      <c r="E397" s="720" t="s">
        <v>126</v>
      </c>
      <c r="F397" s="720" t="s">
        <v>127</v>
      </c>
      <c r="G397" s="732"/>
      <c r="H397" s="474"/>
      <c r="I397" s="474"/>
      <c r="J397" s="474"/>
      <c r="K397" s="474"/>
      <c r="L397" s="474"/>
      <c r="M397" s="474"/>
      <c r="N397" s="456"/>
      <c r="O397" s="456"/>
    </row>
    <row r="398" s="443" customFormat="true" ht="20.25" hidden="true" customHeight="true" outlineLevel="0" collapsed="false">
      <c r="B398" s="465"/>
      <c r="C398" s="719"/>
      <c r="D398" s="719"/>
      <c r="E398" s="458" t="s">
        <v>567</v>
      </c>
      <c r="F398" s="458" t="s">
        <v>568</v>
      </c>
      <c r="G398" s="734"/>
      <c r="H398" s="474"/>
      <c r="I398" s="474"/>
      <c r="J398" s="474"/>
      <c r="K398" s="474"/>
      <c r="L398" s="474"/>
      <c r="M398" s="474"/>
      <c r="N398" s="456"/>
      <c r="O398" s="456"/>
    </row>
    <row r="399" s="443" customFormat="true" ht="20.25" hidden="true" customHeight="true" outlineLevel="0" collapsed="false">
      <c r="B399" s="465"/>
      <c r="C399" s="721" t="s">
        <v>589</v>
      </c>
      <c r="D399" s="721"/>
      <c r="E399" s="722" t="str">
        <f aca="false">IF(H398="","",H398)</f>
        <v/>
      </c>
      <c r="F399" s="722"/>
      <c r="G399" s="732"/>
      <c r="H399" s="474"/>
      <c r="I399" s="474"/>
      <c r="J399" s="474"/>
      <c r="K399" s="474"/>
      <c r="L399" s="474"/>
      <c r="M399" s="474"/>
      <c r="N399" s="456"/>
      <c r="O399" s="456"/>
    </row>
    <row r="400" s="443" customFormat="true" ht="20.25" hidden="true" customHeight="true" outlineLevel="0" collapsed="false">
      <c r="B400" s="465"/>
      <c r="C400" s="719" t="s">
        <v>78</v>
      </c>
      <c r="D400" s="720" t="s">
        <v>574</v>
      </c>
      <c r="E400" s="716" t="s">
        <v>331</v>
      </c>
      <c r="F400" s="716"/>
      <c r="G400" s="732"/>
      <c r="H400" s="474"/>
      <c r="I400" s="474"/>
      <c r="J400" s="474"/>
      <c r="K400" s="474"/>
      <c r="L400" s="474"/>
      <c r="M400" s="474"/>
      <c r="N400" s="456"/>
      <c r="O400" s="456"/>
    </row>
    <row r="401" s="443" customFormat="true" ht="34.5" hidden="true" customHeight="true" outlineLevel="0" collapsed="false">
      <c r="B401" s="465"/>
      <c r="C401" s="719"/>
      <c r="D401" s="458" t="str">
        <f aca="false">IF(nalog="","",nalog)</f>
        <v>общий</v>
      </c>
      <c r="E401" s="716" t="s">
        <v>575</v>
      </c>
      <c r="F401" s="716"/>
      <c r="G401" s="732"/>
      <c r="H401" s="474"/>
      <c r="I401" s="474"/>
      <c r="J401" s="474"/>
      <c r="K401" s="474"/>
      <c r="L401" s="474"/>
      <c r="M401" s="474"/>
      <c r="N401" s="456"/>
      <c r="O401" s="456"/>
    </row>
    <row r="402" s="443" customFormat="true" ht="13.5" hidden="true" customHeight="true" outlineLevel="0" collapsed="false">
      <c r="B402" s="465"/>
      <c r="C402" s="459"/>
      <c r="D402" s="735"/>
      <c r="E402" s="735"/>
      <c r="F402" s="735"/>
      <c r="G402" s="732"/>
      <c r="H402" s="456"/>
      <c r="I402" s="456"/>
      <c r="J402" s="456"/>
      <c r="K402" s="456"/>
      <c r="L402" s="456"/>
      <c r="M402" s="456"/>
      <c r="N402" s="456"/>
      <c r="O402" s="456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9" customFormat="true" ht="17.1" hidden="true" customHeight="true" outlineLevel="0" collapsed="false">
      <c r="A404" s="579" t="s">
        <v>590</v>
      </c>
    </row>
    <row r="405" s="443" customFormat="true" ht="15.75" hidden="true" customHeight="true" outlineLevel="0" collapsed="false">
      <c r="B405" s="465"/>
      <c r="C405" s="736"/>
      <c r="D405" s="736"/>
      <c r="E405" s="736"/>
      <c r="F405" s="736"/>
      <c r="G405" s="736"/>
      <c r="H405" s="736"/>
      <c r="I405" s="736"/>
      <c r="J405" s="473"/>
      <c r="K405" s="473"/>
      <c r="L405" s="473"/>
      <c r="M405" s="473"/>
      <c r="N405" s="473"/>
      <c r="O405" s="456"/>
      <c r="P405" s="456"/>
      <c r="Q405" s="456"/>
    </row>
    <row r="406" s="443" customFormat="true" ht="15.75" hidden="true" customHeight="true" outlineLevel="0" collapsed="false">
      <c r="B406" s="465"/>
      <c r="C406" s="736" t="s">
        <v>591</v>
      </c>
      <c r="D406" s="736"/>
      <c r="E406" s="736"/>
      <c r="F406" s="736"/>
      <c r="G406" s="736"/>
      <c r="H406" s="736"/>
      <c r="I406" s="736"/>
      <c r="J406" s="473" t="str">
        <f aca="false">K406&amp;L406</f>
        <v>0</v>
      </c>
      <c r="K406" s="473" t="n">
        <f aca="false">K405</f>
        <v>0</v>
      </c>
      <c r="L406" s="474"/>
      <c r="M406" s="474"/>
      <c r="N406" s="474"/>
      <c r="O406" s="456"/>
      <c r="P406" s="456"/>
      <c r="Q406" s="456"/>
    </row>
    <row r="407" s="443" customFormat="true" ht="15.75" hidden="true" customHeight="true" outlineLevel="0" collapsed="false">
      <c r="B407" s="465"/>
      <c r="C407" s="454"/>
      <c r="D407" s="454"/>
      <c r="E407" s="454"/>
      <c r="F407" s="454"/>
      <c r="G407" s="454"/>
      <c r="H407" s="454"/>
      <c r="I407" s="454"/>
      <c r="J407" s="473" t="str">
        <f aca="false">K407&amp;L407</f>
        <v>0</v>
      </c>
      <c r="K407" s="473" t="n">
        <f aca="false">K406</f>
        <v>0</v>
      </c>
      <c r="L407" s="474"/>
      <c r="M407" s="474"/>
      <c r="N407" s="474"/>
      <c r="O407" s="456"/>
      <c r="P407" s="456"/>
      <c r="Q407" s="456"/>
    </row>
    <row r="408" s="443" customFormat="true" ht="15.6" hidden="true" customHeight="true" outlineLevel="0" collapsed="false">
      <c r="B408" s="465"/>
      <c r="C408" s="737" t="s">
        <v>592</v>
      </c>
      <c r="D408" s="737"/>
      <c r="E408" s="737"/>
      <c r="F408" s="737"/>
      <c r="G408" s="737"/>
      <c r="H408" s="737"/>
      <c r="I408" s="737"/>
      <c r="J408" s="473" t="str">
        <f aca="false">K408&amp;L408</f>
        <v>0</v>
      </c>
      <c r="K408" s="473" t="n">
        <f aca="false">K407</f>
        <v>0</v>
      </c>
      <c r="L408" s="473"/>
      <c r="M408" s="473"/>
      <c r="N408" s="473"/>
      <c r="O408" s="456"/>
      <c r="P408" s="456"/>
      <c r="Q408" s="456"/>
      <c r="R408" s="456"/>
      <c r="S408" s="456"/>
    </row>
    <row r="409" s="443" customFormat="true" ht="15" hidden="true" customHeight="true" outlineLevel="0" collapsed="false">
      <c r="B409" s="465"/>
      <c r="C409" s="457" t="s">
        <v>588</v>
      </c>
      <c r="D409" s="457"/>
      <c r="E409" s="457"/>
      <c r="F409" s="457"/>
      <c r="G409" s="457"/>
      <c r="H409" s="720" t="s">
        <v>126</v>
      </c>
      <c r="I409" s="720" t="s">
        <v>127</v>
      </c>
      <c r="J409" s="473" t="str">
        <f aca="false">K409&amp;L409</f>
        <v>0</v>
      </c>
      <c r="K409" s="473" t="n">
        <f aca="false">K408</f>
        <v>0</v>
      </c>
      <c r="L409" s="473"/>
      <c r="M409" s="473"/>
      <c r="N409" s="473"/>
      <c r="O409" s="456"/>
      <c r="P409" s="456"/>
      <c r="Q409" s="456"/>
      <c r="R409" s="456"/>
      <c r="S409" s="456"/>
    </row>
    <row r="410" s="443" customFormat="true" ht="15" hidden="true" customHeight="true" outlineLevel="0" collapsed="false">
      <c r="B410" s="465"/>
      <c r="C410" s="457"/>
      <c r="D410" s="457"/>
      <c r="E410" s="457"/>
      <c r="F410" s="457"/>
      <c r="G410" s="457"/>
      <c r="H410" s="458" t="s">
        <v>567</v>
      </c>
      <c r="I410" s="458" t="s">
        <v>568</v>
      </c>
      <c r="J410" s="473" t="str">
        <f aca="false">K410&amp;L410</f>
        <v>0</v>
      </c>
      <c r="K410" s="473" t="n">
        <f aca="false">K409</f>
        <v>0</v>
      </c>
      <c r="L410" s="473"/>
      <c r="M410" s="473"/>
      <c r="N410" s="473"/>
      <c r="O410" s="456"/>
      <c r="P410" s="456"/>
      <c r="Q410" s="456"/>
      <c r="R410" s="456"/>
      <c r="S410" s="456"/>
    </row>
    <row r="411" s="443" customFormat="true" ht="15.6" hidden="true" customHeight="true" outlineLevel="0" collapsed="false">
      <c r="B411" s="465"/>
      <c r="C411" s="457" t="s">
        <v>593</v>
      </c>
      <c r="D411" s="457"/>
      <c r="E411" s="457"/>
      <c r="F411" s="457"/>
      <c r="G411" s="457"/>
      <c r="H411" s="457"/>
      <c r="I411" s="457"/>
      <c r="J411" s="473" t="str">
        <f aca="false">K411&amp;L411</f>
        <v>0</v>
      </c>
      <c r="K411" s="473" t="n">
        <f aca="false">K410</f>
        <v>0</v>
      </c>
      <c r="L411" s="473"/>
      <c r="M411" s="473"/>
      <c r="N411" s="473"/>
      <c r="O411" s="456"/>
      <c r="P411" s="456"/>
      <c r="Q411" s="456"/>
      <c r="R411" s="456"/>
      <c r="S411" s="456"/>
    </row>
    <row r="412" s="443" customFormat="true" ht="16.15" hidden="true" customHeight="true" outlineLevel="0" collapsed="false">
      <c r="B412" s="465"/>
      <c r="C412" s="457" t="s">
        <v>594</v>
      </c>
      <c r="D412" s="457"/>
      <c r="E412" s="720" t="s">
        <v>595</v>
      </c>
      <c r="F412" s="720"/>
      <c r="G412" s="720"/>
      <c r="H412" s="720"/>
      <c r="I412" s="720"/>
      <c r="J412" s="473" t="str">
        <f aca="false">K412&amp;L412</f>
        <v>0</v>
      </c>
      <c r="K412" s="473" t="n">
        <f aca="false">K411</f>
        <v>0</v>
      </c>
      <c r="L412" s="473"/>
      <c r="M412" s="473"/>
      <c r="N412" s="473"/>
      <c r="O412" s="456"/>
      <c r="P412" s="456"/>
      <c r="Q412" s="456"/>
      <c r="R412" s="456"/>
      <c r="S412" s="456"/>
    </row>
    <row r="413" s="443" customFormat="true" ht="15" hidden="true" customHeight="true" outlineLevel="0" collapsed="false">
      <c r="B413" s="465"/>
      <c r="C413" s="457"/>
      <c r="D413" s="457"/>
      <c r="E413" s="720" t="s">
        <v>275</v>
      </c>
      <c r="F413" s="720" t="s">
        <v>298</v>
      </c>
      <c r="G413" s="720" t="s">
        <v>322</v>
      </c>
      <c r="H413" s="720" t="s">
        <v>340</v>
      </c>
      <c r="I413" s="720" t="s">
        <v>357</v>
      </c>
      <c r="J413" s="473" t="str">
        <f aca="false">K413&amp;L413</f>
        <v>0</v>
      </c>
      <c r="K413" s="473" t="n">
        <f aca="false">K412</f>
        <v>0</v>
      </c>
      <c r="L413" s="473"/>
      <c r="M413" s="473"/>
      <c r="N413" s="473"/>
      <c r="O413" s="456"/>
      <c r="P413" s="456"/>
      <c r="Q413" s="456"/>
      <c r="R413" s="456"/>
      <c r="S413" s="456"/>
    </row>
    <row r="414" s="443" customFormat="true" ht="15" hidden="true" customHeight="true" outlineLevel="0" collapsed="false">
      <c r="B414" s="465"/>
      <c r="C414" s="728" t="s">
        <v>297</v>
      </c>
      <c r="D414" s="728"/>
      <c r="E414" s="722" t="n">
        <f aca="false">IF(ISNA(VLOOKUP(C414&amp;E413,J406:N428,5,FALSE())),0,VLOOKUP(C414&amp;E413,J406:N428,5,FALSE()))</f>
        <v>0</v>
      </c>
      <c r="F414" s="722" t="n">
        <f aca="false">IF(ISNA(VLOOKUP(C414&amp;F413,J406:N428,5,FALSE())),0,VLOOKUP(C414&amp;F413,J406:N428,5,FALSE()))</f>
        <v>0</v>
      </c>
      <c r="G414" s="722" t="n">
        <f aca="false">IF(ISNA(VLOOKUP(C414&amp;G413,J406:N428,5,FALSE())),0,VLOOKUP(C414&amp;G413,J406:N428,5,FALSE()))</f>
        <v>0</v>
      </c>
      <c r="H414" s="722" t="n">
        <f aca="false">IF(ISNA(VLOOKUP(C414&amp;H413,J406:N428,5,FALSE())),0,VLOOKUP(C414&amp;H413,J406:N428,5,FALSE()))</f>
        <v>0</v>
      </c>
      <c r="I414" s="722" t="n">
        <f aca="false">IF(ISNA(VLOOKUP(C414&amp;I413,J406:N428,5,FALSE())),0,VLOOKUP(C414&amp;I413,J406:N428,5,FALSE()))</f>
        <v>0</v>
      </c>
      <c r="J414" s="473" t="str">
        <f aca="false">K414&amp;L414</f>
        <v>0</v>
      </c>
      <c r="K414" s="473" t="n">
        <f aca="false">K413</f>
        <v>0</v>
      </c>
      <c r="L414" s="473"/>
      <c r="M414" s="473"/>
      <c r="N414" s="473"/>
      <c r="O414" s="456"/>
      <c r="P414" s="456"/>
      <c r="Q414" s="456"/>
      <c r="R414" s="456"/>
      <c r="S414" s="456"/>
    </row>
    <row r="415" s="443" customFormat="true" ht="15" hidden="true" customHeight="true" outlineLevel="0" collapsed="false">
      <c r="B415" s="465"/>
      <c r="C415" s="728" t="s">
        <v>321</v>
      </c>
      <c r="D415" s="728"/>
      <c r="E415" s="722" t="n">
        <f aca="false">IF(ISNA(VLOOKUP(C415&amp;E413,J406:N428,5,FALSE())),0,VLOOKUP(C415&amp;E413,J406:N428,5,FALSE()))</f>
        <v>0</v>
      </c>
      <c r="F415" s="722" t="n">
        <f aca="false">IF(ISNA(VLOOKUP(C415&amp;F413,J406:N428,5,FALSE())),0,VLOOKUP(C415&amp;F413,J406:N428,5,FALSE()))</f>
        <v>0</v>
      </c>
      <c r="G415" s="722" t="n">
        <f aca="false">IF(ISNA(VLOOKUP(C415&amp;G413,J406:N428,5,FALSE())),0,VLOOKUP(C415&amp;G413,J406:N428,5,FALSE()))</f>
        <v>0</v>
      </c>
      <c r="H415" s="722" t="n">
        <f aca="false">IF(ISNA(VLOOKUP(C415&amp;H413,J406:N428,5,FALSE())),0,VLOOKUP(C415&amp;H413,J406:N428,5,FALSE()))</f>
        <v>0</v>
      </c>
      <c r="I415" s="722" t="n">
        <f aca="false">IF(ISNA(VLOOKUP(C415&amp;I413,J406:N428,5,FALSE())),0,VLOOKUP(C415&amp;I413,J406:N428,5,FALSE()))</f>
        <v>0</v>
      </c>
      <c r="J415" s="473" t="str">
        <f aca="false">K415&amp;L415</f>
        <v>0</v>
      </c>
      <c r="K415" s="473" t="n">
        <f aca="false">K414</f>
        <v>0</v>
      </c>
      <c r="L415" s="473"/>
      <c r="M415" s="473"/>
      <c r="N415" s="473"/>
      <c r="O415" s="456"/>
      <c r="P415" s="456"/>
      <c r="Q415" s="456"/>
      <c r="R415" s="456"/>
      <c r="S415" s="456"/>
    </row>
    <row r="416" s="443" customFormat="true" ht="15" hidden="true" customHeight="true" outlineLevel="0" collapsed="false">
      <c r="B416" s="465"/>
      <c r="C416" s="728" t="s">
        <v>274</v>
      </c>
      <c r="D416" s="728"/>
      <c r="E416" s="722" t="n">
        <f aca="false">IF(ISNA(VLOOKUP(C416&amp;E413,J406:N428,5,FALSE())),0,VLOOKUP(C416&amp;E413,J406:N428,5,FALSE()))</f>
        <v>0</v>
      </c>
      <c r="F416" s="722" t="n">
        <f aca="false">IF(ISNA(VLOOKUP(C416&amp;F413,J406:N428,5,FALSE())),0,VLOOKUP(C416&amp;F413,J406:N428,5,FALSE()))</f>
        <v>0</v>
      </c>
      <c r="G416" s="722" t="n">
        <f aca="false">IF(ISNA(VLOOKUP(C416&amp;G413,J406:N428,5,FALSE())),0,VLOOKUP(C416&amp;G413,J406:N428,5,FALSE()))</f>
        <v>0</v>
      </c>
      <c r="H416" s="722" t="n">
        <f aca="false">IF(ISNA(VLOOKUP(C416&amp;H413,J406:N428,5,FALSE())),0,VLOOKUP(C416&amp;H413,J406:N428,5,FALSE()))</f>
        <v>0</v>
      </c>
      <c r="I416" s="722" t="n">
        <f aca="false">IF(ISNA(VLOOKUP(C416&amp;I413,J406:N428,5,FALSE())),0,VLOOKUP(C416&amp;I413,J406:N428,5,FALSE()))</f>
        <v>0</v>
      </c>
      <c r="J416" s="473" t="str">
        <f aca="false">K416&amp;L416</f>
        <v>0</v>
      </c>
      <c r="K416" s="473" t="n">
        <f aca="false">K415</f>
        <v>0</v>
      </c>
      <c r="L416" s="473"/>
      <c r="M416" s="473"/>
      <c r="N416" s="473"/>
      <c r="O416" s="456"/>
      <c r="P416" s="456"/>
      <c r="Q416" s="456"/>
      <c r="R416" s="456"/>
      <c r="S416" s="456"/>
    </row>
    <row r="417" s="443" customFormat="true" ht="15" hidden="true" customHeight="true" outlineLevel="0" collapsed="false">
      <c r="B417" s="465"/>
      <c r="C417" s="738"/>
      <c r="D417" s="738"/>
      <c r="E417" s="739"/>
      <c r="F417" s="739"/>
      <c r="G417" s="739"/>
      <c r="H417" s="739"/>
      <c r="I417" s="739"/>
      <c r="J417" s="473" t="str">
        <f aca="false">K417&amp;L417</f>
        <v>0</v>
      </c>
      <c r="K417" s="473" t="n">
        <f aca="false">K416</f>
        <v>0</v>
      </c>
      <c r="L417" s="473"/>
      <c r="M417" s="473"/>
      <c r="N417" s="473"/>
      <c r="O417" s="456"/>
      <c r="P417" s="456"/>
      <c r="Q417" s="456"/>
      <c r="R417" s="456"/>
      <c r="S417" s="456"/>
    </row>
    <row r="418" s="443" customFormat="true" ht="15.75" hidden="true" customHeight="true" outlineLevel="0" collapsed="false">
      <c r="B418" s="465"/>
      <c r="C418" s="736" t="s">
        <v>596</v>
      </c>
      <c r="D418" s="736"/>
      <c r="E418" s="736"/>
      <c r="F418" s="736"/>
      <c r="G418" s="736"/>
      <c r="H418" s="736"/>
      <c r="I418" s="736"/>
      <c r="J418" s="473" t="str">
        <f aca="false">K418&amp;L418</f>
        <v>0</v>
      </c>
      <c r="K418" s="473" t="n">
        <f aca="false">K417</f>
        <v>0</v>
      </c>
      <c r="L418" s="474"/>
      <c r="M418" s="474"/>
      <c r="N418" s="473"/>
      <c r="O418" s="456"/>
      <c r="P418" s="456"/>
      <c r="Q418" s="456"/>
      <c r="R418" s="456"/>
      <c r="S418" s="456"/>
    </row>
    <row r="419" s="443" customFormat="true" ht="15.75" hidden="true" customHeight="true" outlineLevel="0" collapsed="false">
      <c r="B419" s="465"/>
      <c r="C419" s="454" t="str">
        <f aca="false">IF(C407="","",C407)</f>
        <v/>
      </c>
      <c r="D419" s="454"/>
      <c r="E419" s="454"/>
      <c r="F419" s="454"/>
      <c r="G419" s="454"/>
      <c r="H419" s="454"/>
      <c r="I419" s="454"/>
      <c r="J419" s="473" t="str">
        <f aca="false">K419&amp;L419</f>
        <v>0</v>
      </c>
      <c r="K419" s="473" t="n">
        <f aca="false">K418</f>
        <v>0</v>
      </c>
      <c r="L419" s="474"/>
      <c r="M419" s="474"/>
      <c r="N419" s="473"/>
      <c r="O419" s="456"/>
      <c r="P419" s="456"/>
      <c r="Q419" s="456"/>
      <c r="R419" s="456"/>
      <c r="S419" s="456"/>
    </row>
    <row r="420" s="443" customFormat="true" ht="15.6" hidden="true" customHeight="true" outlineLevel="0" collapsed="false">
      <c r="B420" s="465"/>
      <c r="C420" s="737" t="s">
        <v>592</v>
      </c>
      <c r="D420" s="737"/>
      <c r="E420" s="737"/>
      <c r="F420" s="737"/>
      <c r="G420" s="737"/>
      <c r="H420" s="737"/>
      <c r="I420" s="737"/>
      <c r="J420" s="473" t="str">
        <f aca="false">K420&amp;L420</f>
        <v>0</v>
      </c>
      <c r="K420" s="473" t="n">
        <f aca="false">K419</f>
        <v>0</v>
      </c>
      <c r="L420" s="474"/>
      <c r="M420" s="474"/>
      <c r="N420" s="473"/>
      <c r="O420" s="456"/>
      <c r="P420" s="456"/>
      <c r="Q420" s="456"/>
      <c r="R420" s="456"/>
      <c r="S420" s="456"/>
    </row>
    <row r="421" s="443" customFormat="true" ht="15" hidden="true" customHeight="true" outlineLevel="0" collapsed="false">
      <c r="B421" s="465"/>
      <c r="C421" s="457" t="s">
        <v>588</v>
      </c>
      <c r="D421" s="457"/>
      <c r="E421" s="457"/>
      <c r="F421" s="457"/>
      <c r="G421" s="457"/>
      <c r="H421" s="720" t="s">
        <v>126</v>
      </c>
      <c r="I421" s="720" t="s">
        <v>127</v>
      </c>
      <c r="J421" s="473" t="str">
        <f aca="false">K421&amp;L421</f>
        <v>0</v>
      </c>
      <c r="K421" s="473" t="n">
        <f aca="false">K420</f>
        <v>0</v>
      </c>
      <c r="L421" s="474"/>
      <c r="M421" s="474"/>
      <c r="N421" s="473"/>
      <c r="O421" s="456"/>
      <c r="P421" s="456"/>
      <c r="Q421" s="456"/>
      <c r="R421" s="456"/>
      <c r="S421" s="456"/>
    </row>
    <row r="422" s="443" customFormat="true" ht="15" hidden="true" customHeight="true" outlineLevel="0" collapsed="false">
      <c r="B422" s="465"/>
      <c r="C422" s="457"/>
      <c r="D422" s="457"/>
      <c r="E422" s="457"/>
      <c r="F422" s="457"/>
      <c r="G422" s="457"/>
      <c r="H422" s="458" t="str">
        <f aca="false">IF(H410="","",H410)</f>
        <v>date_start</v>
      </c>
      <c r="I422" s="458" t="str">
        <f aca="false">IF(I410="","",I410)</f>
        <v>date_end</v>
      </c>
      <c r="J422" s="473" t="str">
        <f aca="false">K422&amp;L422</f>
        <v>0</v>
      </c>
      <c r="K422" s="473" t="n">
        <f aca="false">K421</f>
        <v>0</v>
      </c>
      <c r="L422" s="474"/>
      <c r="M422" s="474"/>
      <c r="N422" s="473"/>
      <c r="O422" s="456"/>
      <c r="P422" s="456"/>
      <c r="Q422" s="456"/>
      <c r="R422" s="456"/>
      <c r="S422" s="456"/>
    </row>
    <row r="423" s="443" customFormat="true" ht="15.6" hidden="true" customHeight="true" outlineLevel="0" collapsed="false">
      <c r="B423" s="465"/>
      <c r="C423" s="457" t="s">
        <v>593</v>
      </c>
      <c r="D423" s="457"/>
      <c r="E423" s="457"/>
      <c r="F423" s="457"/>
      <c r="G423" s="457"/>
      <c r="H423" s="457"/>
      <c r="I423" s="457"/>
      <c r="J423" s="473" t="str">
        <f aca="false">K423&amp;L423</f>
        <v>0</v>
      </c>
      <c r="K423" s="473" t="n">
        <f aca="false">K422</f>
        <v>0</v>
      </c>
      <c r="L423" s="474"/>
      <c r="M423" s="474"/>
      <c r="N423" s="473"/>
      <c r="O423" s="456"/>
      <c r="P423" s="456"/>
      <c r="Q423" s="456"/>
      <c r="R423" s="456"/>
      <c r="S423" s="456"/>
    </row>
    <row r="424" s="443" customFormat="true" ht="16.15" hidden="true" customHeight="true" outlineLevel="0" collapsed="false">
      <c r="B424" s="465"/>
      <c r="C424" s="457" t="s">
        <v>594</v>
      </c>
      <c r="D424" s="457"/>
      <c r="E424" s="720" t="s">
        <v>595</v>
      </c>
      <c r="F424" s="720"/>
      <c r="G424" s="720"/>
      <c r="H424" s="720"/>
      <c r="I424" s="720"/>
      <c r="J424" s="473" t="str">
        <f aca="false">K424&amp;L424</f>
        <v>0</v>
      </c>
      <c r="K424" s="473" t="n">
        <f aca="false">K423</f>
        <v>0</v>
      </c>
      <c r="L424" s="474"/>
      <c r="M424" s="474"/>
      <c r="N424" s="473"/>
      <c r="O424" s="456"/>
      <c r="P424" s="456"/>
      <c r="Q424" s="456"/>
      <c r="R424" s="456"/>
      <c r="S424" s="456"/>
    </row>
    <row r="425" s="443" customFormat="true" ht="15" hidden="true" customHeight="true" outlineLevel="0" collapsed="false">
      <c r="B425" s="465"/>
      <c r="C425" s="457"/>
      <c r="D425" s="457"/>
      <c r="E425" s="720" t="s">
        <v>275</v>
      </c>
      <c r="F425" s="720" t="s">
        <v>298</v>
      </c>
      <c r="G425" s="720" t="s">
        <v>322</v>
      </c>
      <c r="H425" s="720" t="s">
        <v>340</v>
      </c>
      <c r="I425" s="720" t="s">
        <v>357</v>
      </c>
      <c r="J425" s="473" t="str">
        <f aca="false">K425&amp;L425</f>
        <v>0</v>
      </c>
      <c r="K425" s="473" t="n">
        <f aca="false">K424</f>
        <v>0</v>
      </c>
      <c r="L425" s="473"/>
      <c r="M425" s="473"/>
      <c r="N425" s="473"/>
      <c r="O425" s="456"/>
      <c r="P425" s="456"/>
      <c r="Q425" s="456"/>
      <c r="R425" s="456"/>
      <c r="S425" s="456"/>
    </row>
    <row r="426" s="443" customFormat="true" ht="15" hidden="true" customHeight="true" outlineLevel="0" collapsed="false">
      <c r="B426" s="465"/>
      <c r="C426" s="728" t="s">
        <v>297</v>
      </c>
      <c r="D426" s="728"/>
      <c r="E426" s="722" t="n">
        <f aca="false">IF(ISNA(VLOOKUP(C426&amp;E425,J406:N428,4,FALSE())),0,VLOOKUP(C426&amp;E425,J406:N428,4,FALSE()))</f>
        <v>0</v>
      </c>
      <c r="F426" s="722" t="n">
        <f aca="false">IF(ISNA(VLOOKUP(C426&amp;F425,J406:N428,4,FALSE())),0,VLOOKUP(C426&amp;F425,J406:N428,4,FALSE()))</f>
        <v>0</v>
      </c>
      <c r="G426" s="722" t="n">
        <f aca="false">IF(ISNA(VLOOKUP(C426&amp;G425,J406:N428,4,FALSE())),0,VLOOKUP(C426&amp;G425,J406:N428,4,FALSE()))</f>
        <v>0</v>
      </c>
      <c r="H426" s="722" t="n">
        <f aca="false">IF(ISNA(VLOOKUP(C426&amp;H425,J406:N428,4,FALSE())),0,VLOOKUP(C426&amp;H425,J406:N428,4,FALSE()))</f>
        <v>0</v>
      </c>
      <c r="I426" s="722" t="n">
        <f aca="false">IF(ISNA(VLOOKUP(C426&amp;I425,J406:N428,4,FALSE())),0,VLOOKUP(C426&amp;I425,J406:N428,4,FALSE()))</f>
        <v>0</v>
      </c>
      <c r="J426" s="473" t="str">
        <f aca="false">K426&amp;L426</f>
        <v>0</v>
      </c>
      <c r="K426" s="473" t="n">
        <f aca="false">K425</f>
        <v>0</v>
      </c>
      <c r="L426" s="473"/>
      <c r="M426" s="473"/>
      <c r="N426" s="473"/>
      <c r="O426" s="456"/>
      <c r="P426" s="456"/>
      <c r="Q426" s="456"/>
      <c r="R426" s="456"/>
      <c r="S426" s="456"/>
    </row>
    <row r="427" s="443" customFormat="true" ht="15" hidden="true" customHeight="true" outlineLevel="0" collapsed="false">
      <c r="B427" s="465"/>
      <c r="C427" s="728" t="s">
        <v>321</v>
      </c>
      <c r="D427" s="728"/>
      <c r="E427" s="722" t="n">
        <f aca="false">IF(ISNA(VLOOKUP(C427&amp;E425,J406:N428,4,FALSE())),0,VLOOKUP(C427&amp;E425,J406:N428,4,FALSE()))</f>
        <v>0</v>
      </c>
      <c r="F427" s="722" t="n">
        <f aca="false">IF(ISNA(VLOOKUP(C427&amp;F425,J406:N428,4,FALSE())),0,VLOOKUP(C427&amp;F425,J406:N428,4,FALSE()))</f>
        <v>0</v>
      </c>
      <c r="G427" s="722" t="n">
        <f aca="false">IF(ISNA(VLOOKUP(C427&amp;G425,J406:N428,4,FALSE())),0,VLOOKUP(C427&amp;G425,J406:N428,4,FALSE()))</f>
        <v>0</v>
      </c>
      <c r="H427" s="722" t="n">
        <f aca="false">IF(ISNA(VLOOKUP(C427&amp;H425,J406:N428,4,FALSE())),0,VLOOKUP(C427&amp;H425,J406:N428,4,FALSE()))</f>
        <v>0</v>
      </c>
      <c r="I427" s="722" t="n">
        <f aca="false">IF(ISNA(VLOOKUP(C427&amp;I425,J406:N428,4,FALSE())),0,VLOOKUP(C427&amp;I425,J406:N428,4,FALSE()))</f>
        <v>0</v>
      </c>
      <c r="J427" s="473" t="str">
        <f aca="false">K427&amp;L427</f>
        <v>0</v>
      </c>
      <c r="K427" s="473" t="n">
        <f aca="false">K426</f>
        <v>0</v>
      </c>
      <c r="L427" s="473"/>
      <c r="M427" s="473"/>
      <c r="N427" s="473"/>
      <c r="O427" s="456"/>
      <c r="P427" s="456"/>
      <c r="Q427" s="456"/>
      <c r="R427" s="456"/>
      <c r="S427" s="456"/>
    </row>
    <row r="428" s="443" customFormat="true" ht="15" hidden="true" customHeight="true" outlineLevel="0" collapsed="false">
      <c r="B428" s="465"/>
      <c r="C428" s="728" t="s">
        <v>274</v>
      </c>
      <c r="D428" s="728"/>
      <c r="E428" s="722" t="n">
        <f aca="false">IF(ISNA(VLOOKUP(C428&amp;E425,J406:N428,4,FALSE())),0,VLOOKUP(C428&amp;E425,J406:N428,4,FALSE()))</f>
        <v>0</v>
      </c>
      <c r="F428" s="722" t="n">
        <f aca="false">IF(ISNA(VLOOKUP(C428&amp;F425,J406:N428,4,FALSE())),0,VLOOKUP(C428&amp;F425,J406:N428,4,FALSE()))</f>
        <v>0</v>
      </c>
      <c r="G428" s="722" t="n">
        <f aca="false">IF(ISNA(VLOOKUP(C428&amp;G425,J406:N428,4,FALSE())),0,VLOOKUP(C428&amp;G425,J406:N428,4,FALSE()))</f>
        <v>0</v>
      </c>
      <c r="H428" s="722" t="n">
        <f aca="false">IF(ISNA(VLOOKUP(C428&amp;H425,J406:N428,4,FALSE())),0,VLOOKUP(C428&amp;H425,J406:N428,4,FALSE()))</f>
        <v>0</v>
      </c>
      <c r="I428" s="722" t="n">
        <f aca="false">IF(ISNA(VLOOKUP(C428&amp;I425,J406:N428,4,FALSE())),0,VLOOKUP(C428&amp;I425,J406:N428,4,FALSE()))</f>
        <v>0</v>
      </c>
      <c r="J428" s="473" t="str">
        <f aca="false">K428&amp;L428</f>
        <v>0</v>
      </c>
      <c r="K428" s="473" t="n">
        <f aca="false">K427</f>
        <v>0</v>
      </c>
      <c r="L428" s="473"/>
      <c r="M428" s="473"/>
      <c r="N428" s="473"/>
      <c r="O428" s="456"/>
      <c r="P428" s="456"/>
      <c r="Q428" s="456"/>
      <c r="R428" s="456"/>
      <c r="S428" s="456"/>
    </row>
    <row r="429" s="443" customFormat="true" ht="15" hidden="true" customHeight="true" outlineLevel="0" collapsed="false">
      <c r="B429" s="465"/>
      <c r="C429" s="738"/>
      <c r="D429" s="738"/>
      <c r="E429" s="739"/>
      <c r="F429" s="739"/>
      <c r="G429" s="739"/>
      <c r="H429" s="739"/>
      <c r="I429" s="739"/>
      <c r="J429" s="473"/>
      <c r="K429" s="473"/>
      <c r="L429" s="473"/>
      <c r="M429" s="473"/>
      <c r="N429" s="473"/>
      <c r="O429" s="456"/>
      <c r="P429" s="456"/>
      <c r="Q429" s="456"/>
    </row>
    <row r="430" s="579" customFormat="true" ht="17.1" hidden="true" customHeight="true" outlineLevel="0" collapsed="false">
      <c r="A430" s="579" t="s">
        <v>597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3" customFormat="true" ht="13.5" hidden="true" customHeight="true" outlineLevel="0" collapsed="false">
      <c r="B432" s="465"/>
      <c r="C432" s="454"/>
      <c r="D432" s="454"/>
      <c r="E432" s="454"/>
      <c r="F432" s="454"/>
      <c r="G432" s="454"/>
      <c r="H432" s="454"/>
      <c r="I432" s="454"/>
      <c r="J432" s="456"/>
      <c r="K432" s="456"/>
      <c r="L432" s="456"/>
      <c r="M432" s="456"/>
      <c r="N432" s="456"/>
      <c r="O432" s="456"/>
      <c r="P432" s="456"/>
      <c r="Q432" s="456"/>
      <c r="R432" s="456"/>
    </row>
    <row r="433" s="443" customFormat="true" ht="31.15" hidden="true" customHeight="true" outlineLevel="0" collapsed="false">
      <c r="B433" s="465"/>
      <c r="C433" s="733" t="s">
        <v>598</v>
      </c>
      <c r="D433" s="733"/>
      <c r="E433" s="733"/>
      <c r="F433" s="733"/>
      <c r="G433" s="733"/>
      <c r="H433" s="733"/>
      <c r="I433" s="733"/>
      <c r="J433" s="473"/>
      <c r="K433" s="473"/>
      <c r="L433" s="473"/>
      <c r="M433" s="473"/>
      <c r="N433" s="473"/>
      <c r="O433" s="473"/>
      <c r="P433" s="473"/>
      <c r="Q433" s="456"/>
      <c r="R433" s="456"/>
    </row>
    <row r="434" s="443" customFormat="true" ht="15.6" hidden="true" customHeight="true" outlineLevel="0" collapsed="false">
      <c r="B434" s="465"/>
      <c r="C434" s="457" t="s">
        <v>119</v>
      </c>
      <c r="D434" s="457"/>
      <c r="E434" s="457"/>
      <c r="F434" s="457"/>
      <c r="G434" s="720" t="s">
        <v>126</v>
      </c>
      <c r="H434" s="720"/>
      <c r="I434" s="720" t="s">
        <v>127</v>
      </c>
      <c r="J434" s="473"/>
      <c r="K434" s="473"/>
      <c r="L434" s="473"/>
      <c r="M434" s="473"/>
      <c r="N434" s="473"/>
      <c r="O434" s="473"/>
      <c r="P434" s="473"/>
      <c r="Q434" s="456"/>
      <c r="R434" s="456"/>
    </row>
    <row r="435" s="443" customFormat="true" ht="15" hidden="true" customHeight="true" outlineLevel="0" collapsed="false">
      <c r="B435" s="465"/>
      <c r="C435" s="457"/>
      <c r="D435" s="457"/>
      <c r="E435" s="457"/>
      <c r="F435" s="457"/>
      <c r="G435" s="716" t="s">
        <v>567</v>
      </c>
      <c r="H435" s="716"/>
      <c r="I435" s="458" t="s">
        <v>568</v>
      </c>
      <c r="J435" s="473"/>
      <c r="K435" s="473"/>
      <c r="L435" s="473"/>
      <c r="M435" s="473"/>
      <c r="N435" s="473"/>
      <c r="O435" s="473"/>
      <c r="P435" s="473"/>
      <c r="Q435" s="456"/>
      <c r="R435" s="456"/>
    </row>
    <row r="436" s="443" customFormat="true" ht="15.6" hidden="true" customHeight="true" outlineLevel="0" collapsed="false">
      <c r="B436" s="465"/>
      <c r="C436" s="721" t="s">
        <v>118</v>
      </c>
      <c r="D436" s="721"/>
      <c r="E436" s="721"/>
      <c r="F436" s="721"/>
      <c r="G436" s="721"/>
      <c r="H436" s="721"/>
      <c r="I436" s="721"/>
      <c r="J436" s="473"/>
      <c r="K436" s="473"/>
      <c r="L436" s="473"/>
      <c r="M436" s="473"/>
      <c r="N436" s="473"/>
      <c r="O436" s="473"/>
      <c r="P436" s="473"/>
      <c r="Q436" s="456"/>
      <c r="R436" s="456"/>
    </row>
    <row r="437" s="443" customFormat="true" ht="16.9" hidden="true" customHeight="true" outlineLevel="0" collapsed="false">
      <c r="B437" s="465"/>
      <c r="C437" s="719" t="s">
        <v>599</v>
      </c>
      <c r="D437" s="720" t="s">
        <v>600</v>
      </c>
      <c r="E437" s="720"/>
      <c r="F437" s="720"/>
      <c r="G437" s="720"/>
      <c r="H437" s="720"/>
      <c r="I437" s="720"/>
      <c r="J437" s="473"/>
      <c r="K437" s="473"/>
      <c r="L437" s="473"/>
      <c r="M437" s="473"/>
      <c r="N437" s="473"/>
      <c r="O437" s="473"/>
      <c r="P437" s="473"/>
      <c r="Q437" s="456"/>
      <c r="R437" s="456"/>
    </row>
    <row r="438" s="443" customFormat="true" ht="15.6" hidden="true" customHeight="true" outlineLevel="0" collapsed="false">
      <c r="B438" s="465"/>
      <c r="C438" s="719"/>
      <c r="D438" s="720" t="s">
        <v>580</v>
      </c>
      <c r="E438" s="720"/>
      <c r="F438" s="720" t="s">
        <v>601</v>
      </c>
      <c r="G438" s="720"/>
      <c r="H438" s="720"/>
      <c r="I438" s="720"/>
      <c r="J438" s="473"/>
      <c r="K438" s="473"/>
      <c r="L438" s="473"/>
      <c r="M438" s="473"/>
      <c r="N438" s="473"/>
      <c r="O438" s="473"/>
      <c r="P438" s="473"/>
      <c r="Q438" s="456"/>
      <c r="R438" s="456"/>
    </row>
    <row r="439" s="443" customFormat="true" ht="62.45" hidden="true" customHeight="true" outlineLevel="0" collapsed="false">
      <c r="B439" s="465"/>
      <c r="C439" s="719"/>
      <c r="D439" s="720"/>
      <c r="E439" s="720"/>
      <c r="F439" s="720" t="s">
        <v>602</v>
      </c>
      <c r="G439" s="720"/>
      <c r="H439" s="720" t="s">
        <v>603</v>
      </c>
      <c r="I439" s="720"/>
      <c r="J439" s="473"/>
      <c r="K439" s="473"/>
      <c r="L439" s="473"/>
      <c r="M439" s="473"/>
      <c r="N439" s="473"/>
      <c r="O439" s="473"/>
      <c r="P439" s="473"/>
      <c r="Q439" s="456"/>
      <c r="R439" s="456"/>
    </row>
    <row r="440" s="443" customFormat="true" ht="22.15" hidden="true" customHeight="true" outlineLevel="0" collapsed="false">
      <c r="B440" s="465"/>
      <c r="C440" s="722" t="n">
        <f aca="false">K435</f>
        <v>0</v>
      </c>
      <c r="D440" s="722" t="n">
        <f aca="false">IF(isComponent="нет",L435,M435)</f>
        <v>0</v>
      </c>
      <c r="E440" s="722"/>
      <c r="F440" s="722" t="n">
        <f aca="false">IF(isComponent="нет",Q435,O435)</f>
        <v>0</v>
      </c>
      <c r="G440" s="722"/>
      <c r="H440" s="722" t="n">
        <f aca="false">IF(isComponent="нет",P435,N435)</f>
        <v>0</v>
      </c>
      <c r="I440" s="722"/>
      <c r="J440" s="473"/>
      <c r="K440" s="473"/>
      <c r="L440" s="473"/>
      <c r="M440" s="473"/>
      <c r="N440" s="473"/>
      <c r="O440" s="473"/>
      <c r="P440" s="473"/>
      <c r="Q440" s="456"/>
      <c r="R440" s="456"/>
    </row>
    <row r="441" s="443" customFormat="true" ht="15.6" hidden="true" customHeight="true" outlineLevel="0" collapsed="false">
      <c r="B441" s="465"/>
      <c r="C441" s="720" t="s">
        <v>78</v>
      </c>
      <c r="D441" s="720" t="s">
        <v>574</v>
      </c>
      <c r="E441" s="720" t="s">
        <v>331</v>
      </c>
      <c r="F441" s="720"/>
      <c r="G441" s="720"/>
      <c r="H441" s="720"/>
      <c r="I441" s="720"/>
      <c r="J441" s="473"/>
      <c r="K441" s="473"/>
      <c r="L441" s="473"/>
      <c r="M441" s="473"/>
      <c r="N441" s="473"/>
      <c r="O441" s="473"/>
      <c r="P441" s="473"/>
      <c r="Q441" s="456"/>
      <c r="R441" s="456"/>
    </row>
    <row r="442" s="443" customFormat="true" ht="30.6" hidden="true" customHeight="true" outlineLevel="0" collapsed="false">
      <c r="B442" s="465"/>
      <c r="C442" s="720"/>
      <c r="D442" s="458" t="str">
        <f aca="false">IF(nalog="","",nalog)</f>
        <v>общий</v>
      </c>
      <c r="E442" s="716" t="s">
        <v>575</v>
      </c>
      <c r="F442" s="716"/>
      <c r="G442" s="716"/>
      <c r="H442" s="716"/>
      <c r="I442" s="716"/>
      <c r="J442" s="473"/>
      <c r="K442" s="473"/>
      <c r="L442" s="473"/>
      <c r="M442" s="473"/>
      <c r="N442" s="473"/>
      <c r="O442" s="473"/>
      <c r="P442" s="473"/>
      <c r="Q442" s="456"/>
      <c r="R442" s="456"/>
    </row>
    <row r="443" s="443" customFormat="true" ht="15" hidden="false" customHeight="true" outlineLevel="0" collapsed="false">
      <c r="B443" s="465"/>
      <c r="J443" s="456"/>
      <c r="K443" s="456"/>
      <c r="L443" s="456"/>
      <c r="M443" s="456"/>
      <c r="N443" s="456"/>
      <c r="O443" s="456"/>
      <c r="P443" s="456"/>
      <c r="Q443" s="456"/>
      <c r="R443" s="456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41" customFormat="true" ht="15" hidden="false" customHeight="true" outlineLevel="0" collapsed="false">
      <c r="A448" s="579" t="s">
        <v>604</v>
      </c>
      <c r="B448" s="579"/>
      <c r="C448" s="579"/>
      <c r="D448" s="579"/>
      <c r="E448" s="579"/>
      <c r="F448" s="579"/>
      <c r="G448" s="579"/>
      <c r="H448" s="579"/>
      <c r="I448" s="579"/>
      <c r="J448" s="579"/>
      <c r="K448" s="579"/>
      <c r="L448" s="579"/>
      <c r="M448" s="579"/>
      <c r="N448" s="579"/>
      <c r="O448" s="579"/>
      <c r="P448" s="579"/>
      <c r="Q448" s="579"/>
      <c r="R448" s="579"/>
      <c r="S448" s="579"/>
      <c r="T448" s="579"/>
      <c r="U448" s="740"/>
      <c r="V448" s="579"/>
      <c r="W448" s="579"/>
    </row>
    <row r="449" s="741" customFormat="true" ht="15" hidden="false" customHeight="true" outlineLevel="0" collapsed="false">
      <c r="U449" s="742"/>
    </row>
    <row r="450" s="747" customFormat="true" ht="15" hidden="false" customHeight="true" outlineLevel="0" collapsed="false">
      <c r="A450" s="190"/>
      <c r="B450" s="160" t="s">
        <v>605</v>
      </c>
      <c r="C450" s="200"/>
      <c r="D450" s="178" t="n">
        <v>1</v>
      </c>
      <c r="E450" s="743"/>
      <c r="F450" s="744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5"/>
      <c r="R450" s="160"/>
      <c r="S450" s="160"/>
      <c r="T450" s="160"/>
      <c r="U450" s="196"/>
      <c r="V450" s="160"/>
      <c r="W450" s="160"/>
      <c r="X450" s="160"/>
      <c r="Y450" s="746"/>
      <c r="Z450" s="746"/>
      <c r="AA450" s="353"/>
      <c r="AB450" s="353"/>
      <c r="AC450" s="353"/>
      <c r="AD450" s="353"/>
      <c r="AE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746"/>
      <c r="BW450" s="746"/>
      <c r="BX450" s="746"/>
      <c r="BY450" s="746"/>
      <c r="BZ450" s="746"/>
      <c r="CA450" s="746"/>
      <c r="CB450" s="746"/>
      <c r="CC450" s="746"/>
      <c r="CD450" s="746"/>
      <c r="CE450" s="746"/>
    </row>
    <row r="451" s="747" customFormat="true" ht="15" hidden="false" customHeight="true" outlineLevel="0" collapsed="false">
      <c r="A451" s="190"/>
      <c r="B451" s="190"/>
      <c r="C451" s="200"/>
      <c r="D451" s="178"/>
      <c r="E451" s="743"/>
      <c r="F451" s="744"/>
      <c r="G451" s="178"/>
      <c r="H451" s="193"/>
      <c r="I451" s="201"/>
      <c r="J451" s="202"/>
      <c r="K451" s="292" t="s">
        <v>112</v>
      </c>
      <c r="L451" s="748"/>
      <c r="M451" s="160"/>
      <c r="N451" s="160"/>
      <c r="O451" s="160"/>
      <c r="P451" s="160"/>
      <c r="Q451" s="745"/>
      <c r="R451" s="160"/>
      <c r="S451" s="160"/>
      <c r="T451" s="160"/>
      <c r="U451" s="196"/>
      <c r="V451" s="160"/>
      <c r="W451" s="160"/>
      <c r="X451" s="160"/>
      <c r="Y451" s="746"/>
      <c r="Z451" s="746"/>
      <c r="AA451" s="353"/>
      <c r="AB451" s="353"/>
      <c r="AC451" s="353"/>
      <c r="AD451" s="353"/>
      <c r="AE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746"/>
      <c r="BW451" s="746"/>
      <c r="BX451" s="746"/>
      <c r="BY451" s="746"/>
      <c r="BZ451" s="746"/>
      <c r="CA451" s="746"/>
      <c r="CB451" s="746"/>
      <c r="CC451" s="746"/>
      <c r="CD451" s="746"/>
      <c r="CE451" s="746"/>
    </row>
    <row r="452" s="747" customFormat="true" ht="15" hidden="false" customHeight="true" outlineLevel="0" collapsed="false">
      <c r="A452" s="190"/>
      <c r="B452" s="190"/>
      <c r="C452" s="200"/>
      <c r="D452" s="178"/>
      <c r="E452" s="743"/>
      <c r="F452" s="201"/>
      <c r="G452" s="202"/>
      <c r="H452" s="292" t="s">
        <v>113</v>
      </c>
      <c r="I452" s="202"/>
      <c r="J452" s="202"/>
      <c r="K452" s="749"/>
      <c r="L452" s="748"/>
      <c r="M452" s="160"/>
      <c r="N452" s="160"/>
      <c r="O452" s="160"/>
      <c r="P452" s="160"/>
      <c r="Q452" s="745"/>
      <c r="R452" s="160"/>
      <c r="S452" s="160"/>
      <c r="T452" s="160"/>
      <c r="U452" s="196"/>
      <c r="V452" s="160"/>
      <c r="W452" s="160"/>
      <c r="X452" s="160"/>
      <c r="Y452" s="746"/>
      <c r="Z452" s="746"/>
      <c r="AA452" s="353"/>
      <c r="AB452" s="353"/>
      <c r="AC452" s="353"/>
      <c r="AD452" s="353"/>
      <c r="AE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746"/>
      <c r="BW452" s="746"/>
      <c r="BX452" s="746"/>
      <c r="BY452" s="746"/>
      <c r="BZ452" s="746"/>
      <c r="CA452" s="746"/>
      <c r="CB452" s="746"/>
      <c r="CC452" s="746"/>
      <c r="CD452" s="746"/>
      <c r="CE452" s="746"/>
    </row>
    <row r="453" s="741" customFormat="true" ht="15" hidden="false" customHeight="true" outlineLevel="0" collapsed="false">
      <c r="Q453" s="750"/>
      <c r="U453" s="742"/>
    </row>
    <row r="454" s="741" customFormat="true" ht="15" hidden="false" customHeight="true" outlineLevel="0" collapsed="false">
      <c r="A454" s="579" t="s">
        <v>606</v>
      </c>
      <c r="B454" s="579"/>
      <c r="C454" s="579"/>
      <c r="D454" s="579"/>
      <c r="E454" s="579"/>
      <c r="F454" s="579"/>
      <c r="G454" s="579"/>
      <c r="H454" s="579"/>
      <c r="I454" s="579"/>
      <c r="J454" s="579"/>
      <c r="K454" s="579"/>
      <c r="L454" s="579"/>
      <c r="M454" s="579"/>
      <c r="N454" s="579"/>
      <c r="O454" s="579"/>
      <c r="P454" s="579"/>
      <c r="Q454" s="751"/>
      <c r="R454" s="579"/>
      <c r="S454" s="579"/>
      <c r="T454" s="579"/>
      <c r="U454" s="740"/>
      <c r="V454" s="579"/>
      <c r="W454" s="579"/>
    </row>
    <row r="455" s="741" customFormat="true" ht="15" hidden="false" customHeight="true" outlineLevel="0" collapsed="false">
      <c r="Q455" s="750"/>
      <c r="U455" s="742"/>
    </row>
    <row r="456" s="747" customFormat="true" ht="15" hidden="false" customHeight="true" outlineLevel="0" collapsed="false">
      <c r="A456" s="190"/>
      <c r="B456" s="160" t="s">
        <v>605</v>
      </c>
      <c r="C456" s="200"/>
      <c r="D456" s="200"/>
      <c r="E456" s="200"/>
      <c r="F456" s="752"/>
      <c r="G456" s="178" t="n">
        <v>1</v>
      </c>
      <c r="H456" s="193"/>
      <c r="I456" s="753"/>
      <c r="J456" s="178" t="n">
        <v>1</v>
      </c>
      <c r="K456" s="193"/>
      <c r="L456" s="194"/>
      <c r="M456" s="160"/>
      <c r="N456" s="160"/>
      <c r="O456" s="160"/>
      <c r="P456" s="160"/>
      <c r="Q456" s="745"/>
      <c r="R456" s="160"/>
      <c r="S456" s="160"/>
      <c r="T456" s="160"/>
      <c r="U456" s="196"/>
      <c r="V456" s="160"/>
      <c r="W456" s="160"/>
      <c r="X456" s="160"/>
      <c r="Y456" s="746"/>
      <c r="Z456" s="746"/>
      <c r="AA456" s="353"/>
      <c r="AB456" s="353"/>
      <c r="AC456" s="353"/>
      <c r="AD456" s="353"/>
      <c r="AE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746"/>
      <c r="BW456" s="746"/>
      <c r="BX456" s="746"/>
      <c r="BY456" s="746"/>
      <c r="BZ456" s="746"/>
      <c r="CA456" s="746"/>
      <c r="CB456" s="746"/>
      <c r="CC456" s="746"/>
      <c r="CD456" s="746"/>
      <c r="CE456" s="746"/>
    </row>
    <row r="457" s="747" customFormat="true" ht="15" hidden="false" customHeight="true" outlineLevel="0" collapsed="false">
      <c r="A457" s="190"/>
      <c r="B457" s="190"/>
      <c r="C457" s="200"/>
      <c r="D457" s="200"/>
      <c r="E457" s="200"/>
      <c r="F457" s="752"/>
      <c r="G457" s="178"/>
      <c r="H457" s="193"/>
      <c r="I457" s="754"/>
      <c r="J457" s="749"/>
      <c r="K457" s="292" t="s">
        <v>112</v>
      </c>
      <c r="L457" s="748"/>
      <c r="M457" s="160"/>
      <c r="N457" s="160"/>
      <c r="O457" s="160"/>
      <c r="P457" s="160"/>
      <c r="Q457" s="745"/>
      <c r="R457" s="160"/>
      <c r="S457" s="160"/>
      <c r="T457" s="160"/>
      <c r="U457" s="196"/>
      <c r="V457" s="160"/>
      <c r="W457" s="160"/>
      <c r="X457" s="160"/>
      <c r="Y457" s="746"/>
      <c r="Z457" s="746"/>
      <c r="AA457" s="353"/>
      <c r="AB457" s="353"/>
      <c r="AC457" s="353"/>
      <c r="AD457" s="353"/>
      <c r="AE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746"/>
      <c r="BW457" s="746"/>
      <c r="BX457" s="746"/>
      <c r="BY457" s="746"/>
      <c r="BZ457" s="746"/>
      <c r="CA457" s="746"/>
      <c r="CB457" s="746"/>
      <c r="CC457" s="746"/>
      <c r="CD457" s="746"/>
      <c r="CE457" s="746"/>
    </row>
    <row r="458" s="741" customFormat="true" ht="15" hidden="false" customHeight="true" outlineLevel="0" collapsed="false">
      <c r="Q458" s="750"/>
      <c r="U458" s="742"/>
    </row>
    <row r="459" s="741" customFormat="true" ht="15" hidden="false" customHeight="true" outlineLevel="0" collapsed="false">
      <c r="A459" s="579" t="s">
        <v>607</v>
      </c>
      <c r="B459" s="579"/>
      <c r="C459" s="579"/>
      <c r="D459" s="579"/>
      <c r="E459" s="579"/>
      <c r="F459" s="579"/>
      <c r="G459" s="579"/>
      <c r="H459" s="579"/>
      <c r="I459" s="579"/>
      <c r="J459" s="579"/>
      <c r="K459" s="579"/>
      <c r="L459" s="579"/>
      <c r="M459" s="579"/>
      <c r="N459" s="579"/>
      <c r="O459" s="579"/>
      <c r="P459" s="579"/>
      <c r="Q459" s="751"/>
      <c r="R459" s="579"/>
      <c r="S459" s="579"/>
      <c r="T459" s="579"/>
      <c r="U459" s="740"/>
      <c r="V459" s="579"/>
      <c r="W459" s="579"/>
    </row>
    <row r="460" s="741" customFormat="true" ht="15" hidden="false" customHeight="true" outlineLevel="0" collapsed="false">
      <c r="Q460" s="750"/>
      <c r="U460" s="742"/>
    </row>
    <row r="461" s="747" customFormat="true" ht="15" hidden="false" customHeight="true" outlineLevel="0" collapsed="false">
      <c r="A461" s="190"/>
      <c r="B461" s="160" t="s">
        <v>605</v>
      </c>
      <c r="C461" s="200"/>
      <c r="D461" s="741"/>
      <c r="E461" s="741"/>
      <c r="F461" s="741"/>
      <c r="G461" s="741"/>
      <c r="H461" s="741"/>
      <c r="I461" s="755"/>
      <c r="J461" s="178" t="n">
        <v>1</v>
      </c>
      <c r="K461" s="193"/>
      <c r="L461" s="194"/>
      <c r="M461" s="160"/>
      <c r="N461" s="160"/>
      <c r="O461" s="160"/>
      <c r="P461" s="160"/>
      <c r="Q461" s="745"/>
      <c r="R461" s="160"/>
      <c r="S461" s="160"/>
      <c r="T461" s="160"/>
      <c r="U461" s="196"/>
      <c r="V461" s="160"/>
      <c r="W461" s="160"/>
      <c r="X461" s="160"/>
      <c r="Y461" s="746"/>
      <c r="Z461" s="746"/>
      <c r="AA461" s="353"/>
      <c r="AB461" s="353"/>
      <c r="AC461" s="353"/>
      <c r="AD461" s="353"/>
      <c r="AE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746"/>
      <c r="BW461" s="746"/>
      <c r="BX461" s="746"/>
      <c r="BY461" s="746"/>
      <c r="BZ461" s="746"/>
      <c r="CA461" s="746"/>
      <c r="CB461" s="746"/>
      <c r="CC461" s="746"/>
      <c r="CD461" s="746"/>
      <c r="CE461" s="746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3" width="9.13"/>
  </cols>
  <sheetData>
    <row r="1" customFormat="false" ht="11.25" hidden="false" customHeight="false" outlineLevel="0" collapsed="false">
      <c r="A1" s="553" t="s">
        <v>608</v>
      </c>
      <c r="B1" s="553" t="s">
        <v>609</v>
      </c>
      <c r="C1" s="553" t="s">
        <v>233</v>
      </c>
    </row>
    <row r="2" customFormat="false" ht="11.25" hidden="false" customHeight="false" outlineLevel="0" collapsed="false">
      <c r="A2" s="553" t="n">
        <v>64281632</v>
      </c>
      <c r="B2" s="553" t="s">
        <v>610</v>
      </c>
      <c r="C2" s="55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6" width="9.13"/>
    <col collapsed="false" customWidth="true" hidden="false" outlineLevel="0" max="2" min="2" style="756" width="65.99"/>
    <col collapsed="false" customWidth="false" hidden="false" outlineLevel="0" max="257" min="3" style="756" width="9.13"/>
  </cols>
  <sheetData>
    <row r="3" customFormat="false" ht="11.25" hidden="false" customHeight="false" outlineLevel="0" collapsed="false">
      <c r="B3" s="756" t="s">
        <v>108</v>
      </c>
    </row>
    <row r="4" customFormat="false" ht="11.25" hidden="false" customHeight="false" outlineLevel="0" collapsed="false">
      <c r="B4" s="756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8" width="38.42"/>
    <col collapsed="false" customWidth="false" hidden="false" outlineLevel="0" max="257" min="2" style="758" width="9.13"/>
  </cols>
  <sheetData>
    <row r="1" customFormat="false" ht="15" hidden="false" customHeight="false" outlineLevel="0" collapsed="false">
      <c r="A1" s="759" t="s">
        <v>612</v>
      </c>
      <c r="B1" s="759" t="s">
        <v>613</v>
      </c>
      <c r="C1" s="759"/>
      <c r="D1" s="759"/>
      <c r="E1" s="759"/>
    </row>
    <row r="2" customFormat="false" ht="15" hidden="false" customHeight="false" outlineLevel="0" collapsed="false">
      <c r="A2" s="759"/>
      <c r="B2" s="759"/>
      <c r="C2" s="759"/>
      <c r="D2" s="759"/>
      <c r="E2" s="759"/>
    </row>
    <row r="3" customFormat="false" ht="15" hidden="false" customHeight="false" outlineLevel="0" collapsed="false">
      <c r="A3" s="759"/>
      <c r="B3" s="759"/>
      <c r="C3" s="759"/>
      <c r="D3" s="759"/>
      <c r="E3" s="759"/>
    </row>
    <row r="4" customFormat="false" ht="15" hidden="false" customHeight="false" outlineLevel="0" collapsed="false">
      <c r="A4" s="759"/>
      <c r="B4" s="759"/>
      <c r="C4" s="759"/>
      <c r="D4" s="759"/>
      <c r="E4" s="759"/>
    </row>
    <row r="5" customFormat="false" ht="15" hidden="false" customHeight="false" outlineLevel="0" collapsed="false">
      <c r="A5" s="759"/>
      <c r="B5" s="759"/>
      <c r="C5" s="759"/>
      <c r="D5" s="759"/>
      <c r="E5" s="759"/>
    </row>
    <row r="6" customFormat="false" ht="15" hidden="false" customHeight="false" outlineLevel="0" collapsed="false">
      <c r="A6" s="759"/>
      <c r="B6" s="759"/>
      <c r="C6" s="759"/>
      <c r="D6" s="759"/>
      <c r="E6" s="759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759"/>
      <c r="B8" s="759"/>
      <c r="C8" s="759"/>
      <c r="D8" s="759"/>
      <c r="E8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3" width="9.13"/>
    <col collapsed="false" customWidth="true" hidden="false" outlineLevel="0" max="2" min="2" style="553" width="65.27"/>
    <col collapsed="false" customWidth="true" hidden="false" outlineLevel="0" max="3" min="3" style="553" width="40.99"/>
    <col collapsed="false" customWidth="false" hidden="false" outlineLevel="0" max="257" min="4" style="553" width="9.13"/>
  </cols>
  <sheetData>
    <row r="1" customFormat="false" ht="11.25" hidden="false" customHeight="false" outlineLevel="0" collapsed="false">
      <c r="A1" s="553" t="s">
        <v>614</v>
      </c>
      <c r="B1" s="553" t="s">
        <v>615</v>
      </c>
    </row>
    <row r="2" customFormat="false" ht="11.25" hidden="false" customHeight="false" outlineLevel="0" collapsed="false">
      <c r="A2" s="553" t="n">
        <v>64236871</v>
      </c>
      <c r="B2" s="553" t="s">
        <v>277</v>
      </c>
    </row>
    <row r="3" customFormat="false" ht="11.25" hidden="false" customHeight="false" outlineLevel="0" collapsed="false">
      <c r="A3" s="553" t="n">
        <v>64236872</v>
      </c>
      <c r="B3" s="553" t="s">
        <v>97</v>
      </c>
    </row>
    <row r="4" customFormat="false" ht="11.25" hidden="false" customHeight="false" outlineLevel="0" collapsed="false">
      <c r="A4" s="553" t="n">
        <v>64236873</v>
      </c>
      <c r="B4" s="553" t="s">
        <v>284</v>
      </c>
    </row>
    <row r="5" customFormat="false" ht="11.25" hidden="false" customHeight="false" outlineLevel="0" collapsed="false">
      <c r="A5" s="553" t="n">
        <v>64236874</v>
      </c>
      <c r="B5" s="553" t="s">
        <v>307</v>
      </c>
    </row>
    <row r="6" customFormat="false" ht="11.25" hidden="false" customHeight="false" outlineLevel="0" collapsed="false">
      <c r="A6" s="553" t="n">
        <v>64236875</v>
      </c>
      <c r="B6" s="553" t="s">
        <v>330</v>
      </c>
    </row>
    <row r="7" customFormat="false" ht="11.25" hidden="false" customHeight="false" outlineLevel="0" collapsed="false">
      <c r="A7" s="553" t="n">
        <v>64236876</v>
      </c>
      <c r="B7" s="553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3" width="9.13"/>
    <col collapsed="false" customWidth="true" hidden="false" outlineLevel="0" max="2" min="2" style="553" width="65.27"/>
    <col collapsed="false" customWidth="true" hidden="false" outlineLevel="0" max="3" min="3" style="553" width="40.99"/>
    <col collapsed="false" customWidth="false" hidden="false" outlineLevel="0" max="257" min="4" style="553" width="9.13"/>
  </cols>
  <sheetData>
    <row r="1" customFormat="false" ht="11.25" hidden="false" customHeight="false" outlineLevel="0" collapsed="false">
      <c r="A1" s="553" t="s">
        <v>614</v>
      </c>
      <c r="B1" s="553" t="s">
        <v>616</v>
      </c>
    </row>
    <row r="2" customFormat="false" ht="11.25" hidden="false" customHeight="false" outlineLevel="0" collapsed="false">
      <c r="A2" s="553" t="n">
        <v>64235586</v>
      </c>
      <c r="B2" s="553" t="s">
        <v>617</v>
      </c>
    </row>
    <row r="3" customFormat="false" ht="11.25" hidden="false" customHeight="false" outlineLevel="0" collapsed="false">
      <c r="A3" s="553" t="n">
        <v>64235587</v>
      </c>
      <c r="B3" s="553" t="s">
        <v>618</v>
      </c>
    </row>
    <row r="4" customFormat="false" ht="11.25" hidden="false" customHeight="false" outlineLevel="0" collapsed="false">
      <c r="A4" s="553" t="n">
        <v>64235585</v>
      </c>
      <c r="B4" s="55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0" width="9.13"/>
  </cols>
  <sheetData>
    <row r="1" customFormat="false" ht="12.7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7" width="36.27"/>
    <col collapsed="false" customWidth="true" hidden="false" outlineLevel="0" max="2" min="2" style="757" width="21.12"/>
    <col collapsed="false" customWidth="false" hidden="false" outlineLevel="0" max="257" min="3" style="762" width="9.13"/>
  </cols>
  <sheetData>
    <row r="1" customFormat="false" ht="11.25" hidden="false" customHeight="false" outlineLevel="0" collapsed="false">
      <c r="A1" s="763" t="s">
        <v>619</v>
      </c>
      <c r="B1" s="763" t="s">
        <v>620</v>
      </c>
    </row>
    <row r="2" customFormat="false" ht="11.25" hidden="false" customHeight="false" outlineLevel="0" collapsed="false">
      <c r="A2" s="0" t="s">
        <v>621</v>
      </c>
      <c r="B2" s="0" t="s">
        <v>622</v>
      </c>
    </row>
    <row r="3" customFormat="false" ht="11.25" hidden="false" customHeight="false" outlineLevel="0" collapsed="false">
      <c r="A3" s="0" t="s">
        <v>623</v>
      </c>
      <c r="B3" s="0" t="s">
        <v>624</v>
      </c>
    </row>
    <row r="4" customFormat="false" ht="11.25" hidden="false" customHeight="false" outlineLevel="0" collapsed="false">
      <c r="A4" s="0" t="s">
        <v>625</v>
      </c>
      <c r="B4" s="0" t="s">
        <v>626</v>
      </c>
    </row>
    <row r="5" customFormat="false" ht="11.25" hidden="false" customHeight="false" outlineLevel="0" collapsed="false">
      <c r="A5" s="0" t="s">
        <v>627</v>
      </c>
      <c r="B5" s="0" t="s">
        <v>628</v>
      </c>
    </row>
    <row r="6" customFormat="false" ht="11.25" hidden="false" customHeight="false" outlineLevel="0" collapsed="false">
      <c r="A6" s="0" t="s">
        <v>629</v>
      </c>
      <c r="B6" s="0" t="s">
        <v>630</v>
      </c>
    </row>
    <row r="7" customFormat="false" ht="11.25" hidden="false" customHeight="false" outlineLevel="0" collapsed="false">
      <c r="A7" s="0" t="s">
        <v>631</v>
      </c>
      <c r="B7" s="0" t="s">
        <v>632</v>
      </c>
    </row>
    <row r="8" customFormat="false" ht="11.25" hidden="false" customHeight="false" outlineLevel="0" collapsed="false">
      <c r="A8" s="0" t="s">
        <v>633</v>
      </c>
      <c r="B8" s="0" t="s">
        <v>634</v>
      </c>
    </row>
    <row r="9" customFormat="false" ht="11.25" hidden="false" customHeight="false" outlineLevel="0" collapsed="false">
      <c r="A9" s="0" t="s">
        <v>635</v>
      </c>
      <c r="B9" s="0" t="s">
        <v>636</v>
      </c>
    </row>
    <row r="10" customFormat="false" ht="11.25" hidden="false" customHeight="false" outlineLevel="0" collapsed="false">
      <c r="A10" s="0" t="s">
        <v>637</v>
      </c>
      <c r="B10" s="0" t="s">
        <v>638</v>
      </c>
    </row>
    <row r="11" customFormat="false" ht="11.25" hidden="false" customHeight="false" outlineLevel="0" collapsed="false">
      <c r="A11" s="0" t="s">
        <v>639</v>
      </c>
      <c r="B11" s="0" t="s">
        <v>640</v>
      </c>
    </row>
    <row r="12" customFormat="false" ht="11.25" hidden="false" customHeight="false" outlineLevel="0" collapsed="false">
      <c r="A12" s="0" t="s">
        <v>641</v>
      </c>
      <c r="B12" s="0" t="s">
        <v>642</v>
      </c>
    </row>
    <row r="13" customFormat="false" ht="11.25" hidden="false" customHeight="false" outlineLevel="0" collapsed="false">
      <c r="A13" s="0" t="s">
        <v>643</v>
      </c>
      <c r="B13" s="0" t="s">
        <v>644</v>
      </c>
    </row>
    <row r="14" customFormat="false" ht="11.25" hidden="false" customHeight="false" outlineLevel="0" collapsed="false">
      <c r="A14" s="0" t="s">
        <v>645</v>
      </c>
      <c r="B14" s="0" t="s">
        <v>646</v>
      </c>
    </row>
    <row r="15" customFormat="false" ht="11.25" hidden="false" customHeight="false" outlineLevel="0" collapsed="false">
      <c r="A15" s="0" t="s">
        <v>647</v>
      </c>
      <c r="B15" s="0" t="s">
        <v>648</v>
      </c>
    </row>
    <row r="16" customFormat="false" ht="11.25" hidden="false" customHeight="false" outlineLevel="0" collapsed="false">
      <c r="A16" s="0" t="s">
        <v>649</v>
      </c>
      <c r="B16" s="0" t="s">
        <v>650</v>
      </c>
    </row>
    <row r="17" customFormat="false" ht="11.25" hidden="false" customHeight="false" outlineLevel="0" collapsed="false">
      <c r="A17" s="0" t="s">
        <v>651</v>
      </c>
      <c r="B17" s="0" t="s">
        <v>652</v>
      </c>
    </row>
    <row r="18" customFormat="false" ht="11.25" hidden="false" customHeight="false" outlineLevel="0" collapsed="false">
      <c r="A18" s="0" t="s">
        <v>653</v>
      </c>
      <c r="B18" s="0" t="s">
        <v>654</v>
      </c>
    </row>
    <row r="19" customFormat="false" ht="11.25" hidden="false" customHeight="false" outlineLevel="0" collapsed="false">
      <c r="A19" s="0" t="s">
        <v>655</v>
      </c>
      <c r="B19" s="0" t="s">
        <v>656</v>
      </c>
    </row>
    <row r="20" customFormat="false" ht="11.25" hidden="false" customHeight="false" outlineLevel="0" collapsed="false">
      <c r="A20" s="0" t="s">
        <v>657</v>
      </c>
      <c r="B20" s="0" t="s">
        <v>658</v>
      </c>
    </row>
    <row r="21" customFormat="false" ht="11.25" hidden="false" customHeight="false" outlineLevel="0" collapsed="false">
      <c r="A21" s="0"/>
      <c r="B21" s="0" t="s">
        <v>659</v>
      </c>
    </row>
    <row r="22" customFormat="false" ht="11.25" hidden="false" customHeight="false" outlineLevel="0" collapsed="false">
      <c r="A22" s="0"/>
      <c r="B22" s="0" t="s">
        <v>660</v>
      </c>
    </row>
    <row r="23" customFormat="false" ht="11.25" hidden="false" customHeight="false" outlineLevel="0" collapsed="false">
      <c r="A23" s="0"/>
      <c r="B23" s="0" t="s">
        <v>661</v>
      </c>
    </row>
    <row r="24" customFormat="false" ht="11.25" hidden="false" customHeight="false" outlineLevel="0" collapsed="false">
      <c r="A24" s="0"/>
      <c r="B24" s="0" t="s">
        <v>662</v>
      </c>
    </row>
    <row r="25" customFormat="false" ht="11.25" hidden="false" customHeight="false" outlineLevel="0" collapsed="false">
      <c r="A25" s="0"/>
      <c r="B25" s="0" t="s">
        <v>663</v>
      </c>
    </row>
    <row r="26" customFormat="false" ht="11.25" hidden="false" customHeight="false" outlineLevel="0" collapsed="false">
      <c r="A26" s="0"/>
      <c r="B26" s="0" t="s">
        <v>664</v>
      </c>
    </row>
    <row r="27" customFormat="false" ht="11.25" hidden="false" customHeight="false" outlineLevel="0" collapsed="false">
      <c r="A27" s="0"/>
      <c r="B27" s="0" t="s">
        <v>665</v>
      </c>
    </row>
    <row r="28" customFormat="false" ht="11.25" hidden="false" customHeight="false" outlineLevel="0" collapsed="false">
      <c r="A28" s="0"/>
      <c r="B28" s="0" t="s">
        <v>666</v>
      </c>
    </row>
    <row r="29" customFormat="false" ht="11.25" hidden="false" customHeight="false" outlineLevel="0" collapsed="false">
      <c r="A29" s="0"/>
      <c r="B29" s="0" t="s">
        <v>667</v>
      </c>
    </row>
    <row r="30" customFormat="false" ht="11.25" hidden="false" customHeight="false" outlineLevel="0" collapsed="false">
      <c r="A30" s="0"/>
      <c r="B30" s="0" t="s">
        <v>668</v>
      </c>
    </row>
    <row r="31" customFormat="false" ht="11.25" hidden="false" customHeight="false" outlineLevel="0" collapsed="false">
      <c r="A31" s="0"/>
      <c r="B31" s="0" t="s">
        <v>669</v>
      </c>
    </row>
    <row r="32" customFormat="false" ht="11.25" hidden="false" customHeight="false" outlineLevel="0" collapsed="false">
      <c r="A32" s="0"/>
      <c r="B32" s="0" t="s">
        <v>670</v>
      </c>
    </row>
    <row r="33" customFormat="false" ht="11.25" hidden="false" customHeight="false" outlineLevel="0" collapsed="false">
      <c r="A33" s="0"/>
      <c r="B33" s="0" t="s">
        <v>671</v>
      </c>
    </row>
    <row r="34" customFormat="false" ht="11.25" hidden="false" customHeight="false" outlineLevel="0" collapsed="false">
      <c r="A34" s="0"/>
      <c r="B34" s="0" t="s">
        <v>672</v>
      </c>
    </row>
    <row r="35" customFormat="false" ht="11.25" hidden="false" customHeight="false" outlineLevel="0" collapsed="false">
      <c r="A35" s="0"/>
      <c r="B35" s="0" t="s">
        <v>673</v>
      </c>
    </row>
    <row r="36" customFormat="false" ht="11.25" hidden="false" customHeight="false" outlineLevel="0" collapsed="false">
      <c r="A36" s="0"/>
      <c r="B36" s="0" t="s">
        <v>674</v>
      </c>
    </row>
    <row r="37" customFormat="false" ht="11.25" hidden="false" customHeight="false" outlineLevel="0" collapsed="false">
      <c r="A37" s="0"/>
      <c r="B37" s="0" t="s">
        <v>675</v>
      </c>
    </row>
    <row r="38" customFormat="false" ht="11.25" hidden="false" customHeight="false" outlineLevel="0" collapsed="false">
      <c r="A38" s="0"/>
      <c r="B38" s="0" t="s">
        <v>676</v>
      </c>
    </row>
    <row r="39" customFormat="false" ht="11.25" hidden="false" customHeight="false" outlineLevel="0" collapsed="false">
      <c r="A39" s="0"/>
      <c r="B39" s="0" t="s">
        <v>677</v>
      </c>
    </row>
    <row r="40" customFormat="false" ht="11.25" hidden="false" customHeight="false" outlineLevel="0" collapsed="false">
      <c r="A40" s="0"/>
      <c r="B40" s="0" t="s">
        <v>678</v>
      </c>
    </row>
    <row r="41" customFormat="false" ht="11.25" hidden="false" customHeight="false" outlineLevel="0" collapsed="false">
      <c r="A41" s="0"/>
      <c r="B41" s="0" t="s">
        <v>679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4" t="s">
        <v>680</v>
      </c>
    </row>
    <row r="2" customFormat="false" ht="90" hidden="false" customHeight="false" outlineLevel="0" collapsed="false">
      <c r="B2" s="765" t="s">
        <v>681</v>
      </c>
    </row>
    <row r="3" customFormat="false" ht="67.5" hidden="false" customHeight="false" outlineLevel="0" collapsed="false">
      <c r="B3" s="765" t="s">
        <v>682</v>
      </c>
    </row>
    <row r="4" customFormat="false" ht="33.75" hidden="false" customHeight="false" outlineLevel="0" collapsed="false">
      <c r="B4" s="765" t="s">
        <v>683</v>
      </c>
    </row>
    <row r="5" customFormat="false" ht="11.25" hidden="false" customHeight="false" outlineLevel="0" collapsed="false">
      <c r="B5" s="765" t="s">
        <v>684</v>
      </c>
    </row>
    <row r="6" customFormat="false" ht="22.5" hidden="false" customHeight="false" outlineLevel="0" collapsed="false">
      <c r="B6" s="765" t="s">
        <v>685</v>
      </c>
    </row>
    <row r="7" customFormat="false" ht="22.5" hidden="false" customHeight="false" outlineLevel="0" collapsed="false">
      <c r="B7" s="765" t="s">
        <v>686</v>
      </c>
    </row>
    <row r="8" customFormat="false" ht="22.5" hidden="false" customHeight="false" outlineLevel="0" collapsed="false">
      <c r="B8" s="765" t="s">
        <v>687</v>
      </c>
    </row>
    <row r="9" customFormat="false" ht="22.5" hidden="false" customHeight="false" outlineLevel="0" collapsed="false">
      <c r="B9" s="765" t="s">
        <v>688</v>
      </c>
    </row>
    <row r="10" customFormat="false" ht="43.5" hidden="false" customHeight="true" outlineLevel="0" collapsed="false">
      <c r="B10" s="765" t="s">
        <v>689</v>
      </c>
    </row>
    <row r="11" customFormat="false" ht="12.75" hidden="false" customHeight="false" outlineLevel="0" collapsed="false">
      <c r="B11" s="766" t="s">
        <v>690</v>
      </c>
    </row>
    <row r="12" customFormat="false" ht="11.25" hidden="false" customHeight="false" outlineLevel="0" collapsed="false">
      <c r="B12" s="764" t="s">
        <v>211</v>
      </c>
    </row>
    <row r="13" customFormat="false" ht="22.5" hidden="false" customHeight="false" outlineLevel="0" collapsed="false">
      <c r="B13" s="765" t="s">
        <v>691</v>
      </c>
    </row>
    <row r="14" customFormat="false" ht="67.5" hidden="false" customHeight="false" outlineLevel="0" collapsed="false">
      <c r="B14" s="765" t="s">
        <v>692</v>
      </c>
    </row>
    <row r="15" customFormat="false" ht="22.5" hidden="false" customHeight="false" outlineLevel="0" collapsed="false">
      <c r="B15" s="765" t="s">
        <v>693</v>
      </c>
    </row>
    <row r="16" customFormat="false" ht="11.25" hidden="false" customHeight="false" outlineLevel="0" collapsed="false">
      <c r="B16" s="764" t="s">
        <v>694</v>
      </c>
      <c r="D16" s="767"/>
    </row>
    <row r="17" customFormat="false" ht="33.75" hidden="false" customHeight="false" outlineLevel="0" collapsed="false">
      <c r="B17" s="765" t="s">
        <v>695</v>
      </c>
    </row>
    <row r="18" customFormat="false" ht="33.75" hidden="false" customHeight="false" outlineLevel="0" collapsed="false">
      <c r="B18" s="765" t="s">
        <v>696</v>
      </c>
    </row>
    <row r="19" customFormat="false" ht="11.25" hidden="false" customHeight="false" outlineLevel="0" collapsed="false">
      <c r="B19" s="765" t="s">
        <v>697</v>
      </c>
    </row>
    <row r="20" customFormat="false" ht="33.75" hidden="false" customHeight="false" outlineLevel="0" collapsed="false">
      <c r="B20" s="765" t="s">
        <v>698</v>
      </c>
    </row>
    <row r="21" customFormat="false" ht="11.25" hidden="false" customHeight="false" outlineLevel="0" collapsed="false">
      <c r="B21" s="764" t="s">
        <v>699</v>
      </c>
    </row>
    <row r="22" customFormat="false" ht="11.25" hidden="false" customHeight="false" outlineLevel="0" collapsed="false">
      <c r="B22" s="765" t="s">
        <v>700</v>
      </c>
    </row>
    <row r="24" customFormat="false" ht="22.5" hidden="false" customHeight="false" outlineLevel="0" collapsed="false">
      <c r="B24" s="768" t="s">
        <v>701</v>
      </c>
    </row>
    <row r="26" customFormat="false" ht="11.25" hidden="false" customHeight="false" outlineLevel="0" collapsed="false">
      <c r="B26" s="764" t="s">
        <v>702</v>
      </c>
    </row>
    <row r="27" customFormat="false" ht="33.75" hidden="false" customHeight="false" outlineLevel="0" collapsed="false">
      <c r="B27" s="769" t="s">
        <v>703</v>
      </c>
    </row>
    <row r="28" customFormat="false" ht="22.5" hidden="false" customHeight="false" outlineLevel="0" collapsed="false">
      <c r="B28" s="769" t="s">
        <v>704</v>
      </c>
    </row>
    <row r="29" customFormat="false" ht="11.25" hidden="false" customHeight="false" outlineLevel="0" collapsed="false">
      <c r="B29" s="770" t="s">
        <v>705</v>
      </c>
    </row>
    <row r="30" customFormat="false" ht="22.5" hidden="false" customHeight="false" outlineLevel="0" collapsed="false">
      <c r="B30" s="769" t="s">
        <v>706</v>
      </c>
    </row>
    <row r="32" customFormat="false" ht="11.25" hidden="false" customHeight="false" outlineLevel="0" collapsed="false">
      <c r="A32" s="771"/>
      <c r="B32" s="772" t="s">
        <v>707</v>
      </c>
    </row>
    <row r="33" customFormat="false" ht="14.25" hidden="false" customHeight="false" outlineLevel="0" collapsed="false">
      <c r="A33" s="773" t="n">
        <v>1</v>
      </c>
      <c r="B33" s="774" t="s">
        <v>708</v>
      </c>
    </row>
    <row r="34" customFormat="false" ht="14.25" hidden="false" customHeight="false" outlineLevel="0" collapsed="false">
      <c r="A34" s="773" t="n">
        <v>2</v>
      </c>
      <c r="B34" s="774" t="s">
        <v>709</v>
      </c>
    </row>
    <row r="35" customFormat="false" ht="11.25" hidden="false" customHeight="false" outlineLevel="0" collapsed="false">
      <c r="B35" s="772" t="s">
        <v>710</v>
      </c>
    </row>
    <row r="36" customFormat="false" ht="11.25" hidden="false" customHeight="false" outlineLevel="0" collapsed="false">
      <c r="B36" s="774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6" width="9.13"/>
    <col collapsed="false" customWidth="false" hidden="false" outlineLevel="0" max="257" min="2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8" width="9.13"/>
    <col collapsed="false" customWidth="false" hidden="false" outlineLevel="0" max="36" min="27" style="779" width="9.13"/>
    <col collapsed="false" customWidth="false" hidden="false" outlineLevel="0" max="257" min="37" style="7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80" width="9.13"/>
    <col collapsed="false" customWidth="true" hidden="false" outlineLevel="0" max="3" min="3" style="780" width="20.7"/>
    <col collapsed="false" customWidth="true" hidden="false" outlineLevel="0" max="4" min="4" style="780" width="25.13"/>
    <col collapsed="false" customWidth="false" hidden="false" outlineLevel="0" max="257" min="5" style="780" width="9.13"/>
  </cols>
  <sheetData>
    <row r="1" customFormat="false" ht="11.25" hidden="false" customHeight="false" outlineLevel="0" collapsed="false">
      <c r="A1" s="780" t="s">
        <v>712</v>
      </c>
      <c r="B1" s="780" t="s">
        <v>713</v>
      </c>
      <c r="C1" s="780" t="s">
        <v>714</v>
      </c>
      <c r="D1" s="780" t="s">
        <v>715</v>
      </c>
      <c r="E1" s="780" t="s">
        <v>716</v>
      </c>
      <c r="F1" s="780" t="s">
        <v>717</v>
      </c>
      <c r="G1" s="780" t="s">
        <v>718</v>
      </c>
      <c r="H1" s="780" t="s">
        <v>719</v>
      </c>
      <c r="I1" s="780" t="s">
        <v>720</v>
      </c>
    </row>
    <row r="2" customFormat="false" ht="11.25" hidden="false" customHeight="false" outlineLevel="0" collapsed="false">
      <c r="A2" s="780" t="n">
        <v>1</v>
      </c>
      <c r="B2" s="780" t="s">
        <v>721</v>
      </c>
      <c r="C2" s="780" t="s">
        <v>33</v>
      </c>
      <c r="D2" s="780" t="s">
        <v>722</v>
      </c>
      <c r="E2" s="780" t="s">
        <v>723</v>
      </c>
      <c r="F2" s="780" t="s">
        <v>724</v>
      </c>
      <c r="G2" s="780" t="s">
        <v>725</v>
      </c>
      <c r="H2" s="780" t="s">
        <v>726</v>
      </c>
      <c r="J2" s="780" t="s">
        <v>727</v>
      </c>
    </row>
    <row r="3" customFormat="false" ht="11.25" hidden="false" customHeight="false" outlineLevel="0" collapsed="false">
      <c r="A3" s="780" t="n">
        <v>2</v>
      </c>
      <c r="B3" s="780" t="s">
        <v>721</v>
      </c>
      <c r="C3" s="780" t="s">
        <v>33</v>
      </c>
      <c r="D3" s="780" t="s">
        <v>728</v>
      </c>
      <c r="E3" s="780" t="s">
        <v>729</v>
      </c>
      <c r="F3" s="780" t="s">
        <v>730</v>
      </c>
      <c r="G3" s="780" t="s">
        <v>731</v>
      </c>
      <c r="J3" s="780" t="s">
        <v>727</v>
      </c>
    </row>
    <row r="4" customFormat="false" ht="11.25" hidden="false" customHeight="false" outlineLevel="0" collapsed="false">
      <c r="A4" s="780" t="n">
        <v>3</v>
      </c>
      <c r="B4" s="780" t="s">
        <v>721</v>
      </c>
      <c r="C4" s="780" t="s">
        <v>33</v>
      </c>
      <c r="D4" s="780" t="s">
        <v>732</v>
      </c>
      <c r="E4" s="780" t="s">
        <v>733</v>
      </c>
      <c r="F4" s="780" t="s">
        <v>734</v>
      </c>
      <c r="G4" s="780" t="s">
        <v>735</v>
      </c>
      <c r="J4" s="780" t="s">
        <v>727</v>
      </c>
    </row>
    <row r="5" customFormat="false" ht="11.25" hidden="false" customHeight="false" outlineLevel="0" collapsed="false">
      <c r="A5" s="780" t="n">
        <v>4</v>
      </c>
      <c r="B5" s="780" t="s">
        <v>721</v>
      </c>
      <c r="C5" s="780" t="s">
        <v>33</v>
      </c>
      <c r="D5" s="780" t="s">
        <v>736</v>
      </c>
      <c r="E5" s="780" t="s">
        <v>737</v>
      </c>
      <c r="F5" s="780" t="s">
        <v>738</v>
      </c>
      <c r="G5" s="780" t="s">
        <v>739</v>
      </c>
      <c r="J5" s="780" t="s">
        <v>727</v>
      </c>
    </row>
    <row r="6" customFormat="false" ht="11.25" hidden="false" customHeight="false" outlineLevel="0" collapsed="false">
      <c r="A6" s="780" t="n">
        <v>5</v>
      </c>
      <c r="B6" s="780" t="s">
        <v>721</v>
      </c>
      <c r="C6" s="780" t="s">
        <v>33</v>
      </c>
      <c r="D6" s="780" t="s">
        <v>740</v>
      </c>
      <c r="E6" s="780" t="s">
        <v>741</v>
      </c>
      <c r="F6" s="780" t="s">
        <v>742</v>
      </c>
      <c r="G6" s="780" t="s">
        <v>743</v>
      </c>
      <c r="J6" s="780" t="s">
        <v>727</v>
      </c>
    </row>
    <row r="7" customFormat="false" ht="11.25" hidden="false" customHeight="false" outlineLevel="0" collapsed="false">
      <c r="A7" s="780" t="n">
        <v>6</v>
      </c>
      <c r="B7" s="780" t="s">
        <v>721</v>
      </c>
      <c r="C7" s="780" t="s">
        <v>33</v>
      </c>
      <c r="D7" s="780" t="s">
        <v>744</v>
      </c>
      <c r="E7" s="780" t="s">
        <v>745</v>
      </c>
      <c r="F7" s="780" t="s">
        <v>746</v>
      </c>
      <c r="G7" s="780" t="s">
        <v>747</v>
      </c>
      <c r="H7" s="780" t="s">
        <v>748</v>
      </c>
      <c r="J7" s="780" t="s">
        <v>727</v>
      </c>
    </row>
    <row r="8" customFormat="false" ht="11.25" hidden="false" customHeight="false" outlineLevel="0" collapsed="false">
      <c r="A8" s="780" t="n">
        <v>7</v>
      </c>
      <c r="B8" s="780" t="s">
        <v>721</v>
      </c>
      <c r="C8" s="780" t="s">
        <v>33</v>
      </c>
      <c r="D8" s="780" t="s">
        <v>749</v>
      </c>
      <c r="E8" s="780" t="s">
        <v>750</v>
      </c>
      <c r="F8" s="780" t="s">
        <v>751</v>
      </c>
      <c r="G8" s="780" t="s">
        <v>731</v>
      </c>
      <c r="J8" s="780" t="s">
        <v>727</v>
      </c>
    </row>
    <row r="9" customFormat="false" ht="11.25" hidden="false" customHeight="false" outlineLevel="0" collapsed="false">
      <c r="A9" s="780" t="n">
        <v>8</v>
      </c>
      <c r="B9" s="780" t="s">
        <v>721</v>
      </c>
      <c r="C9" s="780" t="s">
        <v>33</v>
      </c>
      <c r="D9" s="780" t="s">
        <v>752</v>
      </c>
      <c r="E9" s="780" t="s">
        <v>753</v>
      </c>
      <c r="F9" s="780" t="s">
        <v>754</v>
      </c>
      <c r="G9" s="780" t="s">
        <v>731</v>
      </c>
      <c r="J9" s="780" t="s">
        <v>727</v>
      </c>
    </row>
    <row r="10" customFormat="false" ht="11.25" hidden="false" customHeight="false" outlineLevel="0" collapsed="false">
      <c r="A10" s="780" t="n">
        <v>9</v>
      </c>
      <c r="B10" s="780" t="s">
        <v>721</v>
      </c>
      <c r="C10" s="780" t="s">
        <v>33</v>
      </c>
      <c r="D10" s="780" t="s">
        <v>755</v>
      </c>
      <c r="E10" s="780" t="s">
        <v>756</v>
      </c>
      <c r="F10" s="780" t="s">
        <v>757</v>
      </c>
      <c r="G10" s="780" t="s">
        <v>758</v>
      </c>
      <c r="J10" s="780" t="s">
        <v>727</v>
      </c>
    </row>
    <row r="11" customFormat="false" ht="11.25" hidden="false" customHeight="false" outlineLevel="0" collapsed="false">
      <c r="A11" s="780" t="n">
        <v>10</v>
      </c>
      <c r="B11" s="780" t="s">
        <v>721</v>
      </c>
      <c r="C11" s="780" t="s">
        <v>33</v>
      </c>
      <c r="D11" s="780" t="s">
        <v>759</v>
      </c>
      <c r="E11" s="780" t="s">
        <v>760</v>
      </c>
      <c r="F11" s="780" t="s">
        <v>761</v>
      </c>
      <c r="G11" s="780" t="s">
        <v>739</v>
      </c>
      <c r="J11" s="780" t="s">
        <v>727</v>
      </c>
    </row>
    <row r="12" customFormat="false" ht="11.25" hidden="false" customHeight="false" outlineLevel="0" collapsed="false">
      <c r="A12" s="780" t="n">
        <v>11</v>
      </c>
      <c r="B12" s="780" t="s">
        <v>721</v>
      </c>
      <c r="C12" s="780" t="s">
        <v>33</v>
      </c>
      <c r="D12" s="780" t="s">
        <v>762</v>
      </c>
      <c r="E12" s="780" t="s">
        <v>763</v>
      </c>
      <c r="F12" s="780" t="s">
        <v>764</v>
      </c>
      <c r="G12" s="780" t="s">
        <v>765</v>
      </c>
      <c r="J12" s="780" t="s">
        <v>727</v>
      </c>
    </row>
    <row r="13" customFormat="false" ht="11.25" hidden="false" customHeight="false" outlineLevel="0" collapsed="false">
      <c r="A13" s="780" t="n">
        <v>12</v>
      </c>
      <c r="B13" s="780" t="s">
        <v>721</v>
      </c>
      <c r="C13" s="780" t="s">
        <v>33</v>
      </c>
      <c r="D13" s="780" t="s">
        <v>766</v>
      </c>
      <c r="E13" s="780" t="s">
        <v>767</v>
      </c>
      <c r="F13" s="780" t="s">
        <v>768</v>
      </c>
      <c r="G13" s="780" t="s">
        <v>769</v>
      </c>
      <c r="J13" s="780" t="s">
        <v>727</v>
      </c>
    </row>
    <row r="14" customFormat="false" ht="11.25" hidden="false" customHeight="false" outlineLevel="0" collapsed="false">
      <c r="A14" s="780" t="n">
        <v>13</v>
      </c>
      <c r="B14" s="780" t="s">
        <v>721</v>
      </c>
      <c r="C14" s="780" t="s">
        <v>33</v>
      </c>
      <c r="D14" s="780" t="s">
        <v>770</v>
      </c>
      <c r="E14" s="780" t="s">
        <v>771</v>
      </c>
      <c r="F14" s="780" t="s">
        <v>772</v>
      </c>
      <c r="G14" s="780" t="s">
        <v>773</v>
      </c>
      <c r="J14" s="780" t="s">
        <v>727</v>
      </c>
    </row>
    <row r="15" customFormat="false" ht="11.25" hidden="false" customHeight="false" outlineLevel="0" collapsed="false">
      <c r="A15" s="780" t="n">
        <v>14</v>
      </c>
      <c r="B15" s="780" t="s">
        <v>721</v>
      </c>
      <c r="C15" s="780" t="s">
        <v>33</v>
      </c>
      <c r="D15" s="780" t="s">
        <v>774</v>
      </c>
      <c r="E15" s="780" t="s">
        <v>775</v>
      </c>
      <c r="F15" s="780" t="s">
        <v>776</v>
      </c>
      <c r="G15" s="780" t="s">
        <v>735</v>
      </c>
      <c r="J15" s="780" t="s">
        <v>727</v>
      </c>
    </row>
    <row r="16" customFormat="false" ht="11.25" hidden="false" customHeight="false" outlineLevel="0" collapsed="false">
      <c r="A16" s="780" t="n">
        <v>15</v>
      </c>
      <c r="B16" s="780" t="s">
        <v>721</v>
      </c>
      <c r="C16" s="780" t="s">
        <v>33</v>
      </c>
      <c r="D16" s="780" t="s">
        <v>777</v>
      </c>
      <c r="E16" s="780" t="s">
        <v>778</v>
      </c>
      <c r="F16" s="780" t="s">
        <v>779</v>
      </c>
      <c r="G16" s="780" t="s">
        <v>725</v>
      </c>
      <c r="H16" s="780" t="s">
        <v>748</v>
      </c>
      <c r="J16" s="780" t="s">
        <v>727</v>
      </c>
    </row>
    <row r="17" customFormat="false" ht="11.25" hidden="false" customHeight="false" outlineLevel="0" collapsed="false">
      <c r="A17" s="780" t="n">
        <v>16</v>
      </c>
      <c r="B17" s="780" t="s">
        <v>721</v>
      </c>
      <c r="C17" s="780" t="s">
        <v>33</v>
      </c>
      <c r="D17" s="780" t="s">
        <v>780</v>
      </c>
      <c r="E17" s="780" t="s">
        <v>781</v>
      </c>
      <c r="F17" s="780" t="s">
        <v>782</v>
      </c>
      <c r="G17" s="780" t="s">
        <v>783</v>
      </c>
      <c r="J17" s="780" t="s">
        <v>727</v>
      </c>
    </row>
    <row r="18" customFormat="false" ht="11.25" hidden="false" customHeight="false" outlineLevel="0" collapsed="false">
      <c r="A18" s="780" t="n">
        <v>17</v>
      </c>
      <c r="B18" s="780" t="s">
        <v>721</v>
      </c>
      <c r="C18" s="780" t="s">
        <v>33</v>
      </c>
      <c r="D18" s="780" t="s">
        <v>784</v>
      </c>
      <c r="E18" s="780" t="s">
        <v>785</v>
      </c>
      <c r="F18" s="780" t="s">
        <v>786</v>
      </c>
      <c r="G18" s="780" t="s">
        <v>735</v>
      </c>
      <c r="J18" s="780" t="s">
        <v>727</v>
      </c>
    </row>
    <row r="19" customFormat="false" ht="11.25" hidden="false" customHeight="false" outlineLevel="0" collapsed="false">
      <c r="A19" s="780" t="n">
        <v>18</v>
      </c>
      <c r="B19" s="780" t="s">
        <v>721</v>
      </c>
      <c r="C19" s="780" t="s">
        <v>33</v>
      </c>
      <c r="D19" s="780" t="s">
        <v>787</v>
      </c>
      <c r="E19" s="780" t="s">
        <v>788</v>
      </c>
      <c r="F19" s="780" t="s">
        <v>789</v>
      </c>
      <c r="G19" s="780" t="s">
        <v>790</v>
      </c>
      <c r="J19" s="780" t="s">
        <v>727</v>
      </c>
    </row>
    <row r="20" customFormat="false" ht="11.25" hidden="false" customHeight="false" outlineLevel="0" collapsed="false">
      <c r="A20" s="780" t="n">
        <v>19</v>
      </c>
      <c r="B20" s="780" t="s">
        <v>721</v>
      </c>
      <c r="C20" s="780" t="s">
        <v>33</v>
      </c>
      <c r="D20" s="780" t="s">
        <v>791</v>
      </c>
      <c r="E20" s="780" t="s">
        <v>792</v>
      </c>
      <c r="F20" s="780" t="s">
        <v>789</v>
      </c>
      <c r="G20" s="780" t="s">
        <v>793</v>
      </c>
      <c r="J20" s="780" t="s">
        <v>727</v>
      </c>
    </row>
    <row r="21" customFormat="false" ht="11.25" hidden="false" customHeight="false" outlineLevel="0" collapsed="false">
      <c r="A21" s="780" t="n">
        <v>20</v>
      </c>
      <c r="B21" s="780" t="s">
        <v>721</v>
      </c>
      <c r="C21" s="780" t="s">
        <v>33</v>
      </c>
      <c r="D21" s="780" t="s">
        <v>794</v>
      </c>
      <c r="E21" s="780" t="s">
        <v>795</v>
      </c>
      <c r="F21" s="780" t="s">
        <v>796</v>
      </c>
      <c r="G21" s="780" t="s">
        <v>797</v>
      </c>
      <c r="J21" s="780" t="s">
        <v>727</v>
      </c>
    </row>
    <row r="22" customFormat="false" ht="11.25" hidden="false" customHeight="false" outlineLevel="0" collapsed="false">
      <c r="A22" s="780" t="n">
        <v>21</v>
      </c>
      <c r="B22" s="780" t="s">
        <v>721</v>
      </c>
      <c r="C22" s="780" t="s">
        <v>33</v>
      </c>
      <c r="D22" s="780" t="s">
        <v>798</v>
      </c>
      <c r="E22" s="780" t="s">
        <v>799</v>
      </c>
      <c r="F22" s="780" t="s">
        <v>800</v>
      </c>
      <c r="G22" s="780" t="s">
        <v>735</v>
      </c>
      <c r="J22" s="780" t="s">
        <v>727</v>
      </c>
    </row>
    <row r="23" customFormat="false" ht="11.25" hidden="false" customHeight="false" outlineLevel="0" collapsed="false">
      <c r="A23" s="780" t="n">
        <v>22</v>
      </c>
      <c r="B23" s="780" t="s">
        <v>721</v>
      </c>
      <c r="C23" s="780" t="s">
        <v>33</v>
      </c>
      <c r="D23" s="780" t="s">
        <v>801</v>
      </c>
      <c r="E23" s="780" t="s">
        <v>802</v>
      </c>
      <c r="F23" s="780" t="s">
        <v>803</v>
      </c>
      <c r="G23" s="780" t="s">
        <v>804</v>
      </c>
      <c r="H23" s="780" t="s">
        <v>805</v>
      </c>
      <c r="J23" s="780" t="s">
        <v>727</v>
      </c>
    </row>
    <row r="24" customFormat="false" ht="11.25" hidden="false" customHeight="false" outlineLevel="0" collapsed="false">
      <c r="A24" s="780" t="n">
        <v>23</v>
      </c>
      <c r="B24" s="780" t="s">
        <v>721</v>
      </c>
      <c r="C24" s="780" t="s">
        <v>33</v>
      </c>
      <c r="D24" s="780" t="s">
        <v>806</v>
      </c>
      <c r="E24" s="780" t="s">
        <v>807</v>
      </c>
      <c r="F24" s="780" t="s">
        <v>808</v>
      </c>
      <c r="G24" s="780" t="s">
        <v>809</v>
      </c>
      <c r="J24" s="780" t="s">
        <v>727</v>
      </c>
    </row>
    <row r="25" customFormat="false" ht="11.25" hidden="false" customHeight="false" outlineLevel="0" collapsed="false">
      <c r="A25" s="780" t="n">
        <v>24</v>
      </c>
      <c r="B25" s="780" t="s">
        <v>721</v>
      </c>
      <c r="C25" s="780" t="s">
        <v>33</v>
      </c>
      <c r="D25" s="780" t="s">
        <v>810</v>
      </c>
      <c r="E25" s="780" t="s">
        <v>811</v>
      </c>
      <c r="F25" s="780" t="s">
        <v>812</v>
      </c>
      <c r="G25" s="780" t="s">
        <v>769</v>
      </c>
      <c r="H25" s="780" t="s">
        <v>813</v>
      </c>
      <c r="J25" s="780" t="s">
        <v>727</v>
      </c>
    </row>
    <row r="26" customFormat="false" ht="11.25" hidden="false" customHeight="false" outlineLevel="0" collapsed="false">
      <c r="A26" s="780" t="n">
        <v>25</v>
      </c>
      <c r="B26" s="780" t="s">
        <v>721</v>
      </c>
      <c r="C26" s="780" t="s">
        <v>33</v>
      </c>
      <c r="D26" s="780" t="s">
        <v>814</v>
      </c>
      <c r="E26" s="780" t="s">
        <v>815</v>
      </c>
      <c r="F26" s="780" t="s">
        <v>816</v>
      </c>
      <c r="G26" s="780" t="s">
        <v>735</v>
      </c>
      <c r="J26" s="780" t="s">
        <v>727</v>
      </c>
    </row>
    <row r="27" customFormat="false" ht="11.25" hidden="false" customHeight="false" outlineLevel="0" collapsed="false">
      <c r="A27" s="780" t="n">
        <v>26</v>
      </c>
      <c r="B27" s="780" t="s">
        <v>721</v>
      </c>
      <c r="C27" s="780" t="s">
        <v>33</v>
      </c>
      <c r="D27" s="780" t="s">
        <v>817</v>
      </c>
      <c r="E27" s="780" t="s">
        <v>818</v>
      </c>
      <c r="F27" s="780" t="s">
        <v>819</v>
      </c>
      <c r="G27" s="780" t="s">
        <v>809</v>
      </c>
      <c r="J27" s="780" t="s">
        <v>727</v>
      </c>
    </row>
    <row r="28" customFormat="false" ht="11.25" hidden="false" customHeight="false" outlineLevel="0" collapsed="false">
      <c r="A28" s="780" t="n">
        <v>27</v>
      </c>
      <c r="B28" s="780" t="s">
        <v>721</v>
      </c>
      <c r="C28" s="780" t="s">
        <v>33</v>
      </c>
      <c r="D28" s="780" t="s">
        <v>820</v>
      </c>
      <c r="E28" s="780" t="s">
        <v>821</v>
      </c>
      <c r="F28" s="780" t="s">
        <v>822</v>
      </c>
      <c r="G28" s="780" t="s">
        <v>823</v>
      </c>
      <c r="J28" s="780" t="s">
        <v>727</v>
      </c>
    </row>
    <row r="29" customFormat="false" ht="11.25" hidden="false" customHeight="false" outlineLevel="0" collapsed="false">
      <c r="A29" s="780" t="n">
        <v>28</v>
      </c>
      <c r="B29" s="780" t="s">
        <v>721</v>
      </c>
      <c r="C29" s="780" t="s">
        <v>33</v>
      </c>
      <c r="D29" s="780" t="s">
        <v>824</v>
      </c>
      <c r="E29" s="780" t="s">
        <v>825</v>
      </c>
      <c r="F29" s="780" t="s">
        <v>826</v>
      </c>
      <c r="G29" s="780" t="s">
        <v>823</v>
      </c>
      <c r="J29" s="780" t="s">
        <v>727</v>
      </c>
    </row>
    <row r="30" customFormat="false" ht="11.25" hidden="false" customHeight="false" outlineLevel="0" collapsed="false">
      <c r="A30" s="780" t="n">
        <v>29</v>
      </c>
      <c r="B30" s="780" t="s">
        <v>721</v>
      </c>
      <c r="C30" s="780" t="s">
        <v>33</v>
      </c>
      <c r="D30" s="780" t="s">
        <v>827</v>
      </c>
      <c r="E30" s="780" t="s">
        <v>828</v>
      </c>
      <c r="F30" s="780" t="s">
        <v>829</v>
      </c>
      <c r="G30" s="780" t="s">
        <v>823</v>
      </c>
      <c r="J30" s="780" t="s">
        <v>727</v>
      </c>
    </row>
    <row r="31" customFormat="false" ht="11.25" hidden="false" customHeight="false" outlineLevel="0" collapsed="false">
      <c r="A31" s="780" t="n">
        <v>30</v>
      </c>
      <c r="B31" s="780" t="s">
        <v>721</v>
      </c>
      <c r="C31" s="780" t="s">
        <v>33</v>
      </c>
      <c r="D31" s="780" t="s">
        <v>830</v>
      </c>
      <c r="E31" s="780" t="s">
        <v>831</v>
      </c>
      <c r="F31" s="780" t="s">
        <v>832</v>
      </c>
      <c r="G31" s="780" t="s">
        <v>823</v>
      </c>
      <c r="J31" s="780" t="s">
        <v>727</v>
      </c>
    </row>
    <row r="32" customFormat="false" ht="11.25" hidden="false" customHeight="false" outlineLevel="0" collapsed="false">
      <c r="A32" s="780" t="n">
        <v>31</v>
      </c>
      <c r="B32" s="780" t="s">
        <v>721</v>
      </c>
      <c r="C32" s="780" t="s">
        <v>33</v>
      </c>
      <c r="D32" s="780" t="s">
        <v>833</v>
      </c>
      <c r="E32" s="780" t="s">
        <v>834</v>
      </c>
      <c r="F32" s="780" t="s">
        <v>835</v>
      </c>
      <c r="G32" s="780" t="s">
        <v>823</v>
      </c>
      <c r="J32" s="780" t="s">
        <v>727</v>
      </c>
    </row>
    <row r="33" customFormat="false" ht="11.25" hidden="false" customHeight="false" outlineLevel="0" collapsed="false">
      <c r="A33" s="780" t="n">
        <v>32</v>
      </c>
      <c r="B33" s="780" t="s">
        <v>721</v>
      </c>
      <c r="C33" s="780" t="s">
        <v>33</v>
      </c>
      <c r="D33" s="780" t="s">
        <v>836</v>
      </c>
      <c r="E33" s="780" t="s">
        <v>837</v>
      </c>
      <c r="F33" s="780" t="s">
        <v>838</v>
      </c>
      <c r="G33" s="780" t="s">
        <v>823</v>
      </c>
      <c r="J33" s="780" t="s">
        <v>727</v>
      </c>
    </row>
    <row r="34" customFormat="false" ht="11.25" hidden="false" customHeight="false" outlineLevel="0" collapsed="false">
      <c r="A34" s="780" t="n">
        <v>33</v>
      </c>
      <c r="B34" s="780" t="s">
        <v>721</v>
      </c>
      <c r="C34" s="780" t="s">
        <v>33</v>
      </c>
      <c r="D34" s="780" t="s">
        <v>839</v>
      </c>
      <c r="E34" s="780" t="s">
        <v>840</v>
      </c>
      <c r="F34" s="780" t="s">
        <v>841</v>
      </c>
      <c r="G34" s="780" t="s">
        <v>842</v>
      </c>
      <c r="J34" s="780" t="s">
        <v>727</v>
      </c>
    </row>
    <row r="35" customFormat="false" ht="11.25" hidden="false" customHeight="false" outlineLevel="0" collapsed="false">
      <c r="A35" s="780" t="n">
        <v>34</v>
      </c>
      <c r="B35" s="780" t="s">
        <v>721</v>
      </c>
      <c r="C35" s="780" t="s">
        <v>33</v>
      </c>
      <c r="D35" s="780" t="s">
        <v>843</v>
      </c>
      <c r="E35" s="780" t="s">
        <v>844</v>
      </c>
      <c r="F35" s="780" t="s">
        <v>845</v>
      </c>
      <c r="G35" s="780" t="s">
        <v>846</v>
      </c>
      <c r="J35" s="780" t="s">
        <v>727</v>
      </c>
    </row>
    <row r="36" customFormat="false" ht="11.25" hidden="false" customHeight="false" outlineLevel="0" collapsed="false">
      <c r="A36" s="780" t="n">
        <v>35</v>
      </c>
      <c r="B36" s="780" t="s">
        <v>721</v>
      </c>
      <c r="C36" s="780" t="s">
        <v>33</v>
      </c>
      <c r="D36" s="780" t="s">
        <v>847</v>
      </c>
      <c r="E36" s="780" t="s">
        <v>848</v>
      </c>
      <c r="F36" s="780" t="s">
        <v>849</v>
      </c>
      <c r="G36" s="780" t="s">
        <v>850</v>
      </c>
      <c r="H36" s="780" t="s">
        <v>851</v>
      </c>
      <c r="J36" s="780" t="s">
        <v>727</v>
      </c>
    </row>
    <row r="37" customFormat="false" ht="11.25" hidden="false" customHeight="false" outlineLevel="0" collapsed="false">
      <c r="A37" s="780" t="n">
        <v>36</v>
      </c>
      <c r="B37" s="780" t="s">
        <v>721</v>
      </c>
      <c r="C37" s="780" t="s">
        <v>33</v>
      </c>
      <c r="D37" s="780" t="s">
        <v>852</v>
      </c>
      <c r="E37" s="780" t="s">
        <v>853</v>
      </c>
      <c r="F37" s="780" t="s">
        <v>854</v>
      </c>
      <c r="G37" s="780" t="s">
        <v>855</v>
      </c>
      <c r="J37" s="780" t="s">
        <v>727</v>
      </c>
    </row>
    <row r="38" customFormat="false" ht="11.25" hidden="false" customHeight="false" outlineLevel="0" collapsed="false">
      <c r="A38" s="780" t="n">
        <v>37</v>
      </c>
      <c r="B38" s="780" t="s">
        <v>721</v>
      </c>
      <c r="C38" s="780" t="s">
        <v>33</v>
      </c>
      <c r="D38" s="780" t="s">
        <v>856</v>
      </c>
      <c r="E38" s="780" t="s">
        <v>857</v>
      </c>
      <c r="F38" s="780" t="s">
        <v>858</v>
      </c>
      <c r="G38" s="780" t="s">
        <v>855</v>
      </c>
      <c r="J38" s="780" t="s">
        <v>727</v>
      </c>
    </row>
    <row r="39" customFormat="false" ht="11.25" hidden="false" customHeight="false" outlineLevel="0" collapsed="false">
      <c r="A39" s="780" t="n">
        <v>38</v>
      </c>
      <c r="B39" s="780" t="s">
        <v>721</v>
      </c>
      <c r="C39" s="780" t="s">
        <v>33</v>
      </c>
      <c r="D39" s="780" t="s">
        <v>859</v>
      </c>
      <c r="E39" s="780" t="s">
        <v>860</v>
      </c>
      <c r="F39" s="780" t="s">
        <v>861</v>
      </c>
      <c r="G39" s="780" t="s">
        <v>862</v>
      </c>
      <c r="J39" s="780" t="s">
        <v>727</v>
      </c>
    </row>
    <row r="40" customFormat="false" ht="11.25" hidden="false" customHeight="false" outlineLevel="0" collapsed="false">
      <c r="A40" s="780" t="n">
        <v>39</v>
      </c>
      <c r="B40" s="780" t="s">
        <v>721</v>
      </c>
      <c r="C40" s="780" t="s">
        <v>33</v>
      </c>
      <c r="D40" s="780" t="s">
        <v>863</v>
      </c>
      <c r="E40" s="780" t="s">
        <v>864</v>
      </c>
      <c r="F40" s="780" t="s">
        <v>865</v>
      </c>
      <c r="G40" s="780" t="s">
        <v>850</v>
      </c>
      <c r="J40" s="780" t="s">
        <v>727</v>
      </c>
    </row>
    <row r="41" customFormat="false" ht="11.25" hidden="false" customHeight="false" outlineLevel="0" collapsed="false">
      <c r="A41" s="780" t="n">
        <v>40</v>
      </c>
      <c r="B41" s="780" t="s">
        <v>721</v>
      </c>
      <c r="C41" s="780" t="s">
        <v>33</v>
      </c>
      <c r="D41" s="780" t="s">
        <v>866</v>
      </c>
      <c r="E41" s="780" t="s">
        <v>867</v>
      </c>
      <c r="F41" s="780" t="s">
        <v>868</v>
      </c>
      <c r="G41" s="780" t="s">
        <v>862</v>
      </c>
      <c r="J41" s="780" t="s">
        <v>727</v>
      </c>
    </row>
    <row r="42" customFormat="false" ht="11.25" hidden="false" customHeight="false" outlineLevel="0" collapsed="false">
      <c r="A42" s="780" t="n">
        <v>41</v>
      </c>
      <c r="B42" s="780" t="s">
        <v>721</v>
      </c>
      <c r="C42" s="780" t="s">
        <v>33</v>
      </c>
      <c r="D42" s="780" t="s">
        <v>869</v>
      </c>
      <c r="E42" s="780" t="s">
        <v>870</v>
      </c>
      <c r="F42" s="780" t="s">
        <v>871</v>
      </c>
      <c r="G42" s="780" t="s">
        <v>872</v>
      </c>
      <c r="J42" s="780" t="s">
        <v>727</v>
      </c>
    </row>
    <row r="43" customFormat="false" ht="11.25" hidden="false" customHeight="false" outlineLevel="0" collapsed="false">
      <c r="A43" s="780" t="n">
        <v>42</v>
      </c>
      <c r="B43" s="780" t="s">
        <v>721</v>
      </c>
      <c r="C43" s="780" t="s">
        <v>33</v>
      </c>
      <c r="D43" s="780" t="s">
        <v>873</v>
      </c>
      <c r="E43" s="780" t="s">
        <v>874</v>
      </c>
      <c r="F43" s="780" t="s">
        <v>875</v>
      </c>
      <c r="G43" s="780" t="s">
        <v>876</v>
      </c>
      <c r="J43" s="780" t="s">
        <v>727</v>
      </c>
    </row>
    <row r="44" customFormat="false" ht="11.25" hidden="false" customHeight="false" outlineLevel="0" collapsed="false">
      <c r="A44" s="780" t="n">
        <v>43</v>
      </c>
      <c r="B44" s="780" t="s">
        <v>721</v>
      </c>
      <c r="C44" s="780" t="s">
        <v>33</v>
      </c>
      <c r="D44" s="780" t="s">
        <v>877</v>
      </c>
      <c r="E44" s="780" t="s">
        <v>878</v>
      </c>
      <c r="F44" s="780" t="s">
        <v>879</v>
      </c>
      <c r="G44" s="780" t="s">
        <v>739</v>
      </c>
      <c r="H44" s="780" t="s">
        <v>880</v>
      </c>
      <c r="J44" s="780" t="s">
        <v>727</v>
      </c>
    </row>
    <row r="45" customFormat="false" ht="11.25" hidden="false" customHeight="false" outlineLevel="0" collapsed="false">
      <c r="A45" s="780" t="n">
        <v>44</v>
      </c>
      <c r="B45" s="780" t="s">
        <v>721</v>
      </c>
      <c r="C45" s="780" t="s">
        <v>33</v>
      </c>
      <c r="D45" s="780" t="s">
        <v>881</v>
      </c>
      <c r="E45" s="780" t="s">
        <v>882</v>
      </c>
      <c r="F45" s="780" t="s">
        <v>883</v>
      </c>
      <c r="G45" s="780" t="s">
        <v>842</v>
      </c>
      <c r="J45" s="780" t="s">
        <v>727</v>
      </c>
    </row>
    <row r="46" customFormat="false" ht="11.25" hidden="false" customHeight="false" outlineLevel="0" collapsed="false">
      <c r="A46" s="780" t="n">
        <v>45</v>
      </c>
      <c r="B46" s="780" t="s">
        <v>721</v>
      </c>
      <c r="C46" s="780" t="s">
        <v>33</v>
      </c>
      <c r="D46" s="780" t="s">
        <v>884</v>
      </c>
      <c r="E46" s="780" t="s">
        <v>885</v>
      </c>
      <c r="F46" s="780" t="s">
        <v>886</v>
      </c>
      <c r="G46" s="780" t="s">
        <v>850</v>
      </c>
      <c r="J46" s="780" t="s">
        <v>727</v>
      </c>
    </row>
    <row r="47" customFormat="false" ht="11.25" hidden="false" customHeight="false" outlineLevel="0" collapsed="false">
      <c r="A47" s="780" t="n">
        <v>46</v>
      </c>
      <c r="B47" s="780" t="s">
        <v>721</v>
      </c>
      <c r="C47" s="780" t="s">
        <v>33</v>
      </c>
      <c r="D47" s="780" t="s">
        <v>887</v>
      </c>
      <c r="E47" s="780" t="s">
        <v>888</v>
      </c>
      <c r="F47" s="780" t="s">
        <v>889</v>
      </c>
      <c r="G47" s="780" t="s">
        <v>890</v>
      </c>
      <c r="J47" s="780" t="s">
        <v>727</v>
      </c>
    </row>
    <row r="48" customFormat="false" ht="11.25" hidden="false" customHeight="false" outlineLevel="0" collapsed="false">
      <c r="A48" s="780" t="n">
        <v>47</v>
      </c>
      <c r="B48" s="780" t="s">
        <v>721</v>
      </c>
      <c r="C48" s="780" t="s">
        <v>33</v>
      </c>
      <c r="D48" s="780" t="s">
        <v>891</v>
      </c>
      <c r="E48" s="780" t="s">
        <v>892</v>
      </c>
      <c r="F48" s="780" t="s">
        <v>893</v>
      </c>
      <c r="G48" s="780" t="s">
        <v>894</v>
      </c>
      <c r="J48" s="780" t="s">
        <v>727</v>
      </c>
    </row>
    <row r="49" customFormat="false" ht="11.25" hidden="false" customHeight="false" outlineLevel="0" collapsed="false">
      <c r="A49" s="780" t="n">
        <v>48</v>
      </c>
      <c r="B49" s="780" t="s">
        <v>721</v>
      </c>
      <c r="C49" s="780" t="s">
        <v>33</v>
      </c>
      <c r="D49" s="780" t="s">
        <v>895</v>
      </c>
      <c r="E49" s="780" t="s">
        <v>896</v>
      </c>
      <c r="F49" s="780" t="s">
        <v>897</v>
      </c>
      <c r="G49" s="780" t="s">
        <v>739</v>
      </c>
      <c r="J49" s="780" t="s">
        <v>727</v>
      </c>
    </row>
    <row r="50" customFormat="false" ht="11.25" hidden="false" customHeight="false" outlineLevel="0" collapsed="false">
      <c r="A50" s="780" t="n">
        <v>49</v>
      </c>
      <c r="B50" s="780" t="s">
        <v>721</v>
      </c>
      <c r="C50" s="780" t="s">
        <v>33</v>
      </c>
      <c r="D50" s="780" t="s">
        <v>898</v>
      </c>
      <c r="E50" s="780" t="s">
        <v>899</v>
      </c>
      <c r="F50" s="780" t="s">
        <v>900</v>
      </c>
      <c r="G50" s="780" t="s">
        <v>894</v>
      </c>
      <c r="H50" s="780" t="s">
        <v>901</v>
      </c>
      <c r="J50" s="780" t="s">
        <v>727</v>
      </c>
    </row>
    <row r="51" customFormat="false" ht="11.25" hidden="false" customHeight="false" outlineLevel="0" collapsed="false">
      <c r="A51" s="780" t="n">
        <v>50</v>
      </c>
      <c r="B51" s="780" t="s">
        <v>721</v>
      </c>
      <c r="C51" s="780" t="s">
        <v>33</v>
      </c>
      <c r="D51" s="780" t="s">
        <v>902</v>
      </c>
      <c r="E51" s="780" t="s">
        <v>903</v>
      </c>
      <c r="F51" s="780" t="s">
        <v>904</v>
      </c>
      <c r="G51" s="780" t="s">
        <v>894</v>
      </c>
      <c r="H51" s="780" t="s">
        <v>905</v>
      </c>
      <c r="J51" s="780" t="s">
        <v>727</v>
      </c>
    </row>
    <row r="52" customFormat="false" ht="11.25" hidden="false" customHeight="false" outlineLevel="0" collapsed="false">
      <c r="A52" s="780" t="n">
        <v>51</v>
      </c>
      <c r="B52" s="780" t="s">
        <v>721</v>
      </c>
      <c r="C52" s="780" t="s">
        <v>33</v>
      </c>
      <c r="D52" s="780" t="s">
        <v>906</v>
      </c>
      <c r="E52" s="780" t="s">
        <v>907</v>
      </c>
      <c r="F52" s="780" t="s">
        <v>908</v>
      </c>
      <c r="G52" s="780" t="s">
        <v>842</v>
      </c>
      <c r="J52" s="780" t="s">
        <v>727</v>
      </c>
    </row>
    <row r="53" customFormat="false" ht="11.25" hidden="false" customHeight="false" outlineLevel="0" collapsed="false">
      <c r="A53" s="780" t="n">
        <v>52</v>
      </c>
      <c r="B53" s="780" t="s">
        <v>721</v>
      </c>
      <c r="C53" s="780" t="s">
        <v>33</v>
      </c>
      <c r="D53" s="780" t="s">
        <v>909</v>
      </c>
      <c r="E53" s="780" t="s">
        <v>910</v>
      </c>
      <c r="F53" s="780" t="s">
        <v>911</v>
      </c>
      <c r="G53" s="780" t="s">
        <v>809</v>
      </c>
      <c r="J53" s="780" t="s">
        <v>727</v>
      </c>
    </row>
    <row r="54" customFormat="false" ht="11.25" hidden="false" customHeight="false" outlineLevel="0" collapsed="false">
      <c r="A54" s="780" t="n">
        <v>53</v>
      </c>
      <c r="B54" s="780" t="s">
        <v>721</v>
      </c>
      <c r="C54" s="780" t="s">
        <v>33</v>
      </c>
      <c r="D54" s="780" t="s">
        <v>912</v>
      </c>
      <c r="E54" s="780" t="s">
        <v>913</v>
      </c>
      <c r="F54" s="780" t="s">
        <v>914</v>
      </c>
      <c r="G54" s="780" t="s">
        <v>915</v>
      </c>
      <c r="J54" s="780" t="s">
        <v>727</v>
      </c>
    </row>
    <row r="55" customFormat="false" ht="11.25" hidden="false" customHeight="false" outlineLevel="0" collapsed="false">
      <c r="A55" s="780" t="n">
        <v>54</v>
      </c>
      <c r="B55" s="780" t="s">
        <v>721</v>
      </c>
      <c r="C55" s="780" t="s">
        <v>33</v>
      </c>
      <c r="D55" s="780" t="s">
        <v>916</v>
      </c>
      <c r="E55" s="780" t="s">
        <v>917</v>
      </c>
      <c r="F55" s="780" t="s">
        <v>918</v>
      </c>
      <c r="G55" s="780" t="s">
        <v>894</v>
      </c>
      <c r="J55" s="780" t="s">
        <v>727</v>
      </c>
    </row>
    <row r="56" customFormat="false" ht="11.25" hidden="false" customHeight="false" outlineLevel="0" collapsed="false">
      <c r="A56" s="780" t="n">
        <v>55</v>
      </c>
      <c r="B56" s="780" t="s">
        <v>721</v>
      </c>
      <c r="C56" s="780" t="s">
        <v>33</v>
      </c>
      <c r="D56" s="780" t="s">
        <v>919</v>
      </c>
      <c r="E56" s="780" t="s">
        <v>920</v>
      </c>
      <c r="F56" s="780" t="s">
        <v>921</v>
      </c>
      <c r="G56" s="780" t="s">
        <v>842</v>
      </c>
      <c r="J56" s="780" t="s">
        <v>727</v>
      </c>
    </row>
    <row r="57" customFormat="false" ht="11.25" hidden="false" customHeight="false" outlineLevel="0" collapsed="false">
      <c r="A57" s="780" t="n">
        <v>56</v>
      </c>
      <c r="B57" s="780" t="s">
        <v>721</v>
      </c>
      <c r="C57" s="780" t="s">
        <v>33</v>
      </c>
      <c r="D57" s="780" t="s">
        <v>922</v>
      </c>
      <c r="E57" s="780" t="s">
        <v>923</v>
      </c>
      <c r="F57" s="780" t="s">
        <v>924</v>
      </c>
      <c r="G57" s="780" t="s">
        <v>842</v>
      </c>
      <c r="J57" s="780" t="s">
        <v>727</v>
      </c>
    </row>
    <row r="58" customFormat="false" ht="11.25" hidden="false" customHeight="false" outlineLevel="0" collapsed="false">
      <c r="A58" s="780" t="n">
        <v>57</v>
      </c>
      <c r="B58" s="780" t="s">
        <v>721</v>
      </c>
      <c r="C58" s="780" t="s">
        <v>33</v>
      </c>
      <c r="D58" s="780" t="s">
        <v>925</v>
      </c>
      <c r="E58" s="780" t="s">
        <v>926</v>
      </c>
      <c r="F58" s="780" t="s">
        <v>927</v>
      </c>
      <c r="G58" s="780" t="s">
        <v>842</v>
      </c>
      <c r="J58" s="780" t="s">
        <v>727</v>
      </c>
    </row>
    <row r="59" customFormat="false" ht="11.25" hidden="false" customHeight="false" outlineLevel="0" collapsed="false">
      <c r="A59" s="780" t="n">
        <v>58</v>
      </c>
      <c r="B59" s="780" t="s">
        <v>721</v>
      </c>
      <c r="C59" s="780" t="s">
        <v>33</v>
      </c>
      <c r="D59" s="780" t="s">
        <v>928</v>
      </c>
      <c r="E59" s="780" t="s">
        <v>929</v>
      </c>
      <c r="F59" s="780" t="s">
        <v>930</v>
      </c>
      <c r="G59" s="780" t="s">
        <v>890</v>
      </c>
      <c r="J59" s="780" t="s">
        <v>727</v>
      </c>
    </row>
    <row r="60" customFormat="false" ht="11.25" hidden="false" customHeight="false" outlineLevel="0" collapsed="false">
      <c r="A60" s="780" t="n">
        <v>59</v>
      </c>
      <c r="B60" s="780" t="s">
        <v>721</v>
      </c>
      <c r="C60" s="780" t="s">
        <v>33</v>
      </c>
      <c r="D60" s="780" t="s">
        <v>931</v>
      </c>
      <c r="E60" s="780" t="s">
        <v>932</v>
      </c>
      <c r="F60" s="780" t="s">
        <v>933</v>
      </c>
      <c r="G60" s="780" t="s">
        <v>934</v>
      </c>
      <c r="J60" s="780" t="s">
        <v>727</v>
      </c>
    </row>
    <row r="61" customFormat="false" ht="11.25" hidden="false" customHeight="false" outlineLevel="0" collapsed="false">
      <c r="A61" s="780" t="n">
        <v>60</v>
      </c>
      <c r="B61" s="780" t="s">
        <v>721</v>
      </c>
      <c r="C61" s="780" t="s">
        <v>33</v>
      </c>
      <c r="D61" s="780" t="s">
        <v>935</v>
      </c>
      <c r="E61" s="780" t="s">
        <v>936</v>
      </c>
      <c r="F61" s="780" t="s">
        <v>937</v>
      </c>
      <c r="G61" s="780" t="s">
        <v>842</v>
      </c>
      <c r="J61" s="780" t="s">
        <v>727</v>
      </c>
    </row>
    <row r="62" customFormat="false" ht="11.25" hidden="false" customHeight="false" outlineLevel="0" collapsed="false">
      <c r="A62" s="780" t="n">
        <v>61</v>
      </c>
      <c r="B62" s="780" t="s">
        <v>721</v>
      </c>
      <c r="C62" s="780" t="s">
        <v>33</v>
      </c>
      <c r="D62" s="780" t="s">
        <v>938</v>
      </c>
      <c r="E62" s="780" t="s">
        <v>939</v>
      </c>
      <c r="F62" s="780" t="s">
        <v>940</v>
      </c>
      <c r="G62" s="780" t="s">
        <v>842</v>
      </c>
      <c r="J62" s="780" t="s">
        <v>727</v>
      </c>
    </row>
    <row r="63" customFormat="false" ht="11.25" hidden="false" customHeight="false" outlineLevel="0" collapsed="false">
      <c r="A63" s="780" t="n">
        <v>62</v>
      </c>
      <c r="B63" s="780" t="s">
        <v>721</v>
      </c>
      <c r="C63" s="780" t="s">
        <v>33</v>
      </c>
      <c r="D63" s="780" t="s">
        <v>941</v>
      </c>
      <c r="E63" s="780" t="s">
        <v>942</v>
      </c>
      <c r="F63" s="780" t="s">
        <v>943</v>
      </c>
      <c r="G63" s="780" t="s">
        <v>944</v>
      </c>
      <c r="H63" s="780" t="s">
        <v>945</v>
      </c>
      <c r="J63" s="780" t="s">
        <v>727</v>
      </c>
    </row>
    <row r="64" customFormat="false" ht="11.25" hidden="false" customHeight="false" outlineLevel="0" collapsed="false">
      <c r="A64" s="780" t="n">
        <v>63</v>
      </c>
      <c r="B64" s="780" t="s">
        <v>721</v>
      </c>
      <c r="C64" s="780" t="s">
        <v>33</v>
      </c>
      <c r="D64" s="780" t="s">
        <v>946</v>
      </c>
      <c r="E64" s="780" t="s">
        <v>947</v>
      </c>
      <c r="F64" s="780" t="s">
        <v>948</v>
      </c>
      <c r="G64" s="780" t="s">
        <v>949</v>
      </c>
      <c r="H64" s="780" t="s">
        <v>950</v>
      </c>
      <c r="J64" s="780" t="s">
        <v>727</v>
      </c>
    </row>
    <row r="65" customFormat="false" ht="11.25" hidden="false" customHeight="false" outlineLevel="0" collapsed="false">
      <c r="A65" s="780" t="n">
        <v>64</v>
      </c>
      <c r="B65" s="780" t="s">
        <v>721</v>
      </c>
      <c r="C65" s="780" t="s">
        <v>33</v>
      </c>
      <c r="D65" s="780" t="s">
        <v>951</v>
      </c>
      <c r="E65" s="780" t="s">
        <v>952</v>
      </c>
      <c r="F65" s="780" t="s">
        <v>953</v>
      </c>
      <c r="G65" s="780" t="s">
        <v>842</v>
      </c>
      <c r="J65" s="780" t="s">
        <v>727</v>
      </c>
    </row>
    <row r="66" customFormat="false" ht="11.25" hidden="false" customHeight="false" outlineLevel="0" collapsed="false">
      <c r="A66" s="780" t="n">
        <v>65</v>
      </c>
      <c r="B66" s="780" t="s">
        <v>721</v>
      </c>
      <c r="C66" s="780" t="s">
        <v>33</v>
      </c>
      <c r="D66" s="780" t="s">
        <v>954</v>
      </c>
      <c r="E66" s="780" t="s">
        <v>955</v>
      </c>
      <c r="F66" s="780" t="s">
        <v>956</v>
      </c>
      <c r="G66" s="780" t="s">
        <v>894</v>
      </c>
      <c r="J66" s="780" t="s">
        <v>727</v>
      </c>
    </row>
    <row r="67" customFormat="false" ht="11.25" hidden="false" customHeight="false" outlineLevel="0" collapsed="false">
      <c r="A67" s="780" t="n">
        <v>66</v>
      </c>
      <c r="B67" s="780" t="s">
        <v>721</v>
      </c>
      <c r="C67" s="780" t="s">
        <v>33</v>
      </c>
      <c r="D67" s="780" t="s">
        <v>957</v>
      </c>
      <c r="E67" s="780" t="s">
        <v>958</v>
      </c>
      <c r="F67" s="780" t="s">
        <v>959</v>
      </c>
      <c r="G67" s="780" t="s">
        <v>894</v>
      </c>
      <c r="J67" s="780" t="s">
        <v>727</v>
      </c>
    </row>
    <row r="68" customFormat="false" ht="11.25" hidden="false" customHeight="false" outlineLevel="0" collapsed="false">
      <c r="A68" s="780" t="n">
        <v>67</v>
      </c>
      <c r="B68" s="780" t="s">
        <v>721</v>
      </c>
      <c r="C68" s="780" t="s">
        <v>33</v>
      </c>
      <c r="D68" s="780" t="s">
        <v>960</v>
      </c>
      <c r="E68" s="780" t="s">
        <v>961</v>
      </c>
      <c r="F68" s="780" t="s">
        <v>962</v>
      </c>
      <c r="G68" s="780" t="s">
        <v>894</v>
      </c>
      <c r="J68" s="780" t="s">
        <v>727</v>
      </c>
    </row>
    <row r="69" customFormat="false" ht="11.25" hidden="false" customHeight="false" outlineLevel="0" collapsed="false">
      <c r="A69" s="780" t="n">
        <v>68</v>
      </c>
      <c r="B69" s="780" t="s">
        <v>721</v>
      </c>
      <c r="C69" s="780" t="s">
        <v>33</v>
      </c>
      <c r="D69" s="780" t="s">
        <v>963</v>
      </c>
      <c r="E69" s="780" t="s">
        <v>964</v>
      </c>
      <c r="F69" s="780" t="s">
        <v>965</v>
      </c>
      <c r="G69" s="780" t="s">
        <v>894</v>
      </c>
      <c r="J69" s="780" t="s">
        <v>727</v>
      </c>
    </row>
    <row r="70" customFormat="false" ht="11.25" hidden="false" customHeight="false" outlineLevel="0" collapsed="false">
      <c r="A70" s="780" t="n">
        <v>69</v>
      </c>
      <c r="B70" s="780" t="s">
        <v>721</v>
      </c>
      <c r="C70" s="780" t="s">
        <v>33</v>
      </c>
      <c r="D70" s="780" t="s">
        <v>966</v>
      </c>
      <c r="E70" s="780" t="s">
        <v>967</v>
      </c>
      <c r="F70" s="780" t="s">
        <v>968</v>
      </c>
      <c r="G70" s="780" t="s">
        <v>969</v>
      </c>
      <c r="J70" s="780" t="s">
        <v>727</v>
      </c>
    </row>
    <row r="71" customFormat="false" ht="11.25" hidden="false" customHeight="false" outlineLevel="0" collapsed="false">
      <c r="A71" s="780" t="n">
        <v>70</v>
      </c>
      <c r="B71" s="780" t="s">
        <v>721</v>
      </c>
      <c r="C71" s="780" t="s">
        <v>33</v>
      </c>
      <c r="D71" s="780" t="s">
        <v>970</v>
      </c>
      <c r="E71" s="780" t="s">
        <v>971</v>
      </c>
      <c r="F71" s="780" t="s">
        <v>972</v>
      </c>
      <c r="G71" s="780" t="s">
        <v>842</v>
      </c>
      <c r="J71" s="780" t="s">
        <v>727</v>
      </c>
    </row>
    <row r="72" customFormat="false" ht="11.25" hidden="false" customHeight="false" outlineLevel="0" collapsed="false">
      <c r="A72" s="780" t="n">
        <v>71</v>
      </c>
      <c r="B72" s="780" t="s">
        <v>721</v>
      </c>
      <c r="C72" s="780" t="s">
        <v>33</v>
      </c>
      <c r="D72" s="780" t="s">
        <v>973</v>
      </c>
      <c r="E72" s="780" t="s">
        <v>971</v>
      </c>
      <c r="F72" s="780" t="s">
        <v>974</v>
      </c>
      <c r="G72" s="780" t="s">
        <v>842</v>
      </c>
      <c r="J72" s="780" t="s">
        <v>727</v>
      </c>
    </row>
    <row r="73" customFormat="false" ht="11.25" hidden="false" customHeight="false" outlineLevel="0" collapsed="false">
      <c r="A73" s="780" t="n">
        <v>72</v>
      </c>
      <c r="B73" s="780" t="s">
        <v>721</v>
      </c>
      <c r="C73" s="780" t="s">
        <v>33</v>
      </c>
      <c r="D73" s="780" t="s">
        <v>975</v>
      </c>
      <c r="E73" s="780" t="s">
        <v>976</v>
      </c>
      <c r="F73" s="780" t="s">
        <v>977</v>
      </c>
      <c r="G73" s="780" t="s">
        <v>978</v>
      </c>
      <c r="J73" s="780" t="s">
        <v>727</v>
      </c>
    </row>
    <row r="74" customFormat="false" ht="11.25" hidden="false" customHeight="false" outlineLevel="0" collapsed="false">
      <c r="A74" s="780" t="n">
        <v>73</v>
      </c>
      <c r="B74" s="780" t="s">
        <v>721</v>
      </c>
      <c r="C74" s="780" t="s">
        <v>33</v>
      </c>
      <c r="D74" s="780" t="s">
        <v>979</v>
      </c>
      <c r="E74" s="780" t="s">
        <v>980</v>
      </c>
      <c r="F74" s="780" t="s">
        <v>981</v>
      </c>
      <c r="G74" s="780" t="s">
        <v>842</v>
      </c>
      <c r="J74" s="780" t="s">
        <v>727</v>
      </c>
    </row>
    <row r="75" customFormat="false" ht="11.25" hidden="false" customHeight="false" outlineLevel="0" collapsed="false">
      <c r="A75" s="780" t="n">
        <v>74</v>
      </c>
      <c r="B75" s="780" t="s">
        <v>721</v>
      </c>
      <c r="C75" s="780" t="s">
        <v>33</v>
      </c>
      <c r="D75" s="780" t="s">
        <v>982</v>
      </c>
      <c r="E75" s="780" t="s">
        <v>983</v>
      </c>
      <c r="F75" s="780" t="s">
        <v>984</v>
      </c>
      <c r="G75" s="780" t="s">
        <v>894</v>
      </c>
      <c r="J75" s="780" t="s">
        <v>727</v>
      </c>
    </row>
    <row r="76" customFormat="false" ht="11.25" hidden="false" customHeight="false" outlineLevel="0" collapsed="false">
      <c r="A76" s="780" t="n">
        <v>75</v>
      </c>
      <c r="B76" s="780" t="s">
        <v>721</v>
      </c>
      <c r="C76" s="780" t="s">
        <v>33</v>
      </c>
      <c r="D76" s="780" t="s">
        <v>985</v>
      </c>
      <c r="E76" s="780" t="s">
        <v>986</v>
      </c>
      <c r="F76" s="780" t="s">
        <v>987</v>
      </c>
      <c r="G76" s="780" t="s">
        <v>915</v>
      </c>
      <c r="J76" s="780" t="s">
        <v>727</v>
      </c>
    </row>
    <row r="77" customFormat="false" ht="11.25" hidden="false" customHeight="false" outlineLevel="0" collapsed="false">
      <c r="A77" s="780" t="n">
        <v>76</v>
      </c>
      <c r="B77" s="780" t="s">
        <v>721</v>
      </c>
      <c r="C77" s="780" t="s">
        <v>33</v>
      </c>
      <c r="D77" s="780" t="s">
        <v>988</v>
      </c>
      <c r="E77" s="780" t="s">
        <v>989</v>
      </c>
      <c r="F77" s="780" t="s">
        <v>990</v>
      </c>
      <c r="G77" s="780" t="s">
        <v>991</v>
      </c>
      <c r="J77" s="780" t="s">
        <v>727</v>
      </c>
    </row>
    <row r="78" customFormat="false" ht="11.25" hidden="false" customHeight="false" outlineLevel="0" collapsed="false">
      <c r="A78" s="780" t="n">
        <v>77</v>
      </c>
      <c r="B78" s="780" t="s">
        <v>721</v>
      </c>
      <c r="C78" s="780" t="s">
        <v>33</v>
      </c>
      <c r="D78" s="780" t="s">
        <v>992</v>
      </c>
      <c r="E78" s="780" t="s">
        <v>993</v>
      </c>
      <c r="F78" s="780" t="s">
        <v>994</v>
      </c>
      <c r="G78" s="780" t="s">
        <v>894</v>
      </c>
      <c r="J78" s="780" t="s">
        <v>727</v>
      </c>
    </row>
    <row r="79" customFormat="false" ht="11.25" hidden="false" customHeight="false" outlineLevel="0" collapsed="false">
      <c r="A79" s="780" t="n">
        <v>78</v>
      </c>
      <c r="B79" s="780" t="s">
        <v>721</v>
      </c>
      <c r="C79" s="780" t="s">
        <v>33</v>
      </c>
      <c r="D79" s="780" t="s">
        <v>995</v>
      </c>
      <c r="E79" s="780" t="s">
        <v>996</v>
      </c>
      <c r="F79" s="780" t="s">
        <v>997</v>
      </c>
      <c r="G79" s="780" t="s">
        <v>934</v>
      </c>
      <c r="J79" s="780" t="s">
        <v>727</v>
      </c>
    </row>
    <row r="80" customFormat="false" ht="11.25" hidden="false" customHeight="false" outlineLevel="0" collapsed="false">
      <c r="A80" s="780" t="n">
        <v>79</v>
      </c>
      <c r="B80" s="780" t="s">
        <v>721</v>
      </c>
      <c r="C80" s="780" t="s">
        <v>33</v>
      </c>
      <c r="D80" s="780" t="s">
        <v>998</v>
      </c>
      <c r="E80" s="780" t="s">
        <v>999</v>
      </c>
      <c r="F80" s="780" t="s">
        <v>1000</v>
      </c>
      <c r="G80" s="780" t="s">
        <v>934</v>
      </c>
      <c r="J80" s="780" t="s">
        <v>727</v>
      </c>
    </row>
    <row r="81" customFormat="false" ht="11.25" hidden="false" customHeight="false" outlineLevel="0" collapsed="false">
      <c r="A81" s="780" t="n">
        <v>80</v>
      </c>
      <c r="B81" s="780" t="s">
        <v>721</v>
      </c>
      <c r="C81" s="780" t="s">
        <v>33</v>
      </c>
      <c r="D81" s="780" t="s">
        <v>1001</v>
      </c>
      <c r="E81" s="780" t="s">
        <v>1002</v>
      </c>
      <c r="F81" s="780" t="s">
        <v>1003</v>
      </c>
      <c r="G81" s="780" t="s">
        <v>890</v>
      </c>
      <c r="J81" s="780" t="s">
        <v>727</v>
      </c>
    </row>
    <row r="82" customFormat="false" ht="11.25" hidden="false" customHeight="false" outlineLevel="0" collapsed="false">
      <c r="A82" s="780" t="n">
        <v>81</v>
      </c>
      <c r="B82" s="780" t="s">
        <v>721</v>
      </c>
      <c r="C82" s="780" t="s">
        <v>33</v>
      </c>
      <c r="D82" s="780" t="s">
        <v>1004</v>
      </c>
      <c r="E82" s="780" t="s">
        <v>1005</v>
      </c>
      <c r="F82" s="780" t="s">
        <v>1006</v>
      </c>
      <c r="G82" s="780" t="s">
        <v>915</v>
      </c>
      <c r="J82" s="780" t="s">
        <v>727</v>
      </c>
    </row>
    <row r="83" customFormat="false" ht="11.25" hidden="false" customHeight="false" outlineLevel="0" collapsed="false">
      <c r="A83" s="780" t="n">
        <v>82</v>
      </c>
      <c r="B83" s="780" t="s">
        <v>721</v>
      </c>
      <c r="C83" s="780" t="s">
        <v>33</v>
      </c>
      <c r="D83" s="780" t="s">
        <v>1007</v>
      </c>
      <c r="E83" s="780" t="s">
        <v>1008</v>
      </c>
      <c r="F83" s="780" t="s">
        <v>1009</v>
      </c>
      <c r="G83" s="780" t="s">
        <v>934</v>
      </c>
      <c r="J83" s="780" t="s">
        <v>727</v>
      </c>
    </row>
    <row r="84" customFormat="false" ht="11.25" hidden="false" customHeight="false" outlineLevel="0" collapsed="false">
      <c r="A84" s="780" t="n">
        <v>83</v>
      </c>
      <c r="B84" s="780" t="s">
        <v>721</v>
      </c>
      <c r="C84" s="780" t="s">
        <v>33</v>
      </c>
      <c r="D84" s="780" t="s">
        <v>1010</v>
      </c>
      <c r="E84" s="780" t="s">
        <v>1011</v>
      </c>
      <c r="F84" s="780" t="s">
        <v>1012</v>
      </c>
      <c r="G84" s="780" t="s">
        <v>934</v>
      </c>
      <c r="J84" s="780" t="s">
        <v>727</v>
      </c>
    </row>
    <row r="85" customFormat="false" ht="11.25" hidden="false" customHeight="false" outlineLevel="0" collapsed="false">
      <c r="A85" s="780" t="n">
        <v>84</v>
      </c>
      <c r="B85" s="780" t="s">
        <v>721</v>
      </c>
      <c r="C85" s="780" t="s">
        <v>33</v>
      </c>
      <c r="D85" s="780" t="s">
        <v>1013</v>
      </c>
      <c r="E85" s="780" t="s">
        <v>1014</v>
      </c>
      <c r="F85" s="780" t="s">
        <v>1015</v>
      </c>
      <c r="G85" s="780" t="s">
        <v>850</v>
      </c>
      <c r="H85" s="780" t="s">
        <v>1016</v>
      </c>
      <c r="J85" s="780" t="s">
        <v>727</v>
      </c>
    </row>
    <row r="86" customFormat="false" ht="11.25" hidden="false" customHeight="false" outlineLevel="0" collapsed="false">
      <c r="A86" s="780" t="n">
        <v>85</v>
      </c>
      <c r="B86" s="780" t="s">
        <v>721</v>
      </c>
      <c r="C86" s="780" t="s">
        <v>33</v>
      </c>
      <c r="D86" s="780" t="s">
        <v>1017</v>
      </c>
      <c r="E86" s="780" t="s">
        <v>1018</v>
      </c>
      <c r="F86" s="780" t="s">
        <v>1019</v>
      </c>
      <c r="G86" s="780" t="s">
        <v>894</v>
      </c>
      <c r="J86" s="780" t="s">
        <v>727</v>
      </c>
    </row>
    <row r="87" customFormat="false" ht="11.25" hidden="false" customHeight="false" outlineLevel="0" collapsed="false">
      <c r="A87" s="780" t="n">
        <v>86</v>
      </c>
      <c r="B87" s="780" t="s">
        <v>721</v>
      </c>
      <c r="C87" s="780" t="s">
        <v>33</v>
      </c>
      <c r="D87" s="780" t="s">
        <v>1020</v>
      </c>
      <c r="E87" s="780" t="s">
        <v>1021</v>
      </c>
      <c r="F87" s="780" t="s">
        <v>1022</v>
      </c>
      <c r="G87" s="780" t="s">
        <v>894</v>
      </c>
      <c r="J87" s="780" t="s">
        <v>727</v>
      </c>
    </row>
    <row r="88" customFormat="false" ht="11.25" hidden="false" customHeight="false" outlineLevel="0" collapsed="false">
      <c r="A88" s="780" t="n">
        <v>87</v>
      </c>
      <c r="B88" s="780" t="s">
        <v>721</v>
      </c>
      <c r="C88" s="780" t="s">
        <v>33</v>
      </c>
      <c r="D88" s="780" t="s">
        <v>1023</v>
      </c>
      <c r="E88" s="780" t="s">
        <v>1024</v>
      </c>
      <c r="F88" s="780" t="s">
        <v>1025</v>
      </c>
      <c r="G88" s="780" t="s">
        <v>842</v>
      </c>
      <c r="J88" s="780" t="s">
        <v>727</v>
      </c>
    </row>
    <row r="89" customFormat="false" ht="11.25" hidden="false" customHeight="false" outlineLevel="0" collapsed="false">
      <c r="A89" s="780" t="n">
        <v>88</v>
      </c>
      <c r="B89" s="780" t="s">
        <v>721</v>
      </c>
      <c r="C89" s="780" t="s">
        <v>33</v>
      </c>
      <c r="D89" s="780" t="s">
        <v>1026</v>
      </c>
      <c r="E89" s="780" t="s">
        <v>1027</v>
      </c>
      <c r="F89" s="780" t="s">
        <v>1028</v>
      </c>
      <c r="G89" s="780" t="s">
        <v>894</v>
      </c>
      <c r="J89" s="780" t="s">
        <v>727</v>
      </c>
    </row>
    <row r="90" customFormat="false" ht="11.25" hidden="false" customHeight="false" outlineLevel="0" collapsed="false">
      <c r="A90" s="780" t="n">
        <v>89</v>
      </c>
      <c r="B90" s="780" t="s">
        <v>721</v>
      </c>
      <c r="C90" s="780" t="s">
        <v>33</v>
      </c>
      <c r="D90" s="780" t="s">
        <v>1029</v>
      </c>
      <c r="E90" s="780" t="s">
        <v>1030</v>
      </c>
      <c r="F90" s="780" t="s">
        <v>1031</v>
      </c>
      <c r="G90" s="780" t="s">
        <v>894</v>
      </c>
      <c r="J90" s="780" t="s">
        <v>727</v>
      </c>
    </row>
    <row r="91" customFormat="false" ht="11.25" hidden="false" customHeight="false" outlineLevel="0" collapsed="false">
      <c r="A91" s="780" t="n">
        <v>90</v>
      </c>
      <c r="B91" s="780" t="s">
        <v>721</v>
      </c>
      <c r="C91" s="780" t="s">
        <v>33</v>
      </c>
      <c r="D91" s="780" t="s">
        <v>1032</v>
      </c>
      <c r="E91" s="780" t="s">
        <v>1033</v>
      </c>
      <c r="F91" s="780" t="s">
        <v>1034</v>
      </c>
      <c r="G91" s="780" t="s">
        <v>855</v>
      </c>
      <c r="J91" s="780" t="s">
        <v>727</v>
      </c>
    </row>
    <row r="92" customFormat="false" ht="11.25" hidden="false" customHeight="false" outlineLevel="0" collapsed="false">
      <c r="A92" s="780" t="n">
        <v>91</v>
      </c>
      <c r="B92" s="780" t="s">
        <v>721</v>
      </c>
      <c r="C92" s="780" t="s">
        <v>33</v>
      </c>
      <c r="D92" s="780" t="s">
        <v>1035</v>
      </c>
      <c r="E92" s="780" t="s">
        <v>1036</v>
      </c>
      <c r="F92" s="780" t="s">
        <v>1037</v>
      </c>
      <c r="G92" s="780" t="s">
        <v>1038</v>
      </c>
      <c r="J92" s="780" t="s">
        <v>727</v>
      </c>
    </row>
    <row r="93" customFormat="false" ht="11.25" hidden="false" customHeight="false" outlineLevel="0" collapsed="false">
      <c r="A93" s="780" t="n">
        <v>92</v>
      </c>
      <c r="B93" s="780" t="s">
        <v>721</v>
      </c>
      <c r="C93" s="780" t="s">
        <v>33</v>
      </c>
      <c r="D93" s="780" t="s">
        <v>1039</v>
      </c>
      <c r="E93" s="780" t="s">
        <v>1040</v>
      </c>
      <c r="F93" s="780" t="s">
        <v>1041</v>
      </c>
      <c r="G93" s="780" t="s">
        <v>1038</v>
      </c>
      <c r="J93" s="780" t="s">
        <v>727</v>
      </c>
    </row>
    <row r="94" customFormat="false" ht="11.25" hidden="false" customHeight="false" outlineLevel="0" collapsed="false">
      <c r="A94" s="780" t="n">
        <v>93</v>
      </c>
      <c r="B94" s="780" t="s">
        <v>721</v>
      </c>
      <c r="C94" s="780" t="s">
        <v>33</v>
      </c>
      <c r="D94" s="780" t="s">
        <v>1042</v>
      </c>
      <c r="E94" s="780" t="s">
        <v>1043</v>
      </c>
      <c r="F94" s="780" t="s">
        <v>1044</v>
      </c>
      <c r="G94" s="780" t="s">
        <v>842</v>
      </c>
      <c r="J94" s="780" t="s">
        <v>727</v>
      </c>
    </row>
    <row r="95" customFormat="false" ht="11.25" hidden="false" customHeight="false" outlineLevel="0" collapsed="false">
      <c r="A95" s="780" t="n">
        <v>94</v>
      </c>
      <c r="B95" s="780" t="s">
        <v>721</v>
      </c>
      <c r="C95" s="780" t="s">
        <v>33</v>
      </c>
      <c r="D95" s="780" t="s">
        <v>1045</v>
      </c>
      <c r="E95" s="780" t="s">
        <v>1046</v>
      </c>
      <c r="F95" s="780" t="s">
        <v>1047</v>
      </c>
      <c r="G95" s="780" t="s">
        <v>1048</v>
      </c>
      <c r="H95" s="780" t="s">
        <v>1049</v>
      </c>
      <c r="J95" s="780" t="s">
        <v>727</v>
      </c>
    </row>
    <row r="96" customFormat="false" ht="11.25" hidden="false" customHeight="false" outlineLevel="0" collapsed="false">
      <c r="A96" s="780" t="n">
        <v>95</v>
      </c>
      <c r="B96" s="780" t="s">
        <v>721</v>
      </c>
      <c r="C96" s="780" t="s">
        <v>33</v>
      </c>
      <c r="D96" s="780" t="s">
        <v>1050</v>
      </c>
      <c r="E96" s="780" t="s">
        <v>1051</v>
      </c>
      <c r="F96" s="780" t="s">
        <v>1052</v>
      </c>
      <c r="G96" s="780" t="s">
        <v>739</v>
      </c>
      <c r="J96" s="780" t="s">
        <v>727</v>
      </c>
    </row>
    <row r="97" customFormat="false" ht="11.25" hidden="false" customHeight="false" outlineLevel="0" collapsed="false">
      <c r="A97" s="780" t="n">
        <v>96</v>
      </c>
      <c r="B97" s="780" t="s">
        <v>721</v>
      </c>
      <c r="C97" s="780" t="s">
        <v>33</v>
      </c>
      <c r="D97" s="780" t="s">
        <v>1053</v>
      </c>
      <c r="E97" s="780" t="s">
        <v>1054</v>
      </c>
      <c r="F97" s="780" t="s">
        <v>1055</v>
      </c>
      <c r="G97" s="780" t="s">
        <v>1056</v>
      </c>
      <c r="J97" s="780" t="s">
        <v>727</v>
      </c>
    </row>
    <row r="98" customFormat="false" ht="11.25" hidden="false" customHeight="false" outlineLevel="0" collapsed="false">
      <c r="A98" s="780" t="n">
        <v>97</v>
      </c>
      <c r="B98" s="780" t="s">
        <v>721</v>
      </c>
      <c r="C98" s="780" t="s">
        <v>33</v>
      </c>
      <c r="D98" s="780" t="s">
        <v>1057</v>
      </c>
      <c r="E98" s="780" t="s">
        <v>1058</v>
      </c>
      <c r="F98" s="780" t="s">
        <v>1059</v>
      </c>
      <c r="G98" s="780" t="s">
        <v>894</v>
      </c>
      <c r="J98" s="780" t="s">
        <v>727</v>
      </c>
    </row>
    <row r="99" customFormat="false" ht="11.25" hidden="false" customHeight="false" outlineLevel="0" collapsed="false">
      <c r="A99" s="780" t="n">
        <v>98</v>
      </c>
      <c r="B99" s="780" t="s">
        <v>721</v>
      </c>
      <c r="C99" s="780" t="s">
        <v>33</v>
      </c>
      <c r="D99" s="780" t="s">
        <v>1060</v>
      </c>
      <c r="E99" s="780" t="s">
        <v>1061</v>
      </c>
      <c r="F99" s="780" t="s">
        <v>1062</v>
      </c>
      <c r="G99" s="780" t="s">
        <v>934</v>
      </c>
      <c r="J99" s="780" t="s">
        <v>727</v>
      </c>
    </row>
    <row r="100" customFormat="false" ht="11.25" hidden="false" customHeight="false" outlineLevel="0" collapsed="false">
      <c r="A100" s="780" t="n">
        <v>99</v>
      </c>
      <c r="B100" s="780" t="s">
        <v>721</v>
      </c>
      <c r="C100" s="780" t="s">
        <v>33</v>
      </c>
      <c r="D100" s="780" t="s">
        <v>1063</v>
      </c>
      <c r="E100" s="780" t="s">
        <v>1064</v>
      </c>
      <c r="F100" s="780" t="s">
        <v>1065</v>
      </c>
      <c r="G100" s="780" t="s">
        <v>1066</v>
      </c>
      <c r="J100" s="780" t="s">
        <v>727</v>
      </c>
    </row>
    <row r="101" customFormat="false" ht="11.25" hidden="false" customHeight="false" outlineLevel="0" collapsed="false">
      <c r="A101" s="780" t="n">
        <v>100</v>
      </c>
      <c r="B101" s="780" t="s">
        <v>721</v>
      </c>
      <c r="C101" s="780" t="s">
        <v>33</v>
      </c>
      <c r="D101" s="780" t="s">
        <v>1067</v>
      </c>
      <c r="E101" s="780" t="s">
        <v>1068</v>
      </c>
      <c r="F101" s="780" t="s">
        <v>1069</v>
      </c>
      <c r="G101" s="780" t="s">
        <v>850</v>
      </c>
      <c r="J101" s="780" t="s">
        <v>727</v>
      </c>
    </row>
    <row r="102" customFormat="false" ht="11.25" hidden="false" customHeight="false" outlineLevel="0" collapsed="false">
      <c r="A102" s="780" t="n">
        <v>101</v>
      </c>
      <c r="B102" s="780" t="s">
        <v>721</v>
      </c>
      <c r="C102" s="780" t="s">
        <v>33</v>
      </c>
      <c r="D102" s="780" t="s">
        <v>1070</v>
      </c>
      <c r="E102" s="780" t="s">
        <v>1071</v>
      </c>
      <c r="F102" s="780" t="s">
        <v>1072</v>
      </c>
      <c r="G102" s="780" t="s">
        <v>850</v>
      </c>
      <c r="J102" s="780" t="s">
        <v>727</v>
      </c>
    </row>
    <row r="103" customFormat="false" ht="11.25" hidden="false" customHeight="false" outlineLevel="0" collapsed="false">
      <c r="A103" s="780" t="n">
        <v>102</v>
      </c>
      <c r="B103" s="780" t="s">
        <v>721</v>
      </c>
      <c r="C103" s="780" t="s">
        <v>33</v>
      </c>
      <c r="D103" s="780" t="s">
        <v>1073</v>
      </c>
      <c r="E103" s="780" t="s">
        <v>1074</v>
      </c>
      <c r="F103" s="780" t="s">
        <v>1075</v>
      </c>
      <c r="G103" s="780" t="s">
        <v>809</v>
      </c>
      <c r="J103" s="780" t="s">
        <v>727</v>
      </c>
    </row>
    <row r="104" customFormat="false" ht="11.25" hidden="false" customHeight="false" outlineLevel="0" collapsed="false">
      <c r="A104" s="780" t="n">
        <v>103</v>
      </c>
      <c r="B104" s="780" t="s">
        <v>721</v>
      </c>
      <c r="C104" s="780" t="s">
        <v>33</v>
      </c>
      <c r="D104" s="780" t="s">
        <v>1076</v>
      </c>
      <c r="E104" s="780" t="s">
        <v>1077</v>
      </c>
      <c r="F104" s="780" t="s">
        <v>1078</v>
      </c>
      <c r="G104" s="780" t="s">
        <v>739</v>
      </c>
      <c r="J104" s="780" t="s">
        <v>727</v>
      </c>
    </row>
    <row r="105" customFormat="false" ht="11.25" hidden="false" customHeight="false" outlineLevel="0" collapsed="false">
      <c r="A105" s="780" t="n">
        <v>104</v>
      </c>
      <c r="B105" s="780" t="s">
        <v>721</v>
      </c>
      <c r="C105" s="780" t="s">
        <v>33</v>
      </c>
      <c r="D105" s="780" t="s">
        <v>1079</v>
      </c>
      <c r="E105" s="780" t="s">
        <v>1080</v>
      </c>
      <c r="F105" s="780" t="s">
        <v>1081</v>
      </c>
      <c r="G105" s="780" t="s">
        <v>894</v>
      </c>
      <c r="J105" s="780" t="s">
        <v>727</v>
      </c>
    </row>
    <row r="106" customFormat="false" ht="11.25" hidden="false" customHeight="false" outlineLevel="0" collapsed="false">
      <c r="A106" s="780" t="n">
        <v>105</v>
      </c>
      <c r="B106" s="780" t="s">
        <v>721</v>
      </c>
      <c r="C106" s="780" t="s">
        <v>33</v>
      </c>
      <c r="D106" s="780" t="s">
        <v>1082</v>
      </c>
      <c r="E106" s="780" t="s">
        <v>1083</v>
      </c>
      <c r="F106" s="780" t="s">
        <v>1084</v>
      </c>
      <c r="G106" s="780" t="s">
        <v>894</v>
      </c>
      <c r="J106" s="780" t="s">
        <v>727</v>
      </c>
    </row>
    <row r="107" customFormat="false" ht="11.25" hidden="false" customHeight="false" outlineLevel="0" collapsed="false">
      <c r="A107" s="780" t="n">
        <v>106</v>
      </c>
      <c r="B107" s="780" t="s">
        <v>721</v>
      </c>
      <c r="C107" s="780" t="s">
        <v>33</v>
      </c>
      <c r="D107" s="780" t="s">
        <v>1085</v>
      </c>
      <c r="E107" s="780" t="s">
        <v>1086</v>
      </c>
      <c r="F107" s="780" t="s">
        <v>1087</v>
      </c>
      <c r="G107" s="780" t="s">
        <v>890</v>
      </c>
      <c r="H107" s="780" t="s">
        <v>1088</v>
      </c>
      <c r="J107" s="780" t="s">
        <v>727</v>
      </c>
    </row>
    <row r="108" customFormat="false" ht="11.25" hidden="false" customHeight="false" outlineLevel="0" collapsed="false">
      <c r="A108" s="780" t="n">
        <v>107</v>
      </c>
      <c r="B108" s="780" t="s">
        <v>721</v>
      </c>
      <c r="C108" s="780" t="s">
        <v>33</v>
      </c>
      <c r="D108" s="780" t="s">
        <v>1089</v>
      </c>
      <c r="E108" s="780" t="s">
        <v>1090</v>
      </c>
      <c r="F108" s="780" t="s">
        <v>1091</v>
      </c>
      <c r="G108" s="780" t="s">
        <v>1056</v>
      </c>
      <c r="H108" s="780" t="s">
        <v>1092</v>
      </c>
      <c r="J108" s="780" t="s">
        <v>727</v>
      </c>
    </row>
    <row r="109" customFormat="false" ht="11.25" hidden="false" customHeight="false" outlineLevel="0" collapsed="false">
      <c r="A109" s="780" t="n">
        <v>108</v>
      </c>
      <c r="B109" s="780" t="s">
        <v>721</v>
      </c>
      <c r="C109" s="780" t="s">
        <v>33</v>
      </c>
      <c r="D109" s="780" t="s">
        <v>1093</v>
      </c>
      <c r="E109" s="780" t="s">
        <v>1094</v>
      </c>
      <c r="F109" s="780" t="s">
        <v>1095</v>
      </c>
      <c r="G109" s="780" t="s">
        <v>894</v>
      </c>
      <c r="J109" s="780" t="s">
        <v>727</v>
      </c>
    </row>
    <row r="110" customFormat="false" ht="11.25" hidden="false" customHeight="false" outlineLevel="0" collapsed="false">
      <c r="A110" s="780" t="n">
        <v>109</v>
      </c>
      <c r="B110" s="780" t="s">
        <v>721</v>
      </c>
      <c r="C110" s="780" t="s">
        <v>33</v>
      </c>
      <c r="D110" s="780" t="s">
        <v>1096</v>
      </c>
      <c r="E110" s="780" t="s">
        <v>1097</v>
      </c>
      <c r="F110" s="780" t="s">
        <v>1098</v>
      </c>
      <c r="G110" s="780" t="s">
        <v>739</v>
      </c>
      <c r="J110" s="780" t="s">
        <v>727</v>
      </c>
    </row>
    <row r="111" customFormat="false" ht="11.25" hidden="false" customHeight="false" outlineLevel="0" collapsed="false">
      <c r="A111" s="780" t="n">
        <v>110</v>
      </c>
      <c r="B111" s="780" t="s">
        <v>721</v>
      </c>
      <c r="C111" s="780" t="s">
        <v>33</v>
      </c>
      <c r="D111" s="780" t="s">
        <v>1099</v>
      </c>
      <c r="E111" s="780" t="s">
        <v>1100</v>
      </c>
      <c r="F111" s="780" t="s">
        <v>1101</v>
      </c>
      <c r="G111" s="780" t="s">
        <v>1102</v>
      </c>
      <c r="J111" s="780" t="s">
        <v>727</v>
      </c>
    </row>
    <row r="112" customFormat="false" ht="11.25" hidden="false" customHeight="false" outlineLevel="0" collapsed="false">
      <c r="A112" s="780" t="n">
        <v>111</v>
      </c>
      <c r="B112" s="780" t="s">
        <v>721</v>
      </c>
      <c r="C112" s="780" t="s">
        <v>33</v>
      </c>
      <c r="D112" s="780" t="s">
        <v>1103</v>
      </c>
      <c r="E112" s="780" t="s">
        <v>1104</v>
      </c>
      <c r="F112" s="780" t="s">
        <v>1105</v>
      </c>
      <c r="G112" s="780" t="s">
        <v>1106</v>
      </c>
      <c r="J112" s="780" t="s">
        <v>727</v>
      </c>
    </row>
    <row r="113" customFormat="false" ht="11.25" hidden="false" customHeight="false" outlineLevel="0" collapsed="false">
      <c r="A113" s="780" t="n">
        <v>112</v>
      </c>
      <c r="B113" s="780" t="s">
        <v>721</v>
      </c>
      <c r="C113" s="780" t="s">
        <v>33</v>
      </c>
      <c r="D113" s="780" t="s">
        <v>1107</v>
      </c>
      <c r="E113" s="780" t="s">
        <v>1108</v>
      </c>
      <c r="F113" s="780" t="s">
        <v>1109</v>
      </c>
      <c r="G113" s="780" t="s">
        <v>894</v>
      </c>
      <c r="J113" s="780" t="s">
        <v>727</v>
      </c>
    </row>
    <row r="114" customFormat="false" ht="11.25" hidden="false" customHeight="false" outlineLevel="0" collapsed="false">
      <c r="A114" s="780" t="n">
        <v>113</v>
      </c>
      <c r="B114" s="780" t="s">
        <v>721</v>
      </c>
      <c r="C114" s="780" t="s">
        <v>33</v>
      </c>
      <c r="D114" s="780" t="s">
        <v>1110</v>
      </c>
      <c r="E114" s="780" t="s">
        <v>1111</v>
      </c>
      <c r="F114" s="780" t="s">
        <v>1112</v>
      </c>
      <c r="G114" s="780" t="s">
        <v>1113</v>
      </c>
      <c r="J114" s="780" t="s">
        <v>727</v>
      </c>
    </row>
    <row r="115" customFormat="false" ht="11.25" hidden="false" customHeight="false" outlineLevel="0" collapsed="false">
      <c r="A115" s="780" t="n">
        <v>114</v>
      </c>
      <c r="B115" s="780" t="s">
        <v>721</v>
      </c>
      <c r="C115" s="780" t="s">
        <v>33</v>
      </c>
      <c r="D115" s="780" t="s">
        <v>1114</v>
      </c>
      <c r="E115" s="780" t="s">
        <v>1115</v>
      </c>
      <c r="F115" s="780" t="s">
        <v>1116</v>
      </c>
      <c r="G115" s="780" t="s">
        <v>855</v>
      </c>
      <c r="H115" s="780" t="s">
        <v>1117</v>
      </c>
      <c r="J115" s="780" t="s">
        <v>727</v>
      </c>
    </row>
    <row r="116" customFormat="false" ht="11.25" hidden="false" customHeight="false" outlineLevel="0" collapsed="false">
      <c r="A116" s="780" t="n">
        <v>115</v>
      </c>
      <c r="B116" s="780" t="s">
        <v>721</v>
      </c>
      <c r="C116" s="780" t="s">
        <v>33</v>
      </c>
      <c r="D116" s="780" t="s">
        <v>1118</v>
      </c>
      <c r="E116" s="780" t="s">
        <v>1119</v>
      </c>
      <c r="F116" s="780" t="s">
        <v>1120</v>
      </c>
      <c r="G116" s="780" t="s">
        <v>1121</v>
      </c>
      <c r="J116" s="780" t="s">
        <v>727</v>
      </c>
    </row>
    <row r="117" customFormat="false" ht="11.25" hidden="false" customHeight="false" outlineLevel="0" collapsed="false">
      <c r="A117" s="780" t="n">
        <v>116</v>
      </c>
      <c r="B117" s="780" t="s">
        <v>721</v>
      </c>
      <c r="C117" s="780" t="s">
        <v>33</v>
      </c>
      <c r="D117" s="780" t="s">
        <v>1122</v>
      </c>
      <c r="E117" s="780" t="s">
        <v>1123</v>
      </c>
      <c r="F117" s="780" t="s">
        <v>1124</v>
      </c>
      <c r="G117" s="780" t="s">
        <v>890</v>
      </c>
      <c r="J117" s="780" t="s">
        <v>727</v>
      </c>
    </row>
    <row r="118" customFormat="false" ht="11.25" hidden="false" customHeight="false" outlineLevel="0" collapsed="false">
      <c r="A118" s="780" t="n">
        <v>117</v>
      </c>
      <c r="B118" s="780" t="s">
        <v>721</v>
      </c>
      <c r="C118" s="780" t="s">
        <v>33</v>
      </c>
      <c r="D118" s="780" t="s">
        <v>1125</v>
      </c>
      <c r="E118" s="780" t="s">
        <v>1126</v>
      </c>
      <c r="F118" s="780" t="s">
        <v>1127</v>
      </c>
      <c r="G118" s="780" t="s">
        <v>894</v>
      </c>
      <c r="J118" s="780" t="s">
        <v>727</v>
      </c>
    </row>
    <row r="119" customFormat="false" ht="11.25" hidden="false" customHeight="false" outlineLevel="0" collapsed="false">
      <c r="A119" s="780" t="n">
        <v>118</v>
      </c>
      <c r="B119" s="780" t="s">
        <v>721</v>
      </c>
      <c r="C119" s="780" t="s">
        <v>33</v>
      </c>
      <c r="D119" s="780" t="s">
        <v>1128</v>
      </c>
      <c r="E119" s="780" t="s">
        <v>1129</v>
      </c>
      <c r="F119" s="780" t="s">
        <v>1130</v>
      </c>
      <c r="G119" s="780" t="s">
        <v>56</v>
      </c>
      <c r="J119" s="780" t="s">
        <v>727</v>
      </c>
    </row>
    <row r="120" customFormat="false" ht="11.25" hidden="false" customHeight="false" outlineLevel="0" collapsed="false">
      <c r="A120" s="780" t="n">
        <v>119</v>
      </c>
      <c r="B120" s="780" t="s">
        <v>721</v>
      </c>
      <c r="C120" s="780" t="s">
        <v>33</v>
      </c>
      <c r="D120" s="780" t="s">
        <v>1131</v>
      </c>
      <c r="E120" s="780" t="s">
        <v>1132</v>
      </c>
      <c r="F120" s="780" t="s">
        <v>1133</v>
      </c>
      <c r="G120" s="780" t="s">
        <v>894</v>
      </c>
      <c r="J120" s="780" t="s">
        <v>727</v>
      </c>
    </row>
    <row r="121" customFormat="false" ht="11.25" hidden="false" customHeight="false" outlineLevel="0" collapsed="false">
      <c r="A121" s="780" t="n">
        <v>120</v>
      </c>
      <c r="B121" s="780" t="s">
        <v>721</v>
      </c>
      <c r="C121" s="780" t="s">
        <v>33</v>
      </c>
      <c r="D121" s="780" t="s">
        <v>1134</v>
      </c>
      <c r="E121" s="780" t="s">
        <v>1135</v>
      </c>
      <c r="F121" s="780" t="s">
        <v>1136</v>
      </c>
      <c r="G121" s="780" t="s">
        <v>1137</v>
      </c>
      <c r="J121" s="780" t="s">
        <v>727</v>
      </c>
    </row>
    <row r="122" customFormat="false" ht="11.25" hidden="false" customHeight="false" outlineLevel="0" collapsed="false">
      <c r="A122" s="780" t="n">
        <v>121</v>
      </c>
      <c r="B122" s="780" t="s">
        <v>721</v>
      </c>
      <c r="C122" s="780" t="s">
        <v>33</v>
      </c>
      <c r="D122" s="780" t="s">
        <v>1138</v>
      </c>
      <c r="E122" s="780" t="s">
        <v>1139</v>
      </c>
      <c r="F122" s="780" t="s">
        <v>1140</v>
      </c>
      <c r="G122" s="780" t="s">
        <v>1141</v>
      </c>
      <c r="H122" s="780" t="s">
        <v>1142</v>
      </c>
      <c r="J122" s="780" t="s">
        <v>727</v>
      </c>
    </row>
    <row r="123" customFormat="false" ht="11.25" hidden="false" customHeight="false" outlineLevel="0" collapsed="false">
      <c r="A123" s="780" t="n">
        <v>122</v>
      </c>
      <c r="B123" s="780" t="s">
        <v>721</v>
      </c>
      <c r="C123" s="780" t="s">
        <v>33</v>
      </c>
      <c r="D123" s="780" t="s">
        <v>1143</v>
      </c>
      <c r="E123" s="780" t="s">
        <v>1144</v>
      </c>
      <c r="F123" s="780" t="s">
        <v>1145</v>
      </c>
      <c r="G123" s="780" t="s">
        <v>890</v>
      </c>
      <c r="H123" s="780" t="s">
        <v>1146</v>
      </c>
      <c r="J123" s="780" t="s">
        <v>727</v>
      </c>
    </row>
    <row r="124" customFormat="false" ht="11.25" hidden="false" customHeight="false" outlineLevel="0" collapsed="false">
      <c r="A124" s="780" t="n">
        <v>123</v>
      </c>
      <c r="B124" s="780" t="s">
        <v>721</v>
      </c>
      <c r="C124" s="780" t="s">
        <v>33</v>
      </c>
      <c r="D124" s="780" t="s">
        <v>1147</v>
      </c>
      <c r="E124" s="780" t="s">
        <v>1144</v>
      </c>
      <c r="F124" s="780" t="s">
        <v>1148</v>
      </c>
      <c r="G124" s="780" t="s">
        <v>842</v>
      </c>
      <c r="J124" s="780" t="s">
        <v>727</v>
      </c>
    </row>
    <row r="125" customFormat="false" ht="11.25" hidden="false" customHeight="false" outlineLevel="0" collapsed="false">
      <c r="A125" s="780" t="n">
        <v>124</v>
      </c>
      <c r="B125" s="780" t="s">
        <v>721</v>
      </c>
      <c r="C125" s="780" t="s">
        <v>33</v>
      </c>
      <c r="D125" s="780" t="s">
        <v>1149</v>
      </c>
      <c r="E125" s="780" t="s">
        <v>1150</v>
      </c>
      <c r="F125" s="780" t="s">
        <v>1151</v>
      </c>
      <c r="G125" s="780" t="s">
        <v>769</v>
      </c>
      <c r="J125" s="780" t="s">
        <v>727</v>
      </c>
    </row>
    <row r="126" customFormat="false" ht="11.25" hidden="false" customHeight="false" outlineLevel="0" collapsed="false">
      <c r="A126" s="780" t="n">
        <v>125</v>
      </c>
      <c r="B126" s="780" t="s">
        <v>721</v>
      </c>
      <c r="C126" s="780" t="s">
        <v>33</v>
      </c>
      <c r="D126" s="780" t="s">
        <v>1152</v>
      </c>
      <c r="E126" s="780" t="s">
        <v>1153</v>
      </c>
      <c r="F126" s="780" t="s">
        <v>1154</v>
      </c>
      <c r="G126" s="780" t="s">
        <v>944</v>
      </c>
      <c r="H126" s="780" t="s">
        <v>1155</v>
      </c>
      <c r="J126" s="780" t="s">
        <v>727</v>
      </c>
    </row>
    <row r="127" customFormat="false" ht="11.25" hidden="false" customHeight="false" outlineLevel="0" collapsed="false">
      <c r="A127" s="780" t="n">
        <v>126</v>
      </c>
      <c r="B127" s="780" t="s">
        <v>721</v>
      </c>
      <c r="C127" s="780" t="s">
        <v>33</v>
      </c>
      <c r="D127" s="780" t="s">
        <v>1156</v>
      </c>
      <c r="E127" s="780" t="s">
        <v>1157</v>
      </c>
      <c r="F127" s="780" t="s">
        <v>1158</v>
      </c>
      <c r="G127" s="780" t="s">
        <v>894</v>
      </c>
      <c r="J127" s="780" t="s">
        <v>727</v>
      </c>
    </row>
    <row r="128" customFormat="false" ht="11.25" hidden="false" customHeight="false" outlineLevel="0" collapsed="false">
      <c r="A128" s="780" t="n">
        <v>127</v>
      </c>
      <c r="B128" s="780" t="s">
        <v>721</v>
      </c>
      <c r="C128" s="780" t="s">
        <v>33</v>
      </c>
      <c r="D128" s="780" t="s">
        <v>1159</v>
      </c>
      <c r="E128" s="780" t="s">
        <v>1160</v>
      </c>
      <c r="F128" s="780" t="s">
        <v>1161</v>
      </c>
      <c r="G128" s="780" t="s">
        <v>850</v>
      </c>
      <c r="J128" s="780" t="s">
        <v>727</v>
      </c>
    </row>
    <row r="129" customFormat="false" ht="11.25" hidden="false" customHeight="false" outlineLevel="0" collapsed="false">
      <c r="A129" s="780" t="n">
        <v>128</v>
      </c>
      <c r="B129" s="780" t="s">
        <v>721</v>
      </c>
      <c r="C129" s="780" t="s">
        <v>33</v>
      </c>
      <c r="D129" s="780" t="s">
        <v>1162</v>
      </c>
      <c r="E129" s="780" t="s">
        <v>1163</v>
      </c>
      <c r="F129" s="780" t="s">
        <v>1164</v>
      </c>
      <c r="G129" s="780" t="s">
        <v>944</v>
      </c>
      <c r="H129" s="780" t="s">
        <v>1165</v>
      </c>
      <c r="J129" s="780" t="s">
        <v>727</v>
      </c>
    </row>
    <row r="130" customFormat="false" ht="11.25" hidden="false" customHeight="false" outlineLevel="0" collapsed="false">
      <c r="A130" s="780" t="n">
        <v>129</v>
      </c>
      <c r="B130" s="780" t="s">
        <v>721</v>
      </c>
      <c r="C130" s="780" t="s">
        <v>33</v>
      </c>
      <c r="D130" s="780" t="s">
        <v>1166</v>
      </c>
      <c r="E130" s="780" t="s">
        <v>1167</v>
      </c>
      <c r="F130" s="780" t="s">
        <v>1168</v>
      </c>
      <c r="G130" s="780" t="s">
        <v>1048</v>
      </c>
      <c r="H130" s="780" t="s">
        <v>1169</v>
      </c>
      <c r="J130" s="780" t="s">
        <v>727</v>
      </c>
    </row>
    <row r="131" customFormat="false" ht="11.25" hidden="false" customHeight="false" outlineLevel="0" collapsed="false">
      <c r="A131" s="780" t="n">
        <v>130</v>
      </c>
      <c r="B131" s="780" t="s">
        <v>721</v>
      </c>
      <c r="C131" s="780" t="s">
        <v>33</v>
      </c>
      <c r="D131" s="780" t="s">
        <v>1170</v>
      </c>
      <c r="E131" s="780" t="s">
        <v>1171</v>
      </c>
      <c r="F131" s="780" t="s">
        <v>1172</v>
      </c>
      <c r="G131" s="780" t="s">
        <v>944</v>
      </c>
      <c r="H131" s="780" t="s">
        <v>1155</v>
      </c>
      <c r="J131" s="780" t="s">
        <v>727</v>
      </c>
    </row>
    <row r="132" customFormat="false" ht="11.25" hidden="false" customHeight="false" outlineLevel="0" collapsed="false">
      <c r="A132" s="780" t="n">
        <v>131</v>
      </c>
      <c r="B132" s="780" t="s">
        <v>721</v>
      </c>
      <c r="C132" s="780" t="s">
        <v>33</v>
      </c>
      <c r="D132" s="780" t="s">
        <v>1173</v>
      </c>
      <c r="E132" s="780" t="s">
        <v>1174</v>
      </c>
      <c r="F132" s="780" t="s">
        <v>1175</v>
      </c>
      <c r="G132" s="780" t="s">
        <v>944</v>
      </c>
      <c r="H132" s="780" t="s">
        <v>1176</v>
      </c>
      <c r="J132" s="780" t="s">
        <v>727</v>
      </c>
    </row>
    <row r="133" customFormat="false" ht="11.25" hidden="false" customHeight="false" outlineLevel="0" collapsed="false">
      <c r="A133" s="780" t="n">
        <v>132</v>
      </c>
      <c r="B133" s="780" t="s">
        <v>721</v>
      </c>
      <c r="C133" s="780" t="s">
        <v>33</v>
      </c>
      <c r="D133" s="780" t="s">
        <v>1177</v>
      </c>
      <c r="E133" s="780" t="s">
        <v>1178</v>
      </c>
      <c r="F133" s="780" t="s">
        <v>1179</v>
      </c>
      <c r="G133" s="780" t="s">
        <v>731</v>
      </c>
      <c r="H133" s="780" t="s">
        <v>1180</v>
      </c>
      <c r="J133" s="780" t="s">
        <v>727</v>
      </c>
    </row>
    <row r="134" customFormat="false" ht="11.25" hidden="false" customHeight="false" outlineLevel="0" collapsed="false">
      <c r="A134" s="780" t="n">
        <v>133</v>
      </c>
      <c r="B134" s="780" t="s">
        <v>721</v>
      </c>
      <c r="C134" s="780" t="s">
        <v>33</v>
      </c>
      <c r="D134" s="780" t="s">
        <v>1181</v>
      </c>
      <c r="E134" s="780" t="s">
        <v>1182</v>
      </c>
      <c r="F134" s="780" t="s">
        <v>1183</v>
      </c>
      <c r="G134" s="780" t="s">
        <v>769</v>
      </c>
      <c r="J134" s="780" t="s">
        <v>727</v>
      </c>
    </row>
    <row r="135" customFormat="false" ht="11.25" hidden="false" customHeight="false" outlineLevel="0" collapsed="false">
      <c r="A135" s="780" t="n">
        <v>134</v>
      </c>
      <c r="B135" s="780" t="s">
        <v>721</v>
      </c>
      <c r="C135" s="780" t="s">
        <v>33</v>
      </c>
      <c r="D135" s="780" t="s">
        <v>1184</v>
      </c>
      <c r="E135" s="780" t="s">
        <v>51</v>
      </c>
      <c r="F135" s="780" t="s">
        <v>54</v>
      </c>
      <c r="G135" s="780" t="s">
        <v>56</v>
      </c>
      <c r="J135" s="780" t="s">
        <v>727</v>
      </c>
    </row>
    <row r="136" customFormat="false" ht="11.25" hidden="false" customHeight="false" outlineLevel="0" collapsed="false">
      <c r="A136" s="780" t="n">
        <v>135</v>
      </c>
      <c r="B136" s="780" t="s">
        <v>721</v>
      </c>
      <c r="C136" s="780" t="s">
        <v>33</v>
      </c>
      <c r="D136" s="780" t="s">
        <v>1185</v>
      </c>
      <c r="E136" s="780" t="s">
        <v>1186</v>
      </c>
      <c r="F136" s="780" t="s">
        <v>1187</v>
      </c>
      <c r="G136" s="780" t="s">
        <v>1188</v>
      </c>
      <c r="J136" s="780" t="s">
        <v>727</v>
      </c>
    </row>
    <row r="137" customFormat="false" ht="11.25" hidden="false" customHeight="false" outlineLevel="0" collapsed="false">
      <c r="A137" s="780" t="n">
        <v>136</v>
      </c>
      <c r="B137" s="780" t="s">
        <v>721</v>
      </c>
      <c r="C137" s="780" t="s">
        <v>33</v>
      </c>
      <c r="D137" s="780" t="s">
        <v>1189</v>
      </c>
      <c r="E137" s="780" t="s">
        <v>1190</v>
      </c>
      <c r="F137" s="780" t="s">
        <v>1191</v>
      </c>
      <c r="G137" s="780" t="s">
        <v>842</v>
      </c>
      <c r="H137" s="780" t="s">
        <v>1192</v>
      </c>
      <c r="J137" s="780" t="s">
        <v>727</v>
      </c>
    </row>
    <row r="138" customFormat="false" ht="11.25" hidden="false" customHeight="false" outlineLevel="0" collapsed="false">
      <c r="A138" s="780" t="n">
        <v>137</v>
      </c>
      <c r="B138" s="780" t="s">
        <v>721</v>
      </c>
      <c r="C138" s="780" t="s">
        <v>33</v>
      </c>
      <c r="D138" s="780" t="s">
        <v>1193</v>
      </c>
      <c r="E138" s="780" t="s">
        <v>1194</v>
      </c>
      <c r="F138" s="780" t="s">
        <v>1195</v>
      </c>
      <c r="G138" s="780" t="s">
        <v>915</v>
      </c>
      <c r="J138" s="780" t="s">
        <v>727</v>
      </c>
    </row>
    <row r="139" customFormat="false" ht="11.25" hidden="false" customHeight="false" outlineLevel="0" collapsed="false">
      <c r="A139" s="780" t="n">
        <v>138</v>
      </c>
      <c r="B139" s="780" t="s">
        <v>721</v>
      </c>
      <c r="C139" s="780" t="s">
        <v>33</v>
      </c>
      <c r="D139" s="780" t="s">
        <v>1196</v>
      </c>
      <c r="E139" s="780" t="s">
        <v>1197</v>
      </c>
      <c r="F139" s="780" t="s">
        <v>1198</v>
      </c>
      <c r="G139" s="780" t="s">
        <v>850</v>
      </c>
      <c r="J139" s="780" t="s">
        <v>727</v>
      </c>
    </row>
    <row r="140" customFormat="false" ht="11.25" hidden="false" customHeight="false" outlineLevel="0" collapsed="false">
      <c r="A140" s="780" t="n">
        <v>139</v>
      </c>
      <c r="B140" s="780" t="s">
        <v>721</v>
      </c>
      <c r="C140" s="780" t="s">
        <v>33</v>
      </c>
      <c r="D140" s="780" t="s">
        <v>1199</v>
      </c>
      <c r="E140" s="780" t="s">
        <v>1200</v>
      </c>
      <c r="F140" s="780" t="s">
        <v>1201</v>
      </c>
      <c r="G140" s="780" t="s">
        <v>850</v>
      </c>
      <c r="J140" s="780" t="s">
        <v>727</v>
      </c>
    </row>
    <row r="141" customFormat="false" ht="11.25" hidden="false" customHeight="false" outlineLevel="0" collapsed="false">
      <c r="A141" s="780" t="n">
        <v>140</v>
      </c>
      <c r="B141" s="780" t="s">
        <v>721</v>
      </c>
      <c r="C141" s="780" t="s">
        <v>33</v>
      </c>
      <c r="D141" s="780" t="s">
        <v>1202</v>
      </c>
      <c r="E141" s="780" t="s">
        <v>1203</v>
      </c>
      <c r="F141" s="780" t="s">
        <v>1204</v>
      </c>
      <c r="G141" s="780" t="s">
        <v>1106</v>
      </c>
      <c r="J141" s="780" t="s">
        <v>727</v>
      </c>
    </row>
    <row r="142" customFormat="false" ht="11.25" hidden="false" customHeight="false" outlineLevel="0" collapsed="false">
      <c r="A142" s="780" t="n">
        <v>141</v>
      </c>
      <c r="B142" s="780" t="s">
        <v>721</v>
      </c>
      <c r="C142" s="780" t="s">
        <v>33</v>
      </c>
      <c r="D142" s="780" t="s">
        <v>1205</v>
      </c>
      <c r="E142" s="780" t="s">
        <v>1206</v>
      </c>
      <c r="F142" s="780" t="s">
        <v>1207</v>
      </c>
      <c r="G142" s="780" t="s">
        <v>1106</v>
      </c>
      <c r="J142" s="780" t="s">
        <v>727</v>
      </c>
    </row>
    <row r="143" customFormat="false" ht="11.25" hidden="false" customHeight="false" outlineLevel="0" collapsed="false">
      <c r="A143" s="780" t="n">
        <v>142</v>
      </c>
      <c r="B143" s="780" t="s">
        <v>721</v>
      </c>
      <c r="C143" s="780" t="s">
        <v>33</v>
      </c>
      <c r="D143" s="780" t="s">
        <v>1208</v>
      </c>
      <c r="E143" s="780" t="s">
        <v>1209</v>
      </c>
      <c r="F143" s="780" t="s">
        <v>1210</v>
      </c>
      <c r="G143" s="780" t="s">
        <v>855</v>
      </c>
      <c r="H143" s="780" t="s">
        <v>1211</v>
      </c>
      <c r="J143" s="780" t="s">
        <v>727</v>
      </c>
    </row>
    <row r="144" customFormat="false" ht="11.25" hidden="false" customHeight="false" outlineLevel="0" collapsed="false">
      <c r="A144" s="780" t="n">
        <v>143</v>
      </c>
      <c r="B144" s="780" t="s">
        <v>721</v>
      </c>
      <c r="C144" s="780" t="s">
        <v>33</v>
      </c>
      <c r="D144" s="780" t="s">
        <v>1212</v>
      </c>
      <c r="E144" s="780" t="s">
        <v>1213</v>
      </c>
      <c r="F144" s="780" t="s">
        <v>1214</v>
      </c>
      <c r="G144" s="780" t="s">
        <v>1215</v>
      </c>
      <c r="J144" s="780" t="s">
        <v>727</v>
      </c>
    </row>
    <row r="145" customFormat="false" ht="11.25" hidden="false" customHeight="false" outlineLevel="0" collapsed="false">
      <c r="A145" s="780" t="n">
        <v>144</v>
      </c>
      <c r="B145" s="780" t="s">
        <v>721</v>
      </c>
      <c r="C145" s="780" t="s">
        <v>33</v>
      </c>
      <c r="D145" s="780" t="s">
        <v>1216</v>
      </c>
      <c r="E145" s="780" t="s">
        <v>1217</v>
      </c>
      <c r="F145" s="780" t="s">
        <v>1218</v>
      </c>
      <c r="G145" s="780" t="s">
        <v>855</v>
      </c>
      <c r="J145" s="780" t="s">
        <v>727</v>
      </c>
    </row>
    <row r="146" customFormat="false" ht="11.25" hidden="false" customHeight="false" outlineLevel="0" collapsed="false">
      <c r="A146" s="780" t="n">
        <v>145</v>
      </c>
      <c r="B146" s="780" t="s">
        <v>721</v>
      </c>
      <c r="C146" s="780" t="s">
        <v>33</v>
      </c>
      <c r="D146" s="780" t="s">
        <v>1219</v>
      </c>
      <c r="E146" s="780" t="s">
        <v>1220</v>
      </c>
      <c r="F146" s="780" t="s">
        <v>1221</v>
      </c>
      <c r="G146" s="780" t="s">
        <v>915</v>
      </c>
      <c r="J146" s="780" t="s">
        <v>727</v>
      </c>
    </row>
    <row r="147" customFormat="false" ht="11.25" hidden="false" customHeight="false" outlineLevel="0" collapsed="false">
      <c r="A147" s="780" t="n">
        <v>146</v>
      </c>
      <c r="B147" s="780" t="s">
        <v>721</v>
      </c>
      <c r="C147" s="780" t="s">
        <v>33</v>
      </c>
      <c r="D147" s="780" t="s">
        <v>1222</v>
      </c>
      <c r="E147" s="780" t="s">
        <v>1223</v>
      </c>
      <c r="F147" s="780" t="s">
        <v>1224</v>
      </c>
      <c r="G147" s="780" t="s">
        <v>769</v>
      </c>
      <c r="H147" s="780" t="s">
        <v>851</v>
      </c>
      <c r="J147" s="780" t="s">
        <v>727</v>
      </c>
    </row>
    <row r="148" customFormat="false" ht="11.25" hidden="false" customHeight="false" outlineLevel="0" collapsed="false">
      <c r="A148" s="780" t="n">
        <v>147</v>
      </c>
      <c r="B148" s="780" t="s">
        <v>721</v>
      </c>
      <c r="C148" s="780" t="s">
        <v>33</v>
      </c>
      <c r="D148" s="780" t="s">
        <v>1225</v>
      </c>
      <c r="E148" s="780" t="s">
        <v>1226</v>
      </c>
      <c r="F148" s="780" t="s">
        <v>1227</v>
      </c>
      <c r="G148" s="780" t="s">
        <v>1228</v>
      </c>
      <c r="J148" s="780" t="s">
        <v>727</v>
      </c>
    </row>
    <row r="149" customFormat="false" ht="11.25" hidden="false" customHeight="false" outlineLevel="0" collapsed="false">
      <c r="A149" s="780" t="n">
        <v>148</v>
      </c>
      <c r="B149" s="780" t="s">
        <v>721</v>
      </c>
      <c r="C149" s="780" t="s">
        <v>33</v>
      </c>
      <c r="D149" s="780" t="s">
        <v>1229</v>
      </c>
      <c r="E149" s="780" t="s">
        <v>1230</v>
      </c>
      <c r="F149" s="780" t="s">
        <v>1231</v>
      </c>
      <c r="G149" s="780" t="s">
        <v>1188</v>
      </c>
      <c r="J149" s="780" t="s">
        <v>727</v>
      </c>
    </row>
    <row r="150" customFormat="false" ht="11.25" hidden="false" customHeight="false" outlineLevel="0" collapsed="false">
      <c r="A150" s="780" t="n">
        <v>149</v>
      </c>
      <c r="B150" s="780" t="s">
        <v>721</v>
      </c>
      <c r="C150" s="780" t="s">
        <v>33</v>
      </c>
      <c r="D150" s="780" t="s">
        <v>1232</v>
      </c>
      <c r="E150" s="780" t="s">
        <v>1233</v>
      </c>
      <c r="F150" s="780" t="s">
        <v>1234</v>
      </c>
      <c r="G150" s="780" t="s">
        <v>1137</v>
      </c>
      <c r="J150" s="780" t="s">
        <v>727</v>
      </c>
    </row>
    <row r="151" customFormat="false" ht="11.25" hidden="false" customHeight="false" outlineLevel="0" collapsed="false">
      <c r="A151" s="780" t="n">
        <v>150</v>
      </c>
      <c r="B151" s="780" t="s">
        <v>721</v>
      </c>
      <c r="C151" s="780" t="s">
        <v>33</v>
      </c>
      <c r="D151" s="780" t="s">
        <v>1235</v>
      </c>
      <c r="E151" s="780" t="s">
        <v>1236</v>
      </c>
      <c r="F151" s="780" t="s">
        <v>1237</v>
      </c>
      <c r="G151" s="780" t="s">
        <v>934</v>
      </c>
      <c r="J151" s="780" t="s">
        <v>727</v>
      </c>
    </row>
    <row r="152" customFormat="false" ht="11.25" hidden="false" customHeight="false" outlineLevel="0" collapsed="false">
      <c r="A152" s="780" t="n">
        <v>151</v>
      </c>
      <c r="B152" s="780" t="s">
        <v>721</v>
      </c>
      <c r="C152" s="780" t="s">
        <v>33</v>
      </c>
      <c r="D152" s="780" t="s">
        <v>1238</v>
      </c>
      <c r="E152" s="780" t="s">
        <v>1239</v>
      </c>
      <c r="F152" s="780" t="s">
        <v>1240</v>
      </c>
      <c r="G152" s="780" t="s">
        <v>1048</v>
      </c>
      <c r="H152" s="780" t="s">
        <v>851</v>
      </c>
      <c r="J152" s="780" t="s">
        <v>727</v>
      </c>
    </row>
    <row r="153" customFormat="false" ht="11.25" hidden="false" customHeight="false" outlineLevel="0" collapsed="false">
      <c r="A153" s="780" t="n">
        <v>152</v>
      </c>
      <c r="B153" s="780" t="s">
        <v>721</v>
      </c>
      <c r="C153" s="780" t="s">
        <v>33</v>
      </c>
      <c r="D153" s="780" t="s">
        <v>1241</v>
      </c>
      <c r="E153" s="780" t="s">
        <v>1242</v>
      </c>
      <c r="F153" s="780" t="s">
        <v>1243</v>
      </c>
      <c r="G153" s="780" t="s">
        <v>855</v>
      </c>
      <c r="J153" s="780" t="s">
        <v>727</v>
      </c>
    </row>
    <row r="154" customFormat="false" ht="11.25" hidden="false" customHeight="false" outlineLevel="0" collapsed="false">
      <c r="A154" s="780" t="n">
        <v>153</v>
      </c>
      <c r="B154" s="780" t="s">
        <v>721</v>
      </c>
      <c r="C154" s="780" t="s">
        <v>33</v>
      </c>
      <c r="D154" s="780" t="s">
        <v>1244</v>
      </c>
      <c r="E154" s="780" t="s">
        <v>1245</v>
      </c>
      <c r="F154" s="780" t="s">
        <v>1246</v>
      </c>
      <c r="G154" s="780" t="s">
        <v>915</v>
      </c>
      <c r="J154" s="780" t="s">
        <v>727</v>
      </c>
    </row>
    <row r="155" customFormat="false" ht="11.25" hidden="false" customHeight="false" outlineLevel="0" collapsed="false">
      <c r="A155" s="780" t="n">
        <v>154</v>
      </c>
      <c r="B155" s="780" t="s">
        <v>721</v>
      </c>
      <c r="C155" s="780" t="s">
        <v>33</v>
      </c>
      <c r="D155" s="780" t="s">
        <v>1247</v>
      </c>
      <c r="E155" s="780" t="s">
        <v>1248</v>
      </c>
      <c r="F155" s="780" t="s">
        <v>1249</v>
      </c>
      <c r="G155" s="780" t="s">
        <v>934</v>
      </c>
      <c r="J155" s="780" t="s">
        <v>727</v>
      </c>
    </row>
    <row r="156" customFormat="false" ht="11.25" hidden="false" customHeight="false" outlineLevel="0" collapsed="false">
      <c r="A156" s="780" t="n">
        <v>155</v>
      </c>
      <c r="B156" s="780" t="s">
        <v>721</v>
      </c>
      <c r="C156" s="780" t="s">
        <v>33</v>
      </c>
      <c r="D156" s="780" t="s">
        <v>1250</v>
      </c>
      <c r="E156" s="780" t="s">
        <v>1251</v>
      </c>
      <c r="F156" s="780" t="s">
        <v>1252</v>
      </c>
      <c r="G156" s="780" t="s">
        <v>934</v>
      </c>
      <c r="J156" s="780" t="s">
        <v>727</v>
      </c>
    </row>
    <row r="157" customFormat="false" ht="11.25" hidden="false" customHeight="false" outlineLevel="0" collapsed="false">
      <c r="A157" s="780" t="n">
        <v>156</v>
      </c>
      <c r="B157" s="780" t="s">
        <v>721</v>
      </c>
      <c r="C157" s="780" t="s">
        <v>33</v>
      </c>
      <c r="D157" s="780" t="s">
        <v>1253</v>
      </c>
      <c r="E157" s="780" t="s">
        <v>1254</v>
      </c>
      <c r="F157" s="780" t="s">
        <v>1255</v>
      </c>
      <c r="G157" s="780" t="s">
        <v>1215</v>
      </c>
      <c r="J157" s="780" t="s">
        <v>727</v>
      </c>
    </row>
    <row r="158" customFormat="false" ht="11.25" hidden="false" customHeight="false" outlineLevel="0" collapsed="false">
      <c r="A158" s="780" t="n">
        <v>157</v>
      </c>
      <c r="B158" s="780" t="s">
        <v>721</v>
      </c>
      <c r="C158" s="780" t="s">
        <v>33</v>
      </c>
      <c r="D158" s="780" t="s">
        <v>1256</v>
      </c>
      <c r="E158" s="780" t="s">
        <v>1257</v>
      </c>
      <c r="F158" s="780" t="s">
        <v>1258</v>
      </c>
      <c r="G158" s="780" t="s">
        <v>56</v>
      </c>
      <c r="J158" s="780" t="s">
        <v>727</v>
      </c>
    </row>
    <row r="159" customFormat="false" ht="11.25" hidden="false" customHeight="false" outlineLevel="0" collapsed="false">
      <c r="A159" s="780" t="n">
        <v>158</v>
      </c>
      <c r="B159" s="780" t="s">
        <v>721</v>
      </c>
      <c r="C159" s="780" t="s">
        <v>33</v>
      </c>
      <c r="D159" s="780" t="s">
        <v>1259</v>
      </c>
      <c r="E159" s="780" t="s">
        <v>1260</v>
      </c>
      <c r="F159" s="780" t="s">
        <v>1261</v>
      </c>
      <c r="G159" s="780" t="s">
        <v>1137</v>
      </c>
      <c r="J159" s="780" t="s">
        <v>727</v>
      </c>
    </row>
    <row r="160" customFormat="false" ht="11.25" hidden="false" customHeight="false" outlineLevel="0" collapsed="false">
      <c r="A160" s="780" t="n">
        <v>159</v>
      </c>
      <c r="B160" s="780" t="s">
        <v>721</v>
      </c>
      <c r="C160" s="780" t="s">
        <v>33</v>
      </c>
      <c r="D160" s="780" t="s">
        <v>1262</v>
      </c>
      <c r="E160" s="780" t="s">
        <v>1263</v>
      </c>
      <c r="F160" s="780" t="s">
        <v>1264</v>
      </c>
      <c r="G160" s="780" t="s">
        <v>915</v>
      </c>
      <c r="J160" s="780" t="s">
        <v>727</v>
      </c>
    </row>
    <row r="161" customFormat="false" ht="11.25" hidden="false" customHeight="false" outlineLevel="0" collapsed="false">
      <c r="A161" s="780" t="n">
        <v>160</v>
      </c>
      <c r="B161" s="780" t="s">
        <v>721</v>
      </c>
      <c r="C161" s="780" t="s">
        <v>33</v>
      </c>
      <c r="D161" s="780" t="s">
        <v>1265</v>
      </c>
      <c r="E161" s="780" t="s">
        <v>1266</v>
      </c>
      <c r="F161" s="780" t="s">
        <v>1267</v>
      </c>
      <c r="G161" s="780" t="s">
        <v>855</v>
      </c>
      <c r="J161" s="780" t="s">
        <v>727</v>
      </c>
    </row>
    <row r="162" customFormat="false" ht="11.25" hidden="false" customHeight="false" outlineLevel="0" collapsed="false">
      <c r="A162" s="780" t="n">
        <v>161</v>
      </c>
      <c r="B162" s="780" t="s">
        <v>721</v>
      </c>
      <c r="C162" s="780" t="s">
        <v>33</v>
      </c>
      <c r="D162" s="780" t="s">
        <v>1268</v>
      </c>
      <c r="E162" s="780" t="s">
        <v>1269</v>
      </c>
      <c r="F162" s="780" t="s">
        <v>1270</v>
      </c>
      <c r="G162" s="780" t="s">
        <v>1106</v>
      </c>
      <c r="J162" s="780" t="s">
        <v>727</v>
      </c>
    </row>
    <row r="163" customFormat="false" ht="11.25" hidden="false" customHeight="false" outlineLevel="0" collapsed="false">
      <c r="A163" s="780" t="n">
        <v>162</v>
      </c>
      <c r="B163" s="780" t="s">
        <v>721</v>
      </c>
      <c r="C163" s="780" t="s">
        <v>33</v>
      </c>
      <c r="D163" s="780" t="s">
        <v>1271</v>
      </c>
      <c r="E163" s="780" t="s">
        <v>1272</v>
      </c>
      <c r="F163" s="780" t="s">
        <v>1273</v>
      </c>
      <c r="G163" s="780" t="s">
        <v>1188</v>
      </c>
      <c r="J163" s="780" t="s">
        <v>727</v>
      </c>
    </row>
    <row r="164" customFormat="false" ht="11.25" hidden="false" customHeight="false" outlineLevel="0" collapsed="false">
      <c r="A164" s="780" t="n">
        <v>163</v>
      </c>
      <c r="B164" s="780" t="s">
        <v>721</v>
      </c>
      <c r="C164" s="780" t="s">
        <v>33</v>
      </c>
      <c r="D164" s="780" t="s">
        <v>1274</v>
      </c>
      <c r="E164" s="780" t="s">
        <v>1275</v>
      </c>
      <c r="F164" s="780" t="s">
        <v>1276</v>
      </c>
      <c r="G164" s="780" t="s">
        <v>1215</v>
      </c>
      <c r="J164" s="780" t="s">
        <v>727</v>
      </c>
    </row>
    <row r="165" customFormat="false" ht="11.25" hidden="false" customHeight="false" outlineLevel="0" collapsed="false">
      <c r="A165" s="780" t="n">
        <v>164</v>
      </c>
      <c r="B165" s="780" t="s">
        <v>721</v>
      </c>
      <c r="C165" s="780" t="s">
        <v>33</v>
      </c>
      <c r="D165" s="780" t="s">
        <v>1277</v>
      </c>
      <c r="E165" s="780" t="s">
        <v>1278</v>
      </c>
      <c r="F165" s="780" t="s">
        <v>1279</v>
      </c>
      <c r="G165" s="780" t="s">
        <v>1188</v>
      </c>
      <c r="J165" s="780" t="s">
        <v>727</v>
      </c>
    </row>
    <row r="166" customFormat="false" ht="11.25" hidden="false" customHeight="false" outlineLevel="0" collapsed="false">
      <c r="A166" s="780" t="n">
        <v>165</v>
      </c>
      <c r="B166" s="780" t="s">
        <v>721</v>
      </c>
      <c r="C166" s="780" t="s">
        <v>33</v>
      </c>
      <c r="D166" s="780" t="s">
        <v>1280</v>
      </c>
      <c r="E166" s="780" t="s">
        <v>1281</v>
      </c>
      <c r="F166" s="780" t="s">
        <v>1282</v>
      </c>
      <c r="G166" s="780" t="s">
        <v>1066</v>
      </c>
      <c r="J166" s="780" t="s">
        <v>727</v>
      </c>
    </row>
    <row r="167" customFormat="false" ht="11.25" hidden="false" customHeight="false" outlineLevel="0" collapsed="false">
      <c r="A167" s="780" t="n">
        <v>166</v>
      </c>
      <c r="B167" s="780" t="s">
        <v>721</v>
      </c>
      <c r="C167" s="780" t="s">
        <v>33</v>
      </c>
      <c r="D167" s="780" t="s">
        <v>1283</v>
      </c>
      <c r="E167" s="780" t="s">
        <v>1284</v>
      </c>
      <c r="F167" s="780" t="s">
        <v>1285</v>
      </c>
      <c r="G167" s="780" t="s">
        <v>842</v>
      </c>
      <c r="J167" s="780" t="s">
        <v>727</v>
      </c>
    </row>
    <row r="168" customFormat="false" ht="11.25" hidden="false" customHeight="false" outlineLevel="0" collapsed="false">
      <c r="A168" s="780" t="n">
        <v>167</v>
      </c>
      <c r="B168" s="780" t="s">
        <v>721</v>
      </c>
      <c r="C168" s="780" t="s">
        <v>33</v>
      </c>
      <c r="D168" s="780" t="s">
        <v>1286</v>
      </c>
      <c r="E168" s="780" t="s">
        <v>1287</v>
      </c>
      <c r="F168" s="780" t="s">
        <v>1288</v>
      </c>
      <c r="G168" s="780" t="s">
        <v>978</v>
      </c>
      <c r="H168" s="780" t="s">
        <v>1289</v>
      </c>
      <c r="J168" s="780" t="s">
        <v>727</v>
      </c>
    </row>
    <row r="169" customFormat="false" ht="11.25" hidden="false" customHeight="false" outlineLevel="0" collapsed="false">
      <c r="A169" s="780" t="n">
        <v>168</v>
      </c>
      <c r="B169" s="780" t="s">
        <v>721</v>
      </c>
      <c r="C169" s="780" t="s">
        <v>33</v>
      </c>
      <c r="D169" s="780" t="s">
        <v>1290</v>
      </c>
      <c r="E169" s="780" t="s">
        <v>1291</v>
      </c>
      <c r="F169" s="780" t="s">
        <v>1292</v>
      </c>
      <c r="G169" s="780" t="s">
        <v>934</v>
      </c>
      <c r="J169" s="780" t="s">
        <v>727</v>
      </c>
    </row>
    <row r="170" customFormat="false" ht="11.25" hidden="false" customHeight="false" outlineLevel="0" collapsed="false">
      <c r="A170" s="780" t="n">
        <v>169</v>
      </c>
      <c r="B170" s="780" t="s">
        <v>721</v>
      </c>
      <c r="C170" s="780" t="s">
        <v>33</v>
      </c>
      <c r="D170" s="780" t="s">
        <v>1293</v>
      </c>
      <c r="E170" s="780" t="s">
        <v>1294</v>
      </c>
      <c r="F170" s="780" t="s">
        <v>1295</v>
      </c>
      <c r="G170" s="780" t="s">
        <v>978</v>
      </c>
      <c r="J170" s="780" t="s">
        <v>727</v>
      </c>
    </row>
    <row r="171" customFormat="false" ht="11.25" hidden="false" customHeight="false" outlineLevel="0" collapsed="false">
      <c r="A171" s="780" t="n">
        <v>170</v>
      </c>
      <c r="B171" s="780" t="s">
        <v>721</v>
      </c>
      <c r="C171" s="780" t="s">
        <v>33</v>
      </c>
      <c r="D171" s="780" t="s">
        <v>1296</v>
      </c>
      <c r="E171" s="780" t="s">
        <v>1297</v>
      </c>
      <c r="F171" s="780" t="s">
        <v>1298</v>
      </c>
      <c r="G171" s="780" t="s">
        <v>978</v>
      </c>
      <c r="J171" s="780" t="s">
        <v>727</v>
      </c>
    </row>
    <row r="172" customFormat="false" ht="11.25" hidden="false" customHeight="false" outlineLevel="0" collapsed="false">
      <c r="A172" s="780" t="n">
        <v>171</v>
      </c>
      <c r="B172" s="780" t="s">
        <v>721</v>
      </c>
      <c r="C172" s="780" t="s">
        <v>33</v>
      </c>
      <c r="D172" s="780" t="s">
        <v>1299</v>
      </c>
      <c r="E172" s="780" t="s">
        <v>1300</v>
      </c>
      <c r="F172" s="780" t="s">
        <v>1301</v>
      </c>
      <c r="G172" s="780" t="s">
        <v>978</v>
      </c>
      <c r="J172" s="780" t="s">
        <v>727</v>
      </c>
    </row>
    <row r="173" customFormat="false" ht="11.25" hidden="false" customHeight="false" outlineLevel="0" collapsed="false">
      <c r="A173" s="780" t="n">
        <v>172</v>
      </c>
      <c r="B173" s="780" t="s">
        <v>721</v>
      </c>
      <c r="C173" s="780" t="s">
        <v>33</v>
      </c>
      <c r="D173" s="780" t="s">
        <v>1302</v>
      </c>
      <c r="E173" s="780" t="s">
        <v>1303</v>
      </c>
      <c r="F173" s="780" t="s">
        <v>1304</v>
      </c>
      <c r="G173" s="780" t="s">
        <v>1305</v>
      </c>
      <c r="J173" s="780" t="s">
        <v>727</v>
      </c>
    </row>
    <row r="174" customFormat="false" ht="11.25" hidden="false" customHeight="false" outlineLevel="0" collapsed="false">
      <c r="A174" s="780" t="n">
        <v>173</v>
      </c>
      <c r="B174" s="780" t="s">
        <v>721</v>
      </c>
      <c r="C174" s="780" t="s">
        <v>33</v>
      </c>
      <c r="D174" s="780" t="s">
        <v>1306</v>
      </c>
      <c r="E174" s="780" t="s">
        <v>1307</v>
      </c>
      <c r="F174" s="780" t="s">
        <v>734</v>
      </c>
      <c r="G174" s="780" t="s">
        <v>1308</v>
      </c>
      <c r="J174" s="780" t="s">
        <v>727</v>
      </c>
    </row>
    <row r="175" customFormat="false" ht="11.25" hidden="false" customHeight="false" outlineLevel="0" collapsed="false">
      <c r="A175" s="780" t="n">
        <v>174</v>
      </c>
      <c r="B175" s="780" t="s">
        <v>721</v>
      </c>
      <c r="C175" s="780" t="s">
        <v>33</v>
      </c>
      <c r="D175" s="780" t="s">
        <v>1309</v>
      </c>
      <c r="E175" s="780" t="s">
        <v>1310</v>
      </c>
      <c r="F175" s="780" t="s">
        <v>1311</v>
      </c>
      <c r="G175" s="780" t="s">
        <v>1312</v>
      </c>
      <c r="J175" s="780" t="s">
        <v>727</v>
      </c>
    </row>
    <row r="176" customFormat="false" ht="11.25" hidden="false" customHeight="false" outlineLevel="0" collapsed="false">
      <c r="A176" s="780" t="n">
        <v>175</v>
      </c>
      <c r="B176" s="780" t="s">
        <v>721</v>
      </c>
      <c r="C176" s="780" t="s">
        <v>33</v>
      </c>
      <c r="D176" s="780" t="s">
        <v>1313</v>
      </c>
      <c r="E176" s="780" t="s">
        <v>1314</v>
      </c>
      <c r="F176" s="780" t="s">
        <v>1315</v>
      </c>
      <c r="G176" s="780" t="s">
        <v>1316</v>
      </c>
      <c r="J176" s="780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>
    <row r="1" customFormat="false" ht="11.25" hidden="false" customHeight="false" outlineLevel="0" collapsed="false">
      <c r="A1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3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4</v>
      </c>
      <c r="F16" s="207"/>
      <c r="G16" s="207"/>
      <c r="H16" s="207"/>
      <c r="I16" s="207"/>
      <c r="J16" s="207"/>
      <c r="K16" s="207"/>
      <c r="L16" s="208"/>
      <c r="Q16" s="166" t="s">
        <v>114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2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1320</v>
      </c>
      <c r="C2" s="0" t="s">
        <v>1321</v>
      </c>
      <c r="D2" s="0" t="s">
        <v>1322</v>
      </c>
    </row>
    <row r="3" customFormat="false" ht="11.25" hidden="false" customHeight="false" outlineLevel="0" collapsed="false">
      <c r="A3" s="0" t="n">
        <v>2</v>
      </c>
      <c r="B3" s="0" t="s">
        <v>1320</v>
      </c>
      <c r="C3" s="0" t="s">
        <v>1323</v>
      </c>
      <c r="D3" s="0" t="s">
        <v>1324</v>
      </c>
    </row>
    <row r="4" customFormat="false" ht="11.25" hidden="false" customHeight="false" outlineLevel="0" collapsed="false">
      <c r="A4" s="0" t="n">
        <v>3</v>
      </c>
      <c r="B4" s="0" t="s">
        <v>1320</v>
      </c>
      <c r="C4" s="0" t="s">
        <v>1325</v>
      </c>
      <c r="D4" s="0" t="s">
        <v>1326</v>
      </c>
    </row>
    <row r="5" customFormat="false" ht="11.25" hidden="false" customHeight="false" outlineLevel="0" collapsed="false">
      <c r="A5" s="0" t="n">
        <v>4</v>
      </c>
      <c r="B5" s="0" t="s">
        <v>1320</v>
      </c>
      <c r="C5" s="0" t="s">
        <v>1327</v>
      </c>
      <c r="D5" s="0" t="s">
        <v>1328</v>
      </c>
    </row>
    <row r="6" customFormat="false" ht="11.25" hidden="false" customHeight="false" outlineLevel="0" collapsed="false">
      <c r="A6" s="0" t="n">
        <v>5</v>
      </c>
      <c r="B6" s="0" t="s">
        <v>1320</v>
      </c>
      <c r="C6" s="0" t="s">
        <v>1329</v>
      </c>
      <c r="D6" s="0" t="s">
        <v>1330</v>
      </c>
    </row>
    <row r="7" customFormat="false" ht="11.25" hidden="false" customHeight="false" outlineLevel="0" collapsed="false">
      <c r="A7" s="0" t="n">
        <v>6</v>
      </c>
      <c r="B7" s="0" t="s">
        <v>1331</v>
      </c>
      <c r="C7" s="0" t="s">
        <v>1332</v>
      </c>
      <c r="D7" s="0" t="s">
        <v>1333</v>
      </c>
    </row>
    <row r="8" customFormat="false" ht="11.25" hidden="false" customHeight="false" outlineLevel="0" collapsed="false">
      <c r="A8" s="0" t="n">
        <v>7</v>
      </c>
      <c r="B8" s="0" t="s">
        <v>1331</v>
      </c>
      <c r="C8" s="0" t="s">
        <v>1334</v>
      </c>
      <c r="D8" s="0" t="s">
        <v>1335</v>
      </c>
    </row>
    <row r="9" customFormat="false" ht="11.25" hidden="false" customHeight="false" outlineLevel="0" collapsed="false">
      <c r="A9" s="0" t="n">
        <v>8</v>
      </c>
      <c r="B9" s="0" t="s">
        <v>1331</v>
      </c>
      <c r="C9" s="0" t="s">
        <v>1336</v>
      </c>
      <c r="D9" s="0" t="s">
        <v>1337</v>
      </c>
    </row>
    <row r="10" customFormat="false" ht="11.25" hidden="false" customHeight="false" outlineLevel="0" collapsed="false">
      <c r="A10" s="0" t="n">
        <v>9</v>
      </c>
      <c r="B10" s="0" t="s">
        <v>1331</v>
      </c>
      <c r="C10" s="0" t="s">
        <v>1338</v>
      </c>
      <c r="D10" s="0" t="s">
        <v>1339</v>
      </c>
    </row>
    <row r="11" customFormat="false" ht="11.25" hidden="false" customHeight="false" outlineLevel="0" collapsed="false">
      <c r="A11" s="0" t="n">
        <v>10</v>
      </c>
      <c r="B11" s="0" t="s">
        <v>1331</v>
      </c>
      <c r="C11" s="0" t="s">
        <v>1340</v>
      </c>
      <c r="D11" s="0" t="s">
        <v>1341</v>
      </c>
    </row>
    <row r="12" customFormat="false" ht="11.25" hidden="false" customHeight="false" outlineLevel="0" collapsed="false">
      <c r="A12" s="0" t="n">
        <v>11</v>
      </c>
      <c r="B12" s="0" t="s">
        <v>1331</v>
      </c>
      <c r="C12" s="0" t="s">
        <v>1342</v>
      </c>
      <c r="D12" s="0" t="s">
        <v>1343</v>
      </c>
    </row>
    <row r="13" customFormat="false" ht="11.25" hidden="false" customHeight="false" outlineLevel="0" collapsed="false">
      <c r="A13" s="0" t="n">
        <v>12</v>
      </c>
      <c r="B13" s="0" t="s">
        <v>1331</v>
      </c>
      <c r="C13" s="0" t="s">
        <v>1344</v>
      </c>
      <c r="D13" s="0" t="s">
        <v>1345</v>
      </c>
    </row>
    <row r="14" customFormat="false" ht="11.25" hidden="false" customHeight="false" outlineLevel="0" collapsed="false">
      <c r="A14" s="0" t="n">
        <v>13</v>
      </c>
      <c r="B14" s="0" t="s">
        <v>1331</v>
      </c>
      <c r="C14" s="0" t="s">
        <v>1346</v>
      </c>
      <c r="D14" s="0" t="s">
        <v>1347</v>
      </c>
    </row>
    <row r="15" customFormat="false" ht="11.25" hidden="false" customHeight="false" outlineLevel="0" collapsed="false">
      <c r="A15" s="0" t="n">
        <v>14</v>
      </c>
      <c r="B15" s="0" t="s">
        <v>1331</v>
      </c>
      <c r="C15" s="0" t="s">
        <v>1348</v>
      </c>
      <c r="D15" s="0" t="s">
        <v>1349</v>
      </c>
    </row>
    <row r="16" customFormat="false" ht="11.25" hidden="false" customHeight="false" outlineLevel="0" collapsed="false">
      <c r="A16" s="0" t="n">
        <v>15</v>
      </c>
      <c r="B16" s="0" t="s">
        <v>1331</v>
      </c>
      <c r="C16" s="0" t="s">
        <v>1350</v>
      </c>
      <c r="D16" s="0" t="s">
        <v>1351</v>
      </c>
    </row>
    <row r="17" customFormat="false" ht="11.25" hidden="false" customHeight="false" outlineLevel="0" collapsed="false">
      <c r="A17" s="0" t="n">
        <v>16</v>
      </c>
      <c r="B17" s="0" t="s">
        <v>1331</v>
      </c>
      <c r="C17" s="0" t="s">
        <v>1352</v>
      </c>
      <c r="D17" s="0" t="s">
        <v>1353</v>
      </c>
    </row>
    <row r="18" customFormat="false" ht="11.25" hidden="false" customHeight="false" outlineLevel="0" collapsed="false">
      <c r="A18" s="0" t="n">
        <v>17</v>
      </c>
      <c r="B18" s="0" t="s">
        <v>1331</v>
      </c>
      <c r="C18" s="0" t="s">
        <v>1354</v>
      </c>
      <c r="D18" s="0" t="s">
        <v>1355</v>
      </c>
    </row>
    <row r="19" customFormat="false" ht="11.25" hidden="false" customHeight="false" outlineLevel="0" collapsed="false">
      <c r="A19" s="0" t="n">
        <v>18</v>
      </c>
      <c r="B19" s="0" t="s">
        <v>1356</v>
      </c>
      <c r="C19" s="0" t="s">
        <v>1357</v>
      </c>
      <c r="D19" s="0" t="s">
        <v>1358</v>
      </c>
    </row>
    <row r="20" customFormat="false" ht="11.25" hidden="false" customHeight="false" outlineLevel="0" collapsed="false">
      <c r="A20" s="0" t="n">
        <v>19</v>
      </c>
      <c r="B20" s="0" t="s">
        <v>1356</v>
      </c>
      <c r="C20" s="0" t="s">
        <v>1359</v>
      </c>
      <c r="D20" s="0" t="s">
        <v>1360</v>
      </c>
    </row>
    <row r="21" customFormat="false" ht="11.25" hidden="false" customHeight="false" outlineLevel="0" collapsed="false">
      <c r="A21" s="0" t="n">
        <v>20</v>
      </c>
      <c r="B21" s="0" t="s">
        <v>1356</v>
      </c>
      <c r="C21" s="0" t="s">
        <v>1361</v>
      </c>
      <c r="D21" s="0" t="s">
        <v>1362</v>
      </c>
    </row>
    <row r="22" customFormat="false" ht="11.25" hidden="false" customHeight="false" outlineLevel="0" collapsed="false">
      <c r="A22" s="0" t="n">
        <v>21</v>
      </c>
      <c r="B22" s="0" t="s">
        <v>1356</v>
      </c>
      <c r="C22" s="0" t="s">
        <v>1363</v>
      </c>
      <c r="D22" s="0" t="s">
        <v>1364</v>
      </c>
    </row>
    <row r="23" customFormat="false" ht="11.25" hidden="false" customHeight="false" outlineLevel="0" collapsed="false">
      <c r="A23" s="0" t="n">
        <v>22</v>
      </c>
      <c r="B23" s="0" t="s">
        <v>1356</v>
      </c>
      <c r="C23" s="0" t="s">
        <v>1365</v>
      </c>
      <c r="D23" s="0" t="s">
        <v>1366</v>
      </c>
    </row>
    <row r="24" customFormat="false" ht="11.25" hidden="false" customHeight="false" outlineLevel="0" collapsed="false">
      <c r="A24" s="0" t="n">
        <v>23</v>
      </c>
      <c r="B24" s="0" t="s">
        <v>1367</v>
      </c>
      <c r="C24" s="0" t="s">
        <v>1368</v>
      </c>
      <c r="D24" s="0" t="s">
        <v>1369</v>
      </c>
    </row>
    <row r="25" customFormat="false" ht="11.25" hidden="false" customHeight="false" outlineLevel="0" collapsed="false">
      <c r="A25" s="0" t="n">
        <v>24</v>
      </c>
      <c r="B25" s="0" t="s">
        <v>1367</v>
      </c>
      <c r="C25" s="0" t="s">
        <v>1370</v>
      </c>
      <c r="D25" s="0" t="s">
        <v>1371</v>
      </c>
    </row>
    <row r="26" customFormat="false" ht="11.25" hidden="false" customHeight="false" outlineLevel="0" collapsed="false">
      <c r="A26" s="0" t="n">
        <v>25</v>
      </c>
      <c r="B26" s="0" t="s">
        <v>1367</v>
      </c>
      <c r="C26" s="0" t="s">
        <v>1372</v>
      </c>
      <c r="D26" s="0" t="s">
        <v>1373</v>
      </c>
    </row>
    <row r="27" customFormat="false" ht="11.25" hidden="false" customHeight="false" outlineLevel="0" collapsed="false">
      <c r="A27" s="0" t="n">
        <v>26</v>
      </c>
      <c r="B27" s="0" t="s">
        <v>1367</v>
      </c>
      <c r="C27" s="0" t="s">
        <v>1374</v>
      </c>
      <c r="D27" s="0" t="s">
        <v>1375</v>
      </c>
    </row>
    <row r="28" customFormat="false" ht="11.25" hidden="false" customHeight="false" outlineLevel="0" collapsed="false">
      <c r="A28" s="0" t="n">
        <v>27</v>
      </c>
      <c r="B28" s="0" t="s">
        <v>1367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1367</v>
      </c>
      <c r="C29" s="0" t="s">
        <v>1378</v>
      </c>
      <c r="D29" s="0" t="s">
        <v>1379</v>
      </c>
    </row>
    <row r="30" customFormat="false" ht="11.25" hidden="false" customHeight="false" outlineLevel="0" collapsed="false">
      <c r="A30" s="0" t="n">
        <v>29</v>
      </c>
      <c r="B30" s="0" t="s">
        <v>1367</v>
      </c>
      <c r="C30" s="0" t="s">
        <v>1380</v>
      </c>
      <c r="D30" s="0" t="s">
        <v>1381</v>
      </c>
    </row>
    <row r="31" customFormat="false" ht="11.25" hidden="false" customHeight="false" outlineLevel="0" collapsed="false">
      <c r="A31" s="0" t="n">
        <v>30</v>
      </c>
      <c r="B31" s="0" t="s">
        <v>1367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1384</v>
      </c>
      <c r="C32" s="0" t="s">
        <v>1385</v>
      </c>
      <c r="D32" s="0" t="s">
        <v>1386</v>
      </c>
    </row>
    <row r="33" customFormat="false" ht="11.25" hidden="false" customHeight="false" outlineLevel="0" collapsed="false">
      <c r="A33" s="0" t="n">
        <v>32</v>
      </c>
      <c r="B33" s="0" t="s">
        <v>1384</v>
      </c>
      <c r="C33" s="0" t="s">
        <v>1387</v>
      </c>
      <c r="D33" s="0" t="s">
        <v>1388</v>
      </c>
    </row>
    <row r="34" customFormat="false" ht="11.25" hidden="false" customHeight="false" outlineLevel="0" collapsed="false">
      <c r="A34" s="0" t="n">
        <v>33</v>
      </c>
      <c r="B34" s="0" t="s">
        <v>1384</v>
      </c>
      <c r="C34" s="0" t="s">
        <v>1389</v>
      </c>
      <c r="D34" s="0" t="s">
        <v>1390</v>
      </c>
    </row>
    <row r="35" customFormat="false" ht="11.25" hidden="false" customHeight="false" outlineLevel="0" collapsed="false">
      <c r="A35" s="0" t="n">
        <v>34</v>
      </c>
      <c r="B35" s="0" t="s">
        <v>1384</v>
      </c>
      <c r="C35" s="0" t="s">
        <v>1391</v>
      </c>
      <c r="D35" s="0" t="s">
        <v>1392</v>
      </c>
    </row>
    <row r="36" customFormat="false" ht="11.25" hidden="false" customHeight="false" outlineLevel="0" collapsed="false">
      <c r="A36" s="0" t="n">
        <v>35</v>
      </c>
      <c r="B36" s="0" t="s">
        <v>1384</v>
      </c>
      <c r="C36" s="0" t="s">
        <v>1393</v>
      </c>
      <c r="D36" s="0" t="s">
        <v>1394</v>
      </c>
    </row>
    <row r="37" customFormat="false" ht="11.25" hidden="false" customHeight="false" outlineLevel="0" collapsed="false">
      <c r="A37" s="0" t="n">
        <v>36</v>
      </c>
      <c r="B37" s="0" t="s">
        <v>1384</v>
      </c>
      <c r="C37" s="0" t="s">
        <v>1395</v>
      </c>
      <c r="D37" s="0" t="s">
        <v>1396</v>
      </c>
    </row>
    <row r="38" customFormat="false" ht="11.25" hidden="false" customHeight="false" outlineLevel="0" collapsed="false">
      <c r="A38" s="0" t="n">
        <v>37</v>
      </c>
      <c r="B38" s="0" t="s">
        <v>1384</v>
      </c>
      <c r="C38" s="0" t="s">
        <v>1397</v>
      </c>
      <c r="D38" s="0" t="s">
        <v>1398</v>
      </c>
    </row>
    <row r="39" customFormat="false" ht="11.25" hidden="false" customHeight="false" outlineLevel="0" collapsed="false">
      <c r="A39" s="0" t="n">
        <v>38</v>
      </c>
      <c r="B39" s="0" t="s">
        <v>1384</v>
      </c>
      <c r="C39" s="0" t="s">
        <v>1399</v>
      </c>
      <c r="D39" s="0" t="s">
        <v>1400</v>
      </c>
    </row>
    <row r="40" customFormat="false" ht="11.25" hidden="false" customHeight="false" outlineLevel="0" collapsed="false">
      <c r="A40" s="0" t="n">
        <v>39</v>
      </c>
      <c r="B40" s="0" t="s">
        <v>1384</v>
      </c>
      <c r="C40" s="0" t="s">
        <v>1401</v>
      </c>
      <c r="D40" s="0" t="s">
        <v>1402</v>
      </c>
    </row>
    <row r="41" customFormat="false" ht="11.25" hidden="false" customHeight="false" outlineLevel="0" collapsed="false">
      <c r="A41" s="0" t="n">
        <v>40</v>
      </c>
      <c r="B41" s="0" t="s">
        <v>1403</v>
      </c>
      <c r="C41" s="0" t="s">
        <v>1404</v>
      </c>
      <c r="D41" s="0" t="s">
        <v>1405</v>
      </c>
    </row>
    <row r="42" customFormat="false" ht="11.25" hidden="false" customHeight="false" outlineLevel="0" collapsed="false">
      <c r="A42" s="0" t="n">
        <v>41</v>
      </c>
      <c r="B42" s="0" t="s">
        <v>1403</v>
      </c>
      <c r="C42" s="0" t="s">
        <v>1406</v>
      </c>
      <c r="D42" s="0" t="s">
        <v>1407</v>
      </c>
    </row>
    <row r="43" customFormat="false" ht="11.25" hidden="false" customHeight="false" outlineLevel="0" collapsed="false">
      <c r="A43" s="0" t="n">
        <v>42</v>
      </c>
      <c r="B43" s="0" t="s">
        <v>1403</v>
      </c>
      <c r="C43" s="0" t="s">
        <v>1408</v>
      </c>
      <c r="D43" s="0" t="s">
        <v>1409</v>
      </c>
    </row>
    <row r="44" customFormat="false" ht="11.25" hidden="false" customHeight="false" outlineLevel="0" collapsed="false">
      <c r="A44" s="0" t="n">
        <v>43</v>
      </c>
      <c r="B44" s="0" t="s">
        <v>1403</v>
      </c>
      <c r="C44" s="0" t="s">
        <v>1410</v>
      </c>
      <c r="D44" s="0" t="s">
        <v>1411</v>
      </c>
    </row>
    <row r="45" customFormat="false" ht="11.25" hidden="false" customHeight="false" outlineLevel="0" collapsed="false">
      <c r="A45" s="0" t="n">
        <v>44</v>
      </c>
      <c r="B45" s="0" t="s">
        <v>1403</v>
      </c>
      <c r="C45" s="0" t="s">
        <v>1412</v>
      </c>
      <c r="D45" s="0" t="s">
        <v>1413</v>
      </c>
    </row>
    <row r="46" customFormat="false" ht="11.25" hidden="false" customHeight="false" outlineLevel="0" collapsed="false">
      <c r="A46" s="0" t="n">
        <v>45</v>
      </c>
      <c r="B46" s="0" t="s">
        <v>1403</v>
      </c>
      <c r="C46" s="0" t="s">
        <v>1414</v>
      </c>
      <c r="D46" s="0" t="s">
        <v>1415</v>
      </c>
    </row>
    <row r="47" customFormat="false" ht="11.25" hidden="false" customHeight="false" outlineLevel="0" collapsed="false">
      <c r="A47" s="0" t="n">
        <v>46</v>
      </c>
      <c r="B47" s="0" t="s">
        <v>1403</v>
      </c>
      <c r="C47" s="0" t="s">
        <v>1416</v>
      </c>
      <c r="D47" s="0" t="s">
        <v>1417</v>
      </c>
    </row>
    <row r="48" customFormat="false" ht="11.25" hidden="false" customHeight="false" outlineLevel="0" collapsed="false">
      <c r="A48" s="0" t="n">
        <v>47</v>
      </c>
      <c r="B48" s="0" t="s">
        <v>1403</v>
      </c>
      <c r="C48" s="0" t="s">
        <v>1418</v>
      </c>
      <c r="D48" s="0" t="s">
        <v>1419</v>
      </c>
    </row>
    <row r="49" customFormat="false" ht="11.25" hidden="false" customHeight="false" outlineLevel="0" collapsed="false">
      <c r="A49" s="0" t="n">
        <v>48</v>
      </c>
      <c r="B49" s="0" t="s">
        <v>1403</v>
      </c>
      <c r="C49" s="0" t="s">
        <v>1420</v>
      </c>
      <c r="D49" s="0" t="s">
        <v>1421</v>
      </c>
    </row>
    <row r="50" customFormat="false" ht="11.25" hidden="false" customHeight="false" outlineLevel="0" collapsed="false">
      <c r="A50" s="0" t="n">
        <v>49</v>
      </c>
      <c r="B50" s="0" t="s">
        <v>1403</v>
      </c>
      <c r="C50" s="0" t="s">
        <v>1422</v>
      </c>
      <c r="D50" s="0" t="s">
        <v>1423</v>
      </c>
    </row>
    <row r="51" customFormat="false" ht="11.25" hidden="false" customHeight="false" outlineLevel="0" collapsed="false">
      <c r="A51" s="0" t="n">
        <v>50</v>
      </c>
      <c r="B51" s="0" t="s">
        <v>1403</v>
      </c>
      <c r="C51" s="0" t="s">
        <v>1424</v>
      </c>
      <c r="D51" s="0" t="s">
        <v>1425</v>
      </c>
    </row>
    <row r="52" customFormat="false" ht="11.25" hidden="false" customHeight="false" outlineLevel="0" collapsed="false">
      <c r="A52" s="0" t="n">
        <v>51</v>
      </c>
      <c r="B52" s="0" t="s">
        <v>1403</v>
      </c>
      <c r="C52" s="0" t="s">
        <v>1426</v>
      </c>
      <c r="D52" s="0" t="s">
        <v>1427</v>
      </c>
    </row>
    <row r="53" customFormat="false" ht="11.25" hidden="false" customHeight="false" outlineLevel="0" collapsed="false">
      <c r="A53" s="0" t="n">
        <v>52</v>
      </c>
      <c r="B53" s="0" t="s">
        <v>1403</v>
      </c>
      <c r="C53" s="0" t="s">
        <v>1428</v>
      </c>
      <c r="D53" s="0" t="s">
        <v>1429</v>
      </c>
    </row>
    <row r="54" customFormat="false" ht="11.25" hidden="false" customHeight="false" outlineLevel="0" collapsed="false">
      <c r="A54" s="0" t="n">
        <v>53</v>
      </c>
      <c r="B54" s="0" t="s">
        <v>1430</v>
      </c>
      <c r="C54" s="0" t="s">
        <v>1431</v>
      </c>
      <c r="D54" s="0" t="s">
        <v>1432</v>
      </c>
    </row>
    <row r="55" customFormat="false" ht="11.25" hidden="false" customHeight="false" outlineLevel="0" collapsed="false">
      <c r="A55" s="0" t="n">
        <v>54</v>
      </c>
      <c r="B55" s="0" t="s">
        <v>1430</v>
      </c>
      <c r="C55" s="0" t="s">
        <v>1433</v>
      </c>
      <c r="D55" s="0" t="s">
        <v>1434</v>
      </c>
    </row>
    <row r="56" customFormat="false" ht="11.25" hidden="false" customHeight="false" outlineLevel="0" collapsed="false">
      <c r="A56" s="0" t="n">
        <v>55</v>
      </c>
      <c r="B56" s="0" t="s">
        <v>1430</v>
      </c>
      <c r="C56" s="0" t="s">
        <v>1435</v>
      </c>
      <c r="D56" s="0" t="s">
        <v>1436</v>
      </c>
    </row>
    <row r="57" customFormat="false" ht="11.25" hidden="false" customHeight="false" outlineLevel="0" collapsed="false">
      <c r="A57" s="0" t="n">
        <v>56</v>
      </c>
      <c r="B57" s="0" t="s">
        <v>1430</v>
      </c>
      <c r="C57" s="0" t="s">
        <v>1437</v>
      </c>
      <c r="D57" s="0" t="s">
        <v>1438</v>
      </c>
    </row>
    <row r="58" customFormat="false" ht="11.25" hidden="false" customHeight="false" outlineLevel="0" collapsed="false">
      <c r="A58" s="0" t="n">
        <v>57</v>
      </c>
      <c r="B58" s="0" t="s">
        <v>1430</v>
      </c>
      <c r="C58" s="0" t="s">
        <v>1439</v>
      </c>
      <c r="D58" s="0" t="s">
        <v>1440</v>
      </c>
    </row>
    <row r="59" customFormat="false" ht="11.25" hidden="false" customHeight="false" outlineLevel="0" collapsed="false">
      <c r="A59" s="0" t="n">
        <v>58</v>
      </c>
      <c r="B59" s="0" t="s">
        <v>1430</v>
      </c>
      <c r="C59" s="0" t="s">
        <v>1441</v>
      </c>
      <c r="D59" s="0" t="s">
        <v>1442</v>
      </c>
    </row>
    <row r="60" customFormat="false" ht="11.25" hidden="false" customHeight="false" outlineLevel="0" collapsed="false">
      <c r="A60" s="0" t="n">
        <v>59</v>
      </c>
      <c r="B60" s="0" t="s">
        <v>1430</v>
      </c>
      <c r="C60" s="0" t="s">
        <v>1443</v>
      </c>
      <c r="D60" s="0" t="s">
        <v>1444</v>
      </c>
    </row>
    <row r="61" customFormat="false" ht="11.25" hidden="false" customHeight="false" outlineLevel="0" collapsed="false">
      <c r="A61" s="0" t="n">
        <v>60</v>
      </c>
      <c r="B61" s="0" t="s">
        <v>1430</v>
      </c>
      <c r="C61" s="0" t="s">
        <v>1445</v>
      </c>
      <c r="D61" s="0" t="s">
        <v>1446</v>
      </c>
    </row>
    <row r="62" customFormat="false" ht="11.25" hidden="false" customHeight="false" outlineLevel="0" collapsed="false">
      <c r="A62" s="0" t="n">
        <v>61</v>
      </c>
      <c r="B62" s="0" t="s">
        <v>1430</v>
      </c>
      <c r="C62" s="0" t="s">
        <v>1447</v>
      </c>
      <c r="D62" s="0" t="s">
        <v>1448</v>
      </c>
    </row>
    <row r="63" customFormat="false" ht="11.25" hidden="false" customHeight="false" outlineLevel="0" collapsed="false">
      <c r="A63" s="0" t="n">
        <v>62</v>
      </c>
      <c r="B63" s="0" t="s">
        <v>1430</v>
      </c>
      <c r="C63" s="0" t="s">
        <v>1449</v>
      </c>
      <c r="D63" s="0" t="s">
        <v>1450</v>
      </c>
    </row>
    <row r="64" customFormat="false" ht="11.25" hidden="false" customHeight="false" outlineLevel="0" collapsed="false">
      <c r="A64" s="0" t="n">
        <v>63</v>
      </c>
      <c r="B64" s="0" t="s">
        <v>1430</v>
      </c>
      <c r="C64" s="0" t="s">
        <v>1451</v>
      </c>
      <c r="D64" s="0" t="s">
        <v>1452</v>
      </c>
    </row>
    <row r="65" customFormat="false" ht="11.25" hidden="false" customHeight="false" outlineLevel="0" collapsed="false">
      <c r="A65" s="0" t="n">
        <v>64</v>
      </c>
      <c r="B65" s="0" t="s">
        <v>1430</v>
      </c>
      <c r="C65" s="0" t="s">
        <v>1453</v>
      </c>
      <c r="D65" s="0" t="s">
        <v>1454</v>
      </c>
    </row>
    <row r="66" customFormat="false" ht="11.25" hidden="false" customHeight="false" outlineLevel="0" collapsed="false">
      <c r="A66" s="0" t="n">
        <v>65</v>
      </c>
      <c r="B66" s="0" t="s">
        <v>1430</v>
      </c>
      <c r="C66" s="0" t="s">
        <v>1455</v>
      </c>
      <c r="D66" s="0" t="s">
        <v>1456</v>
      </c>
    </row>
    <row r="67" customFormat="false" ht="11.25" hidden="false" customHeight="false" outlineLevel="0" collapsed="false">
      <c r="A67" s="0" t="n">
        <v>66</v>
      </c>
      <c r="B67" s="0" t="s">
        <v>1430</v>
      </c>
      <c r="C67" s="0" t="s">
        <v>1457</v>
      </c>
      <c r="D67" s="0" t="s">
        <v>1458</v>
      </c>
    </row>
    <row r="68" customFormat="false" ht="11.25" hidden="false" customHeight="false" outlineLevel="0" collapsed="false">
      <c r="A68" s="0" t="n">
        <v>67</v>
      </c>
      <c r="B68" s="0" t="s">
        <v>1430</v>
      </c>
      <c r="C68" s="0" t="s">
        <v>1459</v>
      </c>
      <c r="D68" s="0" t="s">
        <v>1460</v>
      </c>
    </row>
    <row r="69" customFormat="false" ht="11.25" hidden="false" customHeight="false" outlineLevel="0" collapsed="false">
      <c r="A69" s="0" t="n">
        <v>68</v>
      </c>
      <c r="B69" s="0" t="s">
        <v>1461</v>
      </c>
      <c r="C69" s="0" t="s">
        <v>1462</v>
      </c>
      <c r="D69" s="0" t="s">
        <v>1463</v>
      </c>
    </row>
    <row r="70" customFormat="false" ht="11.25" hidden="false" customHeight="false" outlineLevel="0" collapsed="false">
      <c r="A70" s="0" t="n">
        <v>69</v>
      </c>
      <c r="B70" s="0" t="s">
        <v>1461</v>
      </c>
      <c r="C70" s="0" t="s">
        <v>1464</v>
      </c>
      <c r="D70" s="0" t="s">
        <v>1465</v>
      </c>
    </row>
    <row r="71" customFormat="false" ht="11.25" hidden="false" customHeight="false" outlineLevel="0" collapsed="false">
      <c r="A71" s="0" t="n">
        <v>70</v>
      </c>
      <c r="B71" s="0" t="s">
        <v>1461</v>
      </c>
      <c r="C71" s="0" t="s">
        <v>1466</v>
      </c>
      <c r="D71" s="0" t="s">
        <v>1467</v>
      </c>
    </row>
    <row r="72" customFormat="false" ht="11.25" hidden="false" customHeight="false" outlineLevel="0" collapsed="false">
      <c r="A72" s="0" t="n">
        <v>71</v>
      </c>
      <c r="B72" s="0" t="s">
        <v>1461</v>
      </c>
      <c r="C72" s="0" t="s">
        <v>1468</v>
      </c>
      <c r="D72" s="0" t="s">
        <v>1469</v>
      </c>
    </row>
    <row r="73" customFormat="false" ht="11.25" hidden="false" customHeight="false" outlineLevel="0" collapsed="false">
      <c r="A73" s="0" t="n">
        <v>72</v>
      </c>
      <c r="B73" s="0" t="s">
        <v>1461</v>
      </c>
      <c r="C73" s="0" t="s">
        <v>1470</v>
      </c>
      <c r="D73" s="0" t="s">
        <v>1471</v>
      </c>
    </row>
    <row r="74" customFormat="false" ht="11.25" hidden="false" customHeight="false" outlineLevel="0" collapsed="false">
      <c r="A74" s="0" t="n">
        <v>73</v>
      </c>
      <c r="B74" s="0" t="s">
        <v>1461</v>
      </c>
      <c r="C74" s="0" t="s">
        <v>1472</v>
      </c>
      <c r="D74" s="0" t="s">
        <v>1473</v>
      </c>
    </row>
    <row r="75" customFormat="false" ht="11.25" hidden="false" customHeight="false" outlineLevel="0" collapsed="false">
      <c r="A75" s="0" t="n">
        <v>74</v>
      </c>
      <c r="B75" s="0" t="s">
        <v>1461</v>
      </c>
      <c r="C75" s="0" t="s">
        <v>1474</v>
      </c>
      <c r="D75" s="0" t="s">
        <v>1475</v>
      </c>
    </row>
    <row r="76" customFormat="false" ht="11.25" hidden="false" customHeight="false" outlineLevel="0" collapsed="false">
      <c r="A76" s="0" t="n">
        <v>75</v>
      </c>
      <c r="B76" s="0" t="s">
        <v>1476</v>
      </c>
      <c r="C76" s="0" t="s">
        <v>1477</v>
      </c>
      <c r="D76" s="0" t="s">
        <v>1478</v>
      </c>
    </row>
    <row r="77" customFormat="false" ht="11.25" hidden="false" customHeight="false" outlineLevel="0" collapsed="false">
      <c r="A77" s="0" t="n">
        <v>76</v>
      </c>
      <c r="B77" s="0" t="s">
        <v>1476</v>
      </c>
      <c r="C77" s="0" t="s">
        <v>1479</v>
      </c>
      <c r="D77" s="0" t="s">
        <v>1480</v>
      </c>
    </row>
    <row r="78" customFormat="false" ht="11.25" hidden="false" customHeight="false" outlineLevel="0" collapsed="false">
      <c r="A78" s="0" t="n">
        <v>77</v>
      </c>
      <c r="B78" s="0" t="s">
        <v>1476</v>
      </c>
      <c r="C78" s="0" t="s">
        <v>1481</v>
      </c>
      <c r="D78" s="0" t="s">
        <v>1482</v>
      </c>
    </row>
    <row r="79" customFormat="false" ht="11.25" hidden="false" customHeight="false" outlineLevel="0" collapsed="false">
      <c r="A79" s="0" t="n">
        <v>78</v>
      </c>
      <c r="B79" s="0" t="s">
        <v>1476</v>
      </c>
      <c r="C79" s="0" t="s">
        <v>1483</v>
      </c>
      <c r="D79" s="0" t="s">
        <v>1484</v>
      </c>
    </row>
    <row r="80" customFormat="false" ht="11.25" hidden="false" customHeight="false" outlineLevel="0" collapsed="false">
      <c r="A80" s="0" t="n">
        <v>79</v>
      </c>
      <c r="B80" s="0" t="s">
        <v>1476</v>
      </c>
      <c r="C80" s="0" t="s">
        <v>1485</v>
      </c>
      <c r="D80" s="0" t="s">
        <v>1486</v>
      </c>
    </row>
    <row r="81" customFormat="false" ht="11.25" hidden="false" customHeight="false" outlineLevel="0" collapsed="false">
      <c r="A81" s="0" t="n">
        <v>80</v>
      </c>
      <c r="B81" s="0" t="s">
        <v>1476</v>
      </c>
      <c r="C81" s="0" t="s">
        <v>1487</v>
      </c>
      <c r="D81" s="0" t="s">
        <v>1488</v>
      </c>
    </row>
    <row r="82" customFormat="false" ht="11.25" hidden="false" customHeight="false" outlineLevel="0" collapsed="false">
      <c r="A82" s="0" t="n">
        <v>81</v>
      </c>
      <c r="B82" s="0" t="s">
        <v>1476</v>
      </c>
      <c r="C82" s="0" t="s">
        <v>1489</v>
      </c>
      <c r="D82" s="0" t="s">
        <v>1490</v>
      </c>
    </row>
    <row r="83" customFormat="false" ht="11.25" hidden="false" customHeight="false" outlineLevel="0" collapsed="false">
      <c r="A83" s="0" t="n">
        <v>82</v>
      </c>
      <c r="B83" s="0" t="s">
        <v>1476</v>
      </c>
      <c r="C83" s="0" t="s">
        <v>1491</v>
      </c>
      <c r="D83" s="0" t="s">
        <v>1492</v>
      </c>
    </row>
    <row r="84" customFormat="false" ht="11.25" hidden="false" customHeight="false" outlineLevel="0" collapsed="false">
      <c r="A84" s="0" t="n">
        <v>83</v>
      </c>
      <c r="B84" s="0" t="s">
        <v>1493</v>
      </c>
      <c r="C84" s="0" t="s">
        <v>1494</v>
      </c>
      <c r="D84" s="0" t="s">
        <v>1495</v>
      </c>
    </row>
    <row r="85" customFormat="false" ht="11.25" hidden="false" customHeight="false" outlineLevel="0" collapsed="false">
      <c r="A85" s="0" t="n">
        <v>84</v>
      </c>
      <c r="B85" s="0" t="s">
        <v>1493</v>
      </c>
      <c r="C85" s="0" t="s">
        <v>1496</v>
      </c>
      <c r="D85" s="0" t="s">
        <v>1497</v>
      </c>
    </row>
    <row r="86" customFormat="false" ht="11.25" hidden="false" customHeight="false" outlineLevel="0" collapsed="false">
      <c r="A86" s="0" t="n">
        <v>85</v>
      </c>
      <c r="B86" s="0" t="s">
        <v>1493</v>
      </c>
      <c r="C86" s="0" t="s">
        <v>1498</v>
      </c>
      <c r="D86" s="0" t="s">
        <v>1499</v>
      </c>
    </row>
    <row r="87" customFormat="false" ht="11.25" hidden="false" customHeight="false" outlineLevel="0" collapsed="false">
      <c r="A87" s="0" t="n">
        <v>86</v>
      </c>
      <c r="B87" s="0" t="s">
        <v>1493</v>
      </c>
      <c r="C87" s="0" t="s">
        <v>1500</v>
      </c>
      <c r="D87" s="0" t="s">
        <v>1501</v>
      </c>
    </row>
    <row r="88" customFormat="false" ht="11.25" hidden="false" customHeight="false" outlineLevel="0" collapsed="false">
      <c r="A88" s="0" t="n">
        <v>87</v>
      </c>
      <c r="B88" s="0" t="s">
        <v>1493</v>
      </c>
      <c r="C88" s="0" t="s">
        <v>1502</v>
      </c>
      <c r="D88" s="0" t="s">
        <v>1503</v>
      </c>
    </row>
    <row r="89" customFormat="false" ht="11.25" hidden="false" customHeight="false" outlineLevel="0" collapsed="false">
      <c r="A89" s="0" t="n">
        <v>88</v>
      </c>
      <c r="B89" s="0" t="s">
        <v>1493</v>
      </c>
      <c r="C89" s="0" t="s">
        <v>1504</v>
      </c>
      <c r="D89" s="0" t="s">
        <v>1505</v>
      </c>
    </row>
    <row r="90" customFormat="false" ht="11.25" hidden="false" customHeight="false" outlineLevel="0" collapsed="false">
      <c r="A90" s="0" t="n">
        <v>89</v>
      </c>
      <c r="B90" s="0" t="s">
        <v>1506</v>
      </c>
      <c r="C90" s="0" t="s">
        <v>1507</v>
      </c>
      <c r="D90" s="0" t="s">
        <v>1508</v>
      </c>
    </row>
    <row r="91" customFormat="false" ht="11.25" hidden="false" customHeight="false" outlineLevel="0" collapsed="false">
      <c r="A91" s="0" t="n">
        <v>90</v>
      </c>
      <c r="B91" s="0" t="s">
        <v>1506</v>
      </c>
      <c r="C91" s="0" t="s">
        <v>1368</v>
      </c>
      <c r="D91" s="0" t="s">
        <v>1509</v>
      </c>
    </row>
    <row r="92" customFormat="false" ht="11.25" hidden="false" customHeight="false" outlineLevel="0" collapsed="false">
      <c r="A92" s="0" t="n">
        <v>91</v>
      </c>
      <c r="B92" s="0" t="s">
        <v>1506</v>
      </c>
      <c r="C92" s="0" t="s">
        <v>1510</v>
      </c>
      <c r="D92" s="0" t="s">
        <v>1511</v>
      </c>
    </row>
    <row r="93" customFormat="false" ht="11.25" hidden="false" customHeight="false" outlineLevel="0" collapsed="false">
      <c r="A93" s="0" t="n">
        <v>92</v>
      </c>
      <c r="B93" s="0" t="s">
        <v>1506</v>
      </c>
      <c r="C93" s="0" t="s">
        <v>1512</v>
      </c>
      <c r="D93" s="0" t="s">
        <v>1513</v>
      </c>
    </row>
    <row r="94" customFormat="false" ht="11.25" hidden="false" customHeight="false" outlineLevel="0" collapsed="false">
      <c r="A94" s="0" t="n">
        <v>93</v>
      </c>
      <c r="B94" s="0" t="s">
        <v>1506</v>
      </c>
      <c r="C94" s="0" t="s">
        <v>1514</v>
      </c>
      <c r="D94" s="0" t="s">
        <v>1515</v>
      </c>
    </row>
    <row r="95" customFormat="false" ht="11.25" hidden="false" customHeight="false" outlineLevel="0" collapsed="false">
      <c r="A95" s="0" t="n">
        <v>94</v>
      </c>
      <c r="B95" s="0" t="s">
        <v>1506</v>
      </c>
      <c r="C95" s="0" t="s">
        <v>1516</v>
      </c>
      <c r="D95" s="0" t="s">
        <v>1517</v>
      </c>
    </row>
    <row r="96" customFormat="false" ht="11.25" hidden="false" customHeight="false" outlineLevel="0" collapsed="false">
      <c r="A96" s="0" t="n">
        <v>95</v>
      </c>
      <c r="B96" s="0" t="s">
        <v>1506</v>
      </c>
      <c r="C96" s="0" t="s">
        <v>1518</v>
      </c>
      <c r="D96" s="0" t="s">
        <v>1519</v>
      </c>
    </row>
    <row r="97" customFormat="false" ht="11.25" hidden="false" customHeight="false" outlineLevel="0" collapsed="false">
      <c r="A97" s="0" t="n">
        <v>96</v>
      </c>
      <c r="B97" s="0" t="s">
        <v>1506</v>
      </c>
      <c r="C97" s="0" t="s">
        <v>1520</v>
      </c>
      <c r="D97" s="0" t="s">
        <v>1521</v>
      </c>
    </row>
    <row r="98" customFormat="false" ht="11.25" hidden="false" customHeight="false" outlineLevel="0" collapsed="false">
      <c r="A98" s="0" t="n">
        <v>97</v>
      </c>
      <c r="B98" s="0" t="s">
        <v>1506</v>
      </c>
      <c r="C98" s="0" t="s">
        <v>1522</v>
      </c>
      <c r="D98" s="0" t="s">
        <v>1523</v>
      </c>
    </row>
    <row r="99" customFormat="false" ht="11.25" hidden="false" customHeight="false" outlineLevel="0" collapsed="false">
      <c r="A99" s="0" t="n">
        <v>98</v>
      </c>
      <c r="B99" s="0" t="s">
        <v>1506</v>
      </c>
      <c r="C99" s="0" t="s">
        <v>1524</v>
      </c>
      <c r="D99" s="0" t="s">
        <v>1525</v>
      </c>
    </row>
    <row r="100" customFormat="false" ht="11.25" hidden="false" customHeight="false" outlineLevel="0" collapsed="false">
      <c r="A100" s="0" t="n">
        <v>99</v>
      </c>
      <c r="B100" s="0" t="s">
        <v>1506</v>
      </c>
      <c r="C100" s="0" t="s">
        <v>1422</v>
      </c>
      <c r="D100" s="0" t="s">
        <v>1526</v>
      </c>
    </row>
    <row r="101" customFormat="false" ht="11.25" hidden="false" customHeight="false" outlineLevel="0" collapsed="false">
      <c r="A101" s="0" t="n">
        <v>100</v>
      </c>
      <c r="B101" s="0" t="s">
        <v>1506</v>
      </c>
      <c r="C101" s="0" t="s">
        <v>1527</v>
      </c>
      <c r="D101" s="0" t="s">
        <v>1528</v>
      </c>
    </row>
    <row r="102" customFormat="false" ht="11.25" hidden="false" customHeight="false" outlineLevel="0" collapsed="false">
      <c r="A102" s="0" t="n">
        <v>101</v>
      </c>
      <c r="B102" s="0" t="s">
        <v>1506</v>
      </c>
      <c r="C102" s="0" t="s">
        <v>1529</v>
      </c>
      <c r="D102" s="0" t="s">
        <v>1530</v>
      </c>
    </row>
    <row r="103" customFormat="false" ht="11.25" hidden="false" customHeight="false" outlineLevel="0" collapsed="false">
      <c r="A103" s="0" t="n">
        <v>102</v>
      </c>
      <c r="B103" s="0" t="s">
        <v>1506</v>
      </c>
      <c r="C103" s="0" t="s">
        <v>1531</v>
      </c>
      <c r="D103" s="0" t="s">
        <v>1532</v>
      </c>
    </row>
    <row r="104" customFormat="false" ht="11.25" hidden="false" customHeight="false" outlineLevel="0" collapsed="false">
      <c r="A104" s="0" t="n">
        <v>103</v>
      </c>
      <c r="B104" s="0" t="s">
        <v>1533</v>
      </c>
      <c r="C104" s="0" t="s">
        <v>1534</v>
      </c>
      <c r="D104" s="0" t="s">
        <v>1535</v>
      </c>
    </row>
    <row r="105" customFormat="false" ht="11.25" hidden="false" customHeight="false" outlineLevel="0" collapsed="false">
      <c r="A105" s="0" t="n">
        <v>104</v>
      </c>
      <c r="B105" s="0" t="s">
        <v>1533</v>
      </c>
      <c r="C105" s="0" t="s">
        <v>1536</v>
      </c>
      <c r="D105" s="0" t="s">
        <v>1537</v>
      </c>
    </row>
    <row r="106" customFormat="false" ht="11.25" hidden="false" customHeight="false" outlineLevel="0" collapsed="false">
      <c r="A106" s="0" t="n">
        <v>105</v>
      </c>
      <c r="B106" s="0" t="s">
        <v>1533</v>
      </c>
      <c r="C106" s="0" t="s">
        <v>1538</v>
      </c>
      <c r="D106" s="0" t="s">
        <v>1539</v>
      </c>
    </row>
    <row r="107" customFormat="false" ht="11.25" hidden="false" customHeight="false" outlineLevel="0" collapsed="false">
      <c r="A107" s="0" t="n">
        <v>106</v>
      </c>
      <c r="B107" s="0" t="s">
        <v>1533</v>
      </c>
      <c r="C107" s="0" t="s">
        <v>1540</v>
      </c>
      <c r="D107" s="0" t="s">
        <v>1541</v>
      </c>
    </row>
    <row r="108" customFormat="false" ht="11.25" hidden="false" customHeight="false" outlineLevel="0" collapsed="false">
      <c r="A108" s="0" t="n">
        <v>107</v>
      </c>
      <c r="B108" s="0" t="s">
        <v>1533</v>
      </c>
      <c r="C108" s="0" t="s">
        <v>1542</v>
      </c>
      <c r="D108" s="0" t="s">
        <v>1543</v>
      </c>
    </row>
    <row r="109" customFormat="false" ht="11.25" hidden="false" customHeight="false" outlineLevel="0" collapsed="false">
      <c r="A109" s="0" t="n">
        <v>108</v>
      </c>
      <c r="B109" s="0" t="s">
        <v>1533</v>
      </c>
      <c r="C109" s="0" t="s">
        <v>1544</v>
      </c>
      <c r="D109" s="0" t="s">
        <v>1545</v>
      </c>
    </row>
    <row r="110" customFormat="false" ht="11.25" hidden="false" customHeight="false" outlineLevel="0" collapsed="false">
      <c r="A110" s="0" t="n">
        <v>109</v>
      </c>
      <c r="B110" s="0" t="s">
        <v>1533</v>
      </c>
      <c r="C110" s="0" t="s">
        <v>1546</v>
      </c>
      <c r="D110" s="0" t="s">
        <v>1547</v>
      </c>
    </row>
    <row r="111" customFormat="false" ht="11.25" hidden="false" customHeight="false" outlineLevel="0" collapsed="false">
      <c r="A111" s="0" t="n">
        <v>110</v>
      </c>
      <c r="B111" s="0" t="s">
        <v>1533</v>
      </c>
      <c r="C111" s="0" t="s">
        <v>1548</v>
      </c>
      <c r="D111" s="0" t="s">
        <v>1549</v>
      </c>
    </row>
    <row r="112" customFormat="false" ht="11.25" hidden="false" customHeight="false" outlineLevel="0" collapsed="false">
      <c r="A112" s="0" t="n">
        <v>111</v>
      </c>
      <c r="B112" s="0" t="s">
        <v>1533</v>
      </c>
      <c r="C112" s="0" t="s">
        <v>1550</v>
      </c>
      <c r="D112" s="0" t="s">
        <v>1551</v>
      </c>
    </row>
    <row r="113" customFormat="false" ht="11.25" hidden="false" customHeight="false" outlineLevel="0" collapsed="false">
      <c r="A113" s="0" t="n">
        <v>112</v>
      </c>
      <c r="B113" s="0" t="s">
        <v>1533</v>
      </c>
      <c r="C113" s="0" t="s">
        <v>1552</v>
      </c>
      <c r="D113" s="0" t="s">
        <v>1553</v>
      </c>
    </row>
    <row r="114" customFormat="false" ht="11.25" hidden="false" customHeight="false" outlineLevel="0" collapsed="false">
      <c r="A114" s="0" t="n">
        <v>113</v>
      </c>
      <c r="B114" s="0" t="s">
        <v>1533</v>
      </c>
      <c r="C114" s="0" t="s">
        <v>1554</v>
      </c>
      <c r="D114" s="0" t="s">
        <v>1555</v>
      </c>
    </row>
    <row r="115" customFormat="false" ht="11.25" hidden="false" customHeight="false" outlineLevel="0" collapsed="false">
      <c r="A115" s="0" t="n">
        <v>114</v>
      </c>
      <c r="B115" s="0" t="s">
        <v>1533</v>
      </c>
      <c r="C115" s="0" t="s">
        <v>1556</v>
      </c>
      <c r="D115" s="0" t="s">
        <v>1557</v>
      </c>
    </row>
    <row r="116" customFormat="false" ht="11.25" hidden="false" customHeight="false" outlineLevel="0" collapsed="false">
      <c r="A116" s="0" t="n">
        <v>115</v>
      </c>
      <c r="B116" s="0" t="s">
        <v>1558</v>
      </c>
      <c r="C116" s="0" t="s">
        <v>1559</v>
      </c>
      <c r="D116" s="0" t="s">
        <v>1560</v>
      </c>
    </row>
    <row r="117" customFormat="false" ht="11.25" hidden="false" customHeight="false" outlineLevel="0" collapsed="false">
      <c r="A117" s="0" t="n">
        <v>116</v>
      </c>
      <c r="B117" s="0" t="s">
        <v>1558</v>
      </c>
      <c r="C117" s="0" t="s">
        <v>1561</v>
      </c>
      <c r="D117" s="0" t="s">
        <v>1562</v>
      </c>
    </row>
    <row r="118" customFormat="false" ht="11.25" hidden="false" customHeight="false" outlineLevel="0" collapsed="false">
      <c r="A118" s="0" t="n">
        <v>117</v>
      </c>
      <c r="B118" s="0" t="s">
        <v>1558</v>
      </c>
      <c r="C118" s="0" t="s">
        <v>1563</v>
      </c>
      <c r="D118" s="0" t="s">
        <v>1564</v>
      </c>
    </row>
    <row r="119" customFormat="false" ht="11.25" hidden="false" customHeight="false" outlineLevel="0" collapsed="false">
      <c r="A119" s="0" t="n">
        <v>118</v>
      </c>
      <c r="B119" s="0" t="s">
        <v>1558</v>
      </c>
      <c r="C119" s="0" t="s">
        <v>1565</v>
      </c>
      <c r="D119" s="0" t="s">
        <v>1566</v>
      </c>
    </row>
    <row r="120" customFormat="false" ht="11.25" hidden="false" customHeight="false" outlineLevel="0" collapsed="false">
      <c r="A120" s="0" t="n">
        <v>119</v>
      </c>
      <c r="B120" s="0" t="s">
        <v>1558</v>
      </c>
      <c r="C120" s="0" t="s">
        <v>1567</v>
      </c>
      <c r="D120" s="0" t="s">
        <v>1568</v>
      </c>
    </row>
    <row r="121" customFormat="false" ht="11.25" hidden="false" customHeight="false" outlineLevel="0" collapsed="false">
      <c r="A121" s="0" t="n">
        <v>120</v>
      </c>
      <c r="B121" s="0" t="s">
        <v>1558</v>
      </c>
      <c r="C121" s="0" t="s">
        <v>1569</v>
      </c>
      <c r="D121" s="0" t="s">
        <v>1570</v>
      </c>
    </row>
    <row r="122" customFormat="false" ht="11.25" hidden="false" customHeight="false" outlineLevel="0" collapsed="false">
      <c r="A122" s="0" t="n">
        <v>121</v>
      </c>
      <c r="B122" s="0" t="s">
        <v>1571</v>
      </c>
      <c r="C122" s="0" t="s">
        <v>1572</v>
      </c>
      <c r="D122" s="0" t="s">
        <v>1573</v>
      </c>
    </row>
    <row r="123" customFormat="false" ht="11.25" hidden="false" customHeight="false" outlineLevel="0" collapsed="false">
      <c r="A123" s="0" t="n">
        <v>122</v>
      </c>
      <c r="B123" s="0" t="s">
        <v>1571</v>
      </c>
      <c r="C123" s="0" t="s">
        <v>1574</v>
      </c>
      <c r="D123" s="0" t="s">
        <v>1575</v>
      </c>
    </row>
    <row r="124" customFormat="false" ht="11.25" hidden="false" customHeight="false" outlineLevel="0" collapsed="false">
      <c r="A124" s="0" t="n">
        <v>123</v>
      </c>
      <c r="B124" s="0" t="s">
        <v>1571</v>
      </c>
      <c r="C124" s="0" t="s">
        <v>1576</v>
      </c>
      <c r="D124" s="0" t="s">
        <v>1577</v>
      </c>
    </row>
    <row r="125" customFormat="false" ht="11.25" hidden="false" customHeight="false" outlineLevel="0" collapsed="false">
      <c r="A125" s="0" t="n">
        <v>124</v>
      </c>
      <c r="B125" s="0" t="s">
        <v>1571</v>
      </c>
      <c r="C125" s="0" t="s">
        <v>1578</v>
      </c>
      <c r="D125" s="0" t="s">
        <v>1579</v>
      </c>
    </row>
    <row r="126" customFormat="false" ht="11.25" hidden="false" customHeight="false" outlineLevel="0" collapsed="false">
      <c r="A126" s="0" t="n">
        <v>125</v>
      </c>
      <c r="B126" s="0" t="s">
        <v>1571</v>
      </c>
      <c r="C126" s="0" t="s">
        <v>1580</v>
      </c>
      <c r="D126" s="0" t="s">
        <v>1581</v>
      </c>
    </row>
    <row r="127" customFormat="false" ht="11.25" hidden="false" customHeight="false" outlineLevel="0" collapsed="false">
      <c r="A127" s="0" t="n">
        <v>126</v>
      </c>
      <c r="B127" s="0" t="s">
        <v>1571</v>
      </c>
      <c r="C127" s="0" t="s">
        <v>1582</v>
      </c>
      <c r="D127" s="0" t="s">
        <v>1583</v>
      </c>
    </row>
    <row r="128" customFormat="false" ht="11.25" hidden="false" customHeight="false" outlineLevel="0" collapsed="false">
      <c r="A128" s="0" t="n">
        <v>127</v>
      </c>
      <c r="B128" s="0" t="s">
        <v>1571</v>
      </c>
      <c r="C128" s="0" t="s">
        <v>1584</v>
      </c>
      <c r="D128" s="0" t="s">
        <v>1585</v>
      </c>
    </row>
    <row r="129" customFormat="false" ht="11.25" hidden="false" customHeight="false" outlineLevel="0" collapsed="false">
      <c r="A129" s="0" t="n">
        <v>128</v>
      </c>
      <c r="B129" s="0" t="s">
        <v>1571</v>
      </c>
      <c r="C129" s="0" t="s">
        <v>1586</v>
      </c>
      <c r="D129" s="0" t="s">
        <v>1587</v>
      </c>
    </row>
    <row r="130" customFormat="false" ht="11.25" hidden="false" customHeight="false" outlineLevel="0" collapsed="false">
      <c r="A130" s="0" t="n">
        <v>129</v>
      </c>
      <c r="B130" s="0" t="s">
        <v>1571</v>
      </c>
      <c r="C130" s="0" t="s">
        <v>1588</v>
      </c>
      <c r="D130" s="0" t="s">
        <v>1589</v>
      </c>
    </row>
    <row r="131" customFormat="false" ht="11.25" hidden="false" customHeight="false" outlineLevel="0" collapsed="false">
      <c r="A131" s="0" t="n">
        <v>130</v>
      </c>
      <c r="B131" s="0" t="s">
        <v>1571</v>
      </c>
      <c r="C131" s="0" t="s">
        <v>1590</v>
      </c>
      <c r="D131" s="0" t="s">
        <v>1591</v>
      </c>
    </row>
    <row r="132" customFormat="false" ht="11.25" hidden="false" customHeight="false" outlineLevel="0" collapsed="false">
      <c r="A132" s="0" t="n">
        <v>131</v>
      </c>
      <c r="B132" s="0" t="s">
        <v>1571</v>
      </c>
      <c r="C132" s="0" t="s">
        <v>1592</v>
      </c>
      <c r="D132" s="0" t="s">
        <v>1593</v>
      </c>
    </row>
    <row r="133" customFormat="false" ht="11.25" hidden="false" customHeight="false" outlineLevel="0" collapsed="false">
      <c r="A133" s="0" t="n">
        <v>132</v>
      </c>
      <c r="B133" s="0" t="s">
        <v>1571</v>
      </c>
      <c r="C133" s="0" t="s">
        <v>1594</v>
      </c>
      <c r="D133" s="0" t="s">
        <v>1595</v>
      </c>
    </row>
    <row r="134" customFormat="false" ht="11.25" hidden="false" customHeight="false" outlineLevel="0" collapsed="false">
      <c r="A134" s="0" t="n">
        <v>133</v>
      </c>
      <c r="B134" s="0" t="s">
        <v>1571</v>
      </c>
      <c r="C134" s="0" t="s">
        <v>1596</v>
      </c>
      <c r="D134" s="0" t="s">
        <v>1597</v>
      </c>
    </row>
    <row r="135" customFormat="false" ht="11.25" hidden="false" customHeight="false" outlineLevel="0" collapsed="false">
      <c r="A135" s="0" t="n">
        <v>134</v>
      </c>
      <c r="B135" s="0" t="s">
        <v>109</v>
      </c>
      <c r="C135" s="0" t="s">
        <v>1598</v>
      </c>
      <c r="D135" s="0" t="s">
        <v>1599</v>
      </c>
    </row>
    <row r="136" customFormat="false" ht="11.25" hidden="false" customHeight="false" outlineLevel="0" collapsed="false">
      <c r="A136" s="0" t="n">
        <v>135</v>
      </c>
      <c r="B136" s="0" t="s">
        <v>109</v>
      </c>
      <c r="C136" s="0" t="s">
        <v>1600</v>
      </c>
      <c r="D136" s="0" t="s">
        <v>1601</v>
      </c>
    </row>
    <row r="137" customFormat="false" ht="11.25" hidden="false" customHeight="false" outlineLevel="0" collapsed="false">
      <c r="A137" s="0" t="n">
        <v>136</v>
      </c>
      <c r="B137" s="0" t="s">
        <v>109</v>
      </c>
      <c r="C137" s="0" t="s">
        <v>1602</v>
      </c>
      <c r="D137" s="0" t="s">
        <v>1603</v>
      </c>
    </row>
    <row r="138" customFormat="false" ht="11.25" hidden="false" customHeight="false" outlineLevel="0" collapsed="false">
      <c r="A138" s="0" t="n">
        <v>137</v>
      </c>
      <c r="B138" s="0" t="s">
        <v>109</v>
      </c>
      <c r="C138" s="0" t="s">
        <v>1604</v>
      </c>
      <c r="D138" s="0" t="s">
        <v>1605</v>
      </c>
    </row>
    <row r="139" customFormat="false" ht="11.25" hidden="false" customHeight="false" outlineLevel="0" collapsed="false">
      <c r="A139" s="0" t="n">
        <v>138</v>
      </c>
      <c r="B139" s="0" t="s">
        <v>109</v>
      </c>
      <c r="C139" s="0" t="s">
        <v>1606</v>
      </c>
      <c r="D139" s="0" t="s">
        <v>1607</v>
      </c>
    </row>
    <row r="140" customFormat="false" ht="11.25" hidden="false" customHeight="false" outlineLevel="0" collapsed="false">
      <c r="A140" s="0" t="n">
        <v>139</v>
      </c>
      <c r="B140" s="0" t="s">
        <v>109</v>
      </c>
      <c r="C140" s="0" t="s">
        <v>1608</v>
      </c>
      <c r="D140" s="0" t="s">
        <v>1609</v>
      </c>
    </row>
    <row r="141" customFormat="false" ht="11.25" hidden="false" customHeight="false" outlineLevel="0" collapsed="false">
      <c r="A141" s="0" t="n">
        <v>140</v>
      </c>
      <c r="B141" s="0" t="s">
        <v>109</v>
      </c>
      <c r="C141" s="0" t="s">
        <v>110</v>
      </c>
      <c r="D141" s="0" t="s">
        <v>111</v>
      </c>
    </row>
    <row r="142" customFormat="false" ht="11.25" hidden="false" customHeight="false" outlineLevel="0" collapsed="false">
      <c r="A142" s="0" t="n">
        <v>141</v>
      </c>
      <c r="B142" s="0" t="s">
        <v>109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109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109</v>
      </c>
      <c r="C144" s="0" t="s">
        <v>1614</v>
      </c>
      <c r="D144" s="0" t="s">
        <v>1615</v>
      </c>
    </row>
    <row r="145" customFormat="false" ht="11.25" hidden="false" customHeight="false" outlineLevel="0" collapsed="false">
      <c r="A145" s="0" t="n">
        <v>144</v>
      </c>
      <c r="B145" s="0" t="s">
        <v>109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109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1620</v>
      </c>
      <c r="C147" s="0" t="s">
        <v>1621</v>
      </c>
      <c r="D147" s="0" t="s">
        <v>1622</v>
      </c>
    </row>
    <row r="148" customFormat="false" ht="11.25" hidden="false" customHeight="false" outlineLevel="0" collapsed="false">
      <c r="A148" s="0" t="n">
        <v>147</v>
      </c>
      <c r="B148" s="0" t="s">
        <v>1620</v>
      </c>
      <c r="C148" s="0" t="s">
        <v>1623</v>
      </c>
      <c r="D148" s="0" t="s">
        <v>1624</v>
      </c>
    </row>
    <row r="149" customFormat="false" ht="11.25" hidden="false" customHeight="false" outlineLevel="0" collapsed="false">
      <c r="A149" s="0" t="n">
        <v>148</v>
      </c>
      <c r="B149" s="0" t="s">
        <v>1620</v>
      </c>
      <c r="C149" s="0" t="s">
        <v>1625</v>
      </c>
      <c r="D149" s="0" t="s">
        <v>1626</v>
      </c>
    </row>
    <row r="150" customFormat="false" ht="11.25" hidden="false" customHeight="false" outlineLevel="0" collapsed="false">
      <c r="A150" s="0" t="n">
        <v>149</v>
      </c>
      <c r="B150" s="0" t="s">
        <v>1620</v>
      </c>
      <c r="C150" s="0" t="s">
        <v>1627</v>
      </c>
      <c r="D150" s="0" t="s">
        <v>1628</v>
      </c>
    </row>
    <row r="151" customFormat="false" ht="11.25" hidden="false" customHeight="false" outlineLevel="0" collapsed="false">
      <c r="A151" s="0" t="n">
        <v>150</v>
      </c>
      <c r="B151" s="0" t="s">
        <v>1620</v>
      </c>
      <c r="C151" s="0" t="s">
        <v>1629</v>
      </c>
      <c r="D151" s="0" t="s">
        <v>1630</v>
      </c>
    </row>
    <row r="152" customFormat="false" ht="11.25" hidden="false" customHeight="false" outlineLevel="0" collapsed="false">
      <c r="A152" s="0" t="n">
        <v>151</v>
      </c>
      <c r="B152" s="0" t="s">
        <v>1620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1620</v>
      </c>
      <c r="C153" s="0" t="s">
        <v>1633</v>
      </c>
      <c r="D153" s="0" t="s">
        <v>1634</v>
      </c>
    </row>
    <row r="154" customFormat="false" ht="11.25" hidden="false" customHeight="false" outlineLevel="0" collapsed="false">
      <c r="A154" s="0" t="n">
        <v>153</v>
      </c>
      <c r="B154" s="0" t="s">
        <v>1620</v>
      </c>
      <c r="C154" s="0" t="s">
        <v>1635</v>
      </c>
      <c r="D154" s="0" t="s">
        <v>1636</v>
      </c>
    </row>
    <row r="155" customFormat="false" ht="11.25" hidden="false" customHeight="false" outlineLevel="0" collapsed="false">
      <c r="A155" s="0" t="n">
        <v>154</v>
      </c>
      <c r="B155" s="0" t="s">
        <v>1620</v>
      </c>
      <c r="C155" s="0" t="s">
        <v>1637</v>
      </c>
      <c r="D155" s="0" t="s">
        <v>1638</v>
      </c>
    </row>
    <row r="156" customFormat="false" ht="11.25" hidden="false" customHeight="false" outlineLevel="0" collapsed="false">
      <c r="A156" s="0" t="n">
        <v>155</v>
      </c>
      <c r="B156" s="0" t="s">
        <v>1620</v>
      </c>
      <c r="C156" s="0" t="s">
        <v>1639</v>
      </c>
      <c r="D156" s="0" t="s">
        <v>1640</v>
      </c>
    </row>
    <row r="157" customFormat="false" ht="11.25" hidden="false" customHeight="false" outlineLevel="0" collapsed="false">
      <c r="A157" s="0" t="n">
        <v>156</v>
      </c>
      <c r="B157" s="0" t="s">
        <v>1620</v>
      </c>
      <c r="C157" s="0" t="s">
        <v>1641</v>
      </c>
      <c r="D157" s="0" t="s">
        <v>1642</v>
      </c>
    </row>
    <row r="158" customFormat="false" ht="11.25" hidden="false" customHeight="false" outlineLevel="0" collapsed="false">
      <c r="A158" s="0" t="n">
        <v>157</v>
      </c>
      <c r="B158" s="0" t="s">
        <v>1620</v>
      </c>
      <c r="C158" s="0" t="s">
        <v>1643</v>
      </c>
      <c r="D158" s="0" t="s">
        <v>1644</v>
      </c>
    </row>
    <row r="159" customFormat="false" ht="11.25" hidden="false" customHeight="false" outlineLevel="0" collapsed="false">
      <c r="A159" s="0" t="n">
        <v>158</v>
      </c>
      <c r="B159" s="0" t="s">
        <v>1620</v>
      </c>
      <c r="C159" s="0" t="s">
        <v>1645</v>
      </c>
      <c r="D159" s="0" t="s">
        <v>1646</v>
      </c>
    </row>
    <row r="160" customFormat="false" ht="11.25" hidden="false" customHeight="false" outlineLevel="0" collapsed="false">
      <c r="A160" s="0" t="n">
        <v>159</v>
      </c>
      <c r="B160" s="0" t="s">
        <v>1647</v>
      </c>
      <c r="C160" s="0" t="s">
        <v>1648</v>
      </c>
      <c r="D160" s="0" t="s">
        <v>1649</v>
      </c>
    </row>
    <row r="161" customFormat="false" ht="11.25" hidden="false" customHeight="false" outlineLevel="0" collapsed="false">
      <c r="A161" s="0" t="n">
        <v>160</v>
      </c>
      <c r="B161" s="0" t="s">
        <v>1647</v>
      </c>
      <c r="C161" s="0" t="s">
        <v>1650</v>
      </c>
      <c r="D161" s="0" t="s">
        <v>1651</v>
      </c>
    </row>
    <row r="162" customFormat="false" ht="11.25" hidden="false" customHeight="false" outlineLevel="0" collapsed="false">
      <c r="A162" s="0" t="n">
        <v>161</v>
      </c>
      <c r="B162" s="0" t="s">
        <v>1647</v>
      </c>
      <c r="C162" s="0" t="s">
        <v>1538</v>
      </c>
      <c r="D162" s="0" t="s">
        <v>1652</v>
      </c>
    </row>
    <row r="163" customFormat="false" ht="11.25" hidden="false" customHeight="false" outlineLevel="0" collapsed="false">
      <c r="A163" s="0" t="n">
        <v>162</v>
      </c>
      <c r="B163" s="0" t="s">
        <v>1647</v>
      </c>
      <c r="C163" s="0" t="s">
        <v>1653</v>
      </c>
      <c r="D163" s="0" t="s">
        <v>1654</v>
      </c>
    </row>
    <row r="164" customFormat="false" ht="11.25" hidden="false" customHeight="false" outlineLevel="0" collapsed="false">
      <c r="A164" s="0" t="n">
        <v>163</v>
      </c>
      <c r="B164" s="0" t="s">
        <v>1647</v>
      </c>
      <c r="C164" s="0" t="s">
        <v>1655</v>
      </c>
      <c r="D164" s="0" t="s">
        <v>1656</v>
      </c>
    </row>
    <row r="165" customFormat="false" ht="11.25" hidden="false" customHeight="false" outlineLevel="0" collapsed="false">
      <c r="A165" s="0" t="n">
        <v>164</v>
      </c>
      <c r="B165" s="0" t="s">
        <v>1647</v>
      </c>
      <c r="C165" s="0" t="s">
        <v>1657</v>
      </c>
      <c r="D165" s="0" t="s">
        <v>1658</v>
      </c>
    </row>
    <row r="166" customFormat="false" ht="11.25" hidden="false" customHeight="false" outlineLevel="0" collapsed="false">
      <c r="A166" s="0" t="n">
        <v>165</v>
      </c>
      <c r="B166" s="0" t="s">
        <v>1647</v>
      </c>
      <c r="C166" s="0" t="s">
        <v>1659</v>
      </c>
      <c r="D166" s="0" t="s">
        <v>1660</v>
      </c>
    </row>
    <row r="167" customFormat="false" ht="11.25" hidden="false" customHeight="false" outlineLevel="0" collapsed="false">
      <c r="A167" s="0" t="n">
        <v>166</v>
      </c>
      <c r="B167" s="0" t="s">
        <v>1647</v>
      </c>
      <c r="C167" s="0" t="s">
        <v>1661</v>
      </c>
      <c r="D167" s="0" t="s">
        <v>1662</v>
      </c>
    </row>
    <row r="168" customFormat="false" ht="11.25" hidden="false" customHeight="false" outlineLevel="0" collapsed="false">
      <c r="A168" s="0" t="n">
        <v>167</v>
      </c>
      <c r="B168" s="0" t="s">
        <v>1647</v>
      </c>
      <c r="C168" s="0" t="s">
        <v>1663</v>
      </c>
      <c r="D168" s="0" t="s">
        <v>1664</v>
      </c>
    </row>
    <row r="169" customFormat="false" ht="11.25" hidden="false" customHeight="false" outlineLevel="0" collapsed="false">
      <c r="A169" s="0" t="n">
        <v>168</v>
      </c>
      <c r="B169" s="0" t="s">
        <v>1665</v>
      </c>
      <c r="C169" s="0" t="s">
        <v>1666</v>
      </c>
      <c r="D169" s="0" t="s">
        <v>1667</v>
      </c>
    </row>
    <row r="170" customFormat="false" ht="11.25" hidden="false" customHeight="false" outlineLevel="0" collapsed="false">
      <c r="A170" s="0" t="n">
        <v>169</v>
      </c>
      <c r="B170" s="0" t="s">
        <v>1665</v>
      </c>
      <c r="C170" s="0" t="s">
        <v>1668</v>
      </c>
      <c r="D170" s="0" t="s">
        <v>1669</v>
      </c>
    </row>
    <row r="171" customFormat="false" ht="11.25" hidden="false" customHeight="false" outlineLevel="0" collapsed="false">
      <c r="A171" s="0" t="n">
        <v>170</v>
      </c>
      <c r="B171" s="0" t="s">
        <v>1665</v>
      </c>
      <c r="C171" s="0" t="s">
        <v>1670</v>
      </c>
      <c r="D171" s="0" t="s">
        <v>1671</v>
      </c>
    </row>
    <row r="172" customFormat="false" ht="11.25" hidden="false" customHeight="false" outlineLevel="0" collapsed="false">
      <c r="A172" s="0" t="n">
        <v>171</v>
      </c>
      <c r="B172" s="0" t="s">
        <v>1665</v>
      </c>
      <c r="C172" s="0" t="s">
        <v>1672</v>
      </c>
      <c r="D172" s="0" t="s">
        <v>1673</v>
      </c>
    </row>
    <row r="173" customFormat="false" ht="11.25" hidden="false" customHeight="false" outlineLevel="0" collapsed="false">
      <c r="A173" s="0" t="n">
        <v>172</v>
      </c>
      <c r="B173" s="0" t="s">
        <v>1665</v>
      </c>
      <c r="C173" s="0" t="s">
        <v>1674</v>
      </c>
      <c r="D173" s="0" t="s">
        <v>1675</v>
      </c>
    </row>
    <row r="174" customFormat="false" ht="11.25" hidden="false" customHeight="false" outlineLevel="0" collapsed="false">
      <c r="A174" s="0" t="n">
        <v>173</v>
      </c>
      <c r="B174" s="0" t="s">
        <v>1665</v>
      </c>
      <c r="C174" s="0" t="s">
        <v>1676</v>
      </c>
      <c r="D174" s="0" t="s">
        <v>1677</v>
      </c>
    </row>
    <row r="175" customFormat="false" ht="11.25" hidden="false" customHeight="false" outlineLevel="0" collapsed="false">
      <c r="A175" s="0" t="n">
        <v>174</v>
      </c>
      <c r="B175" s="0" t="s">
        <v>1665</v>
      </c>
      <c r="C175" s="0" t="s">
        <v>1678</v>
      </c>
      <c r="D175" s="0" t="s">
        <v>1679</v>
      </c>
    </row>
    <row r="176" customFormat="false" ht="11.25" hidden="false" customHeight="false" outlineLevel="0" collapsed="false">
      <c r="A176" s="0" t="n">
        <v>175</v>
      </c>
      <c r="B176" s="0" t="s">
        <v>1665</v>
      </c>
      <c r="C176" s="0" t="s">
        <v>1680</v>
      </c>
      <c r="D176" s="0" t="s">
        <v>1681</v>
      </c>
    </row>
    <row r="177" customFormat="false" ht="11.25" hidden="false" customHeight="false" outlineLevel="0" collapsed="false">
      <c r="A177" s="0" t="n">
        <v>176</v>
      </c>
      <c r="B177" s="0" t="s">
        <v>1682</v>
      </c>
      <c r="C177" s="0" t="s">
        <v>1683</v>
      </c>
      <c r="D177" s="0" t="s">
        <v>1684</v>
      </c>
    </row>
    <row r="178" customFormat="false" ht="11.25" hidden="false" customHeight="false" outlineLevel="0" collapsed="false">
      <c r="A178" s="0" t="n">
        <v>177</v>
      </c>
      <c r="B178" s="0" t="s">
        <v>1682</v>
      </c>
      <c r="C178" s="0" t="s">
        <v>1685</v>
      </c>
      <c r="D178" s="0" t="s">
        <v>1686</v>
      </c>
    </row>
    <row r="179" customFormat="false" ht="11.25" hidden="false" customHeight="false" outlineLevel="0" collapsed="false">
      <c r="A179" s="0" t="n">
        <v>178</v>
      </c>
      <c r="B179" s="0" t="s">
        <v>1682</v>
      </c>
      <c r="C179" s="0" t="s">
        <v>1687</v>
      </c>
      <c r="D179" s="0" t="s">
        <v>1688</v>
      </c>
    </row>
    <row r="180" customFormat="false" ht="11.25" hidden="false" customHeight="false" outlineLevel="0" collapsed="false">
      <c r="A180" s="0" t="n">
        <v>179</v>
      </c>
      <c r="B180" s="0" t="s">
        <v>1682</v>
      </c>
      <c r="C180" s="0" t="s">
        <v>1689</v>
      </c>
      <c r="D180" s="0" t="s">
        <v>1690</v>
      </c>
    </row>
    <row r="181" customFormat="false" ht="11.25" hidden="false" customHeight="false" outlineLevel="0" collapsed="false">
      <c r="A181" s="0" t="n">
        <v>180</v>
      </c>
      <c r="B181" s="0" t="s">
        <v>1682</v>
      </c>
      <c r="C181" s="0" t="s">
        <v>1691</v>
      </c>
      <c r="D181" s="0" t="s">
        <v>1692</v>
      </c>
    </row>
    <row r="182" customFormat="false" ht="11.25" hidden="false" customHeight="false" outlineLevel="0" collapsed="false">
      <c r="A182" s="0" t="n">
        <v>181</v>
      </c>
      <c r="B182" s="0" t="s">
        <v>1682</v>
      </c>
      <c r="C182" s="0" t="s">
        <v>1693</v>
      </c>
      <c r="D182" s="0" t="s">
        <v>1694</v>
      </c>
    </row>
    <row r="183" customFormat="false" ht="11.25" hidden="false" customHeight="false" outlineLevel="0" collapsed="false">
      <c r="A183" s="0" t="n">
        <v>182</v>
      </c>
      <c r="B183" s="0" t="s">
        <v>1682</v>
      </c>
      <c r="C183" s="0" t="s">
        <v>1695</v>
      </c>
      <c r="D183" s="0" t="s">
        <v>1696</v>
      </c>
    </row>
    <row r="184" customFormat="false" ht="11.25" hidden="false" customHeight="false" outlineLevel="0" collapsed="false">
      <c r="A184" s="0" t="n">
        <v>183</v>
      </c>
      <c r="B184" s="0" t="s">
        <v>1682</v>
      </c>
      <c r="C184" s="0" t="s">
        <v>1697</v>
      </c>
      <c r="D184" s="0" t="s">
        <v>1698</v>
      </c>
    </row>
    <row r="185" customFormat="false" ht="11.25" hidden="false" customHeight="false" outlineLevel="0" collapsed="false">
      <c r="A185" s="0" t="n">
        <v>184</v>
      </c>
      <c r="B185" s="0" t="s">
        <v>1682</v>
      </c>
      <c r="C185" s="0" t="s">
        <v>1699</v>
      </c>
      <c r="D185" s="0" t="s">
        <v>1700</v>
      </c>
    </row>
    <row r="186" customFormat="false" ht="11.25" hidden="false" customHeight="false" outlineLevel="0" collapsed="false">
      <c r="A186" s="0" t="n">
        <v>185</v>
      </c>
      <c r="B186" s="0" t="s">
        <v>1682</v>
      </c>
      <c r="C186" s="0" t="s">
        <v>1701</v>
      </c>
      <c r="D186" s="0" t="s">
        <v>1702</v>
      </c>
    </row>
    <row r="187" customFormat="false" ht="11.25" hidden="false" customHeight="false" outlineLevel="0" collapsed="false">
      <c r="A187" s="0" t="n">
        <v>186</v>
      </c>
      <c r="B187" s="0" t="s">
        <v>1682</v>
      </c>
      <c r="C187" s="0" t="s">
        <v>1703</v>
      </c>
      <c r="D187" s="0" t="s">
        <v>1704</v>
      </c>
    </row>
    <row r="188" customFormat="false" ht="11.25" hidden="false" customHeight="false" outlineLevel="0" collapsed="false">
      <c r="A188" s="0" t="n">
        <v>187</v>
      </c>
      <c r="B188" s="0" t="s">
        <v>1682</v>
      </c>
      <c r="C188" s="0" t="s">
        <v>1705</v>
      </c>
      <c r="D188" s="0" t="s">
        <v>1706</v>
      </c>
    </row>
    <row r="189" customFormat="false" ht="11.25" hidden="false" customHeight="false" outlineLevel="0" collapsed="false">
      <c r="A189" s="0" t="n">
        <v>188</v>
      </c>
      <c r="B189" s="0" t="s">
        <v>1682</v>
      </c>
      <c r="C189" s="0" t="s">
        <v>1707</v>
      </c>
      <c r="D189" s="0" t="s">
        <v>1708</v>
      </c>
    </row>
    <row r="190" customFormat="false" ht="11.25" hidden="false" customHeight="false" outlineLevel="0" collapsed="false">
      <c r="A190" s="0" t="n">
        <v>189</v>
      </c>
      <c r="B190" s="0" t="s">
        <v>1682</v>
      </c>
      <c r="C190" s="0" t="s">
        <v>1709</v>
      </c>
      <c r="D190" s="0" t="s">
        <v>1710</v>
      </c>
    </row>
    <row r="191" customFormat="false" ht="11.25" hidden="false" customHeight="false" outlineLevel="0" collapsed="false">
      <c r="A191" s="0" t="n">
        <v>190</v>
      </c>
      <c r="B191" s="0" t="s">
        <v>1682</v>
      </c>
      <c r="C191" s="0" t="s">
        <v>1711</v>
      </c>
      <c r="D191" s="0" t="s">
        <v>1712</v>
      </c>
    </row>
    <row r="192" customFormat="false" ht="11.25" hidden="false" customHeight="false" outlineLevel="0" collapsed="false">
      <c r="A192" s="0" t="n">
        <v>191</v>
      </c>
      <c r="B192" s="0" t="s">
        <v>1713</v>
      </c>
      <c r="C192" s="0" t="s">
        <v>1714</v>
      </c>
      <c r="D192" s="0" t="s">
        <v>1715</v>
      </c>
    </row>
    <row r="193" customFormat="false" ht="11.25" hidden="false" customHeight="false" outlineLevel="0" collapsed="false">
      <c r="A193" s="0" t="n">
        <v>192</v>
      </c>
      <c r="B193" s="0" t="s">
        <v>1713</v>
      </c>
      <c r="C193" s="0" t="s">
        <v>1716</v>
      </c>
      <c r="D193" s="0" t="s">
        <v>1717</v>
      </c>
    </row>
    <row r="194" customFormat="false" ht="11.25" hidden="false" customHeight="false" outlineLevel="0" collapsed="false">
      <c r="A194" s="0" t="n">
        <v>193</v>
      </c>
      <c r="B194" s="0" t="s">
        <v>1713</v>
      </c>
      <c r="C194" s="0" t="s">
        <v>1718</v>
      </c>
      <c r="D194" s="0" t="s">
        <v>1719</v>
      </c>
    </row>
    <row r="195" customFormat="false" ht="11.25" hidden="false" customHeight="false" outlineLevel="0" collapsed="false">
      <c r="A195" s="0" t="n">
        <v>194</v>
      </c>
      <c r="B195" s="0" t="s">
        <v>1713</v>
      </c>
      <c r="C195" s="0" t="s">
        <v>1720</v>
      </c>
      <c r="D195" s="0" t="s">
        <v>1721</v>
      </c>
    </row>
    <row r="196" customFormat="false" ht="11.25" hidden="false" customHeight="false" outlineLevel="0" collapsed="false">
      <c r="A196" s="0" t="n">
        <v>195</v>
      </c>
      <c r="B196" s="0" t="s">
        <v>1713</v>
      </c>
      <c r="C196" s="0" t="s">
        <v>1722</v>
      </c>
      <c r="D196" s="0" t="s">
        <v>1723</v>
      </c>
    </row>
    <row r="197" customFormat="false" ht="11.25" hidden="false" customHeight="false" outlineLevel="0" collapsed="false">
      <c r="A197" s="0" t="n">
        <v>196</v>
      </c>
      <c r="B197" s="0" t="s">
        <v>1713</v>
      </c>
      <c r="C197" s="0" t="s">
        <v>1724</v>
      </c>
      <c r="D197" s="0" t="s">
        <v>1725</v>
      </c>
    </row>
    <row r="198" customFormat="false" ht="11.25" hidden="false" customHeight="false" outlineLevel="0" collapsed="false">
      <c r="A198" s="0" t="n">
        <v>197</v>
      </c>
      <c r="B198" s="0" t="s">
        <v>1713</v>
      </c>
      <c r="C198" s="0" t="s">
        <v>1726</v>
      </c>
      <c r="D198" s="0" t="s">
        <v>1727</v>
      </c>
    </row>
    <row r="199" customFormat="false" ht="11.25" hidden="false" customHeight="false" outlineLevel="0" collapsed="false">
      <c r="A199" s="0" t="n">
        <v>198</v>
      </c>
      <c r="B199" s="0" t="s">
        <v>1728</v>
      </c>
      <c r="C199" s="0" t="s">
        <v>1729</v>
      </c>
      <c r="D199" s="0" t="s">
        <v>1730</v>
      </c>
    </row>
    <row r="200" customFormat="false" ht="11.25" hidden="false" customHeight="false" outlineLevel="0" collapsed="false">
      <c r="A200" s="0" t="n">
        <v>199</v>
      </c>
      <c r="B200" s="0" t="s">
        <v>1728</v>
      </c>
      <c r="C200" s="0" t="s">
        <v>1731</v>
      </c>
      <c r="D200" s="0" t="s">
        <v>1732</v>
      </c>
    </row>
    <row r="201" customFormat="false" ht="11.25" hidden="false" customHeight="false" outlineLevel="0" collapsed="false">
      <c r="A201" s="0" t="n">
        <v>200</v>
      </c>
      <c r="B201" s="0" t="s">
        <v>1728</v>
      </c>
      <c r="C201" s="0" t="s">
        <v>1733</v>
      </c>
      <c r="D201" s="0" t="s">
        <v>1734</v>
      </c>
    </row>
    <row r="202" customFormat="false" ht="11.25" hidden="false" customHeight="false" outlineLevel="0" collapsed="false">
      <c r="A202" s="0" t="n">
        <v>201</v>
      </c>
      <c r="B202" s="0" t="s">
        <v>1728</v>
      </c>
      <c r="C202" s="0" t="s">
        <v>1735</v>
      </c>
      <c r="D202" s="0" t="s">
        <v>1736</v>
      </c>
    </row>
    <row r="203" customFormat="false" ht="11.25" hidden="false" customHeight="false" outlineLevel="0" collapsed="false">
      <c r="A203" s="0" t="n">
        <v>202</v>
      </c>
      <c r="B203" s="0" t="s">
        <v>1728</v>
      </c>
      <c r="C203" s="0" t="s">
        <v>1737</v>
      </c>
      <c r="D203" s="0" t="s">
        <v>1738</v>
      </c>
    </row>
    <row r="204" customFormat="false" ht="11.25" hidden="false" customHeight="false" outlineLevel="0" collapsed="false">
      <c r="A204" s="0" t="n">
        <v>203</v>
      </c>
      <c r="B204" s="0" t="s">
        <v>1728</v>
      </c>
      <c r="C204" s="0" t="s">
        <v>1739</v>
      </c>
      <c r="D204" s="0" t="s">
        <v>1740</v>
      </c>
    </row>
    <row r="205" customFormat="false" ht="11.25" hidden="false" customHeight="false" outlineLevel="0" collapsed="false">
      <c r="A205" s="0" t="n">
        <v>204</v>
      </c>
      <c r="B205" s="0" t="s">
        <v>1728</v>
      </c>
      <c r="C205" s="0" t="s">
        <v>1741</v>
      </c>
      <c r="D205" s="0" t="s">
        <v>1742</v>
      </c>
    </row>
    <row r="206" customFormat="false" ht="11.25" hidden="false" customHeight="false" outlineLevel="0" collapsed="false">
      <c r="A206" s="0" t="n">
        <v>205</v>
      </c>
      <c r="B206" s="0" t="s">
        <v>1728</v>
      </c>
      <c r="C206" s="0" t="s">
        <v>1743</v>
      </c>
      <c r="D206" s="0" t="s">
        <v>1744</v>
      </c>
    </row>
    <row r="207" customFormat="false" ht="11.25" hidden="false" customHeight="false" outlineLevel="0" collapsed="false">
      <c r="A207" s="0" t="n">
        <v>206</v>
      </c>
      <c r="B207" s="0" t="s">
        <v>1728</v>
      </c>
      <c r="C207" s="0" t="s">
        <v>1745</v>
      </c>
      <c r="D207" s="0" t="s">
        <v>1746</v>
      </c>
    </row>
    <row r="208" customFormat="false" ht="11.25" hidden="false" customHeight="false" outlineLevel="0" collapsed="false">
      <c r="A208" s="0" t="n">
        <v>207</v>
      </c>
      <c r="B208" s="0" t="s">
        <v>1728</v>
      </c>
      <c r="C208" s="0" t="s">
        <v>1747</v>
      </c>
      <c r="D208" s="0" t="s">
        <v>1748</v>
      </c>
    </row>
    <row r="209" customFormat="false" ht="11.25" hidden="false" customHeight="false" outlineLevel="0" collapsed="false">
      <c r="A209" s="0" t="n">
        <v>208</v>
      </c>
      <c r="B209" s="0" t="s">
        <v>1728</v>
      </c>
      <c r="C209" s="0" t="s">
        <v>1749</v>
      </c>
      <c r="D209" s="0" t="s">
        <v>1750</v>
      </c>
    </row>
    <row r="210" customFormat="false" ht="11.25" hidden="false" customHeight="false" outlineLevel="0" collapsed="false">
      <c r="A210" s="0" t="n">
        <v>209</v>
      </c>
      <c r="B210" s="0" t="s">
        <v>1728</v>
      </c>
      <c r="C210" s="0" t="s">
        <v>1751</v>
      </c>
      <c r="D210" s="0" t="s">
        <v>1752</v>
      </c>
    </row>
    <row r="211" customFormat="false" ht="11.25" hidden="false" customHeight="false" outlineLevel="0" collapsed="false">
      <c r="A211" s="0" t="n">
        <v>210</v>
      </c>
      <c r="B211" s="0" t="s">
        <v>1728</v>
      </c>
      <c r="C211" s="0" t="s">
        <v>1753</v>
      </c>
      <c r="D211" s="0" t="s">
        <v>1754</v>
      </c>
    </row>
    <row r="212" customFormat="false" ht="11.25" hidden="false" customHeight="false" outlineLevel="0" collapsed="false">
      <c r="A212" s="0" t="n">
        <v>211</v>
      </c>
      <c r="B212" s="0" t="s">
        <v>1728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1728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1728</v>
      </c>
      <c r="C214" s="0" t="s">
        <v>1759</v>
      </c>
      <c r="D214" s="0" t="s">
        <v>1760</v>
      </c>
    </row>
    <row r="215" customFormat="false" ht="11.25" hidden="false" customHeight="false" outlineLevel="0" collapsed="false">
      <c r="A215" s="0" t="n">
        <v>214</v>
      </c>
      <c r="B215" s="0" t="s">
        <v>1728</v>
      </c>
      <c r="C215" s="0" t="s">
        <v>1531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62</v>
      </c>
      <c r="C216" s="0" t="s">
        <v>1368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62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62</v>
      </c>
      <c r="C218" s="0" t="s">
        <v>1766</v>
      </c>
      <c r="D218" s="0" t="s">
        <v>1767</v>
      </c>
    </row>
    <row r="219" customFormat="false" ht="11.25" hidden="false" customHeight="false" outlineLevel="0" collapsed="false">
      <c r="A219" s="0" t="n">
        <v>218</v>
      </c>
      <c r="B219" s="0" t="s">
        <v>1762</v>
      </c>
      <c r="C219" s="0" t="s">
        <v>1336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62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62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62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762</v>
      </c>
      <c r="C223" s="0" t="s">
        <v>1775</v>
      </c>
      <c r="D223" s="0" t="s">
        <v>1776</v>
      </c>
    </row>
    <row r="224" customFormat="false" ht="11.25" hidden="false" customHeight="false" outlineLevel="0" collapsed="false">
      <c r="A224" s="0" t="n">
        <v>223</v>
      </c>
      <c r="B224" s="0" t="s">
        <v>1762</v>
      </c>
      <c r="C224" s="0" t="s">
        <v>1777</v>
      </c>
      <c r="D224" s="0" t="s">
        <v>1778</v>
      </c>
    </row>
    <row r="225" customFormat="false" ht="11.25" hidden="false" customHeight="false" outlineLevel="0" collapsed="false">
      <c r="A225" s="0" t="n">
        <v>224</v>
      </c>
      <c r="B225" s="0" t="s">
        <v>1762</v>
      </c>
      <c r="C225" s="0" t="s">
        <v>1779</v>
      </c>
      <c r="D225" s="0" t="s">
        <v>1780</v>
      </c>
    </row>
    <row r="226" customFormat="false" ht="11.25" hidden="false" customHeight="false" outlineLevel="0" collapsed="false">
      <c r="A226" s="0" t="n">
        <v>225</v>
      </c>
      <c r="B226" s="0" t="s">
        <v>1762</v>
      </c>
      <c r="C226" s="0" t="s">
        <v>1781</v>
      </c>
      <c r="D226" s="0" t="s">
        <v>1782</v>
      </c>
    </row>
    <row r="227" customFormat="false" ht="11.25" hidden="false" customHeight="false" outlineLevel="0" collapsed="false">
      <c r="A227" s="0" t="n">
        <v>226</v>
      </c>
      <c r="B227" s="0" t="s">
        <v>1762</v>
      </c>
      <c r="C227" s="0" t="s">
        <v>1783</v>
      </c>
      <c r="D227" s="0" t="s">
        <v>1784</v>
      </c>
    </row>
    <row r="228" customFormat="false" ht="11.25" hidden="false" customHeight="false" outlineLevel="0" collapsed="false">
      <c r="A228" s="0" t="n">
        <v>227</v>
      </c>
      <c r="B228" s="0" t="s">
        <v>1762</v>
      </c>
      <c r="C228" s="0" t="s">
        <v>1785</v>
      </c>
      <c r="D228" s="0" t="s">
        <v>1786</v>
      </c>
    </row>
    <row r="229" customFormat="false" ht="11.25" hidden="false" customHeight="false" outlineLevel="0" collapsed="false">
      <c r="A229" s="0" t="n">
        <v>228</v>
      </c>
      <c r="B229" s="0" t="s">
        <v>1762</v>
      </c>
      <c r="C229" s="0" t="s">
        <v>1787</v>
      </c>
      <c r="D229" s="0" t="s">
        <v>1788</v>
      </c>
    </row>
    <row r="230" customFormat="false" ht="11.25" hidden="false" customHeight="false" outlineLevel="0" collapsed="false">
      <c r="A230" s="0" t="n">
        <v>229</v>
      </c>
      <c r="B230" s="0" t="s">
        <v>1762</v>
      </c>
      <c r="C230" s="0" t="s">
        <v>1789</v>
      </c>
      <c r="D230" s="0" t="s">
        <v>1790</v>
      </c>
    </row>
    <row r="231" customFormat="false" ht="11.25" hidden="false" customHeight="false" outlineLevel="0" collapsed="false">
      <c r="A231" s="0" t="n">
        <v>230</v>
      </c>
      <c r="B231" s="0" t="s">
        <v>1762</v>
      </c>
      <c r="C231" s="0" t="s">
        <v>1791</v>
      </c>
      <c r="D231" s="0" t="s">
        <v>1792</v>
      </c>
    </row>
    <row r="232" customFormat="false" ht="11.25" hidden="false" customHeight="false" outlineLevel="0" collapsed="false">
      <c r="A232" s="0" t="n">
        <v>231</v>
      </c>
      <c r="B232" s="0" t="s">
        <v>1762</v>
      </c>
      <c r="C232" s="0" t="s">
        <v>1793</v>
      </c>
      <c r="D232" s="0" t="s">
        <v>1794</v>
      </c>
    </row>
    <row r="233" customFormat="false" ht="11.25" hidden="false" customHeight="false" outlineLevel="0" collapsed="false">
      <c r="A233" s="0" t="n">
        <v>232</v>
      </c>
      <c r="B233" s="0" t="s">
        <v>1762</v>
      </c>
      <c r="C233" s="0" t="s">
        <v>1795</v>
      </c>
      <c r="D233" s="0" t="s">
        <v>1796</v>
      </c>
    </row>
    <row r="234" customFormat="false" ht="11.25" hidden="false" customHeight="false" outlineLevel="0" collapsed="false">
      <c r="A234" s="0" t="n">
        <v>233</v>
      </c>
      <c r="B234" s="0" t="s">
        <v>1762</v>
      </c>
      <c r="C234" s="0" t="s">
        <v>1797</v>
      </c>
      <c r="D234" s="0" t="s">
        <v>1798</v>
      </c>
    </row>
    <row r="235" customFormat="false" ht="11.25" hidden="false" customHeight="false" outlineLevel="0" collapsed="false">
      <c r="A235" s="0" t="n">
        <v>234</v>
      </c>
      <c r="B235" s="0" t="s">
        <v>1762</v>
      </c>
      <c r="C235" s="0" t="s">
        <v>1799</v>
      </c>
      <c r="D235" s="0" t="s">
        <v>1800</v>
      </c>
    </row>
    <row r="236" customFormat="false" ht="11.25" hidden="false" customHeight="false" outlineLevel="0" collapsed="false">
      <c r="A236" s="0" t="n">
        <v>235</v>
      </c>
      <c r="B236" s="0" t="s">
        <v>1762</v>
      </c>
      <c r="C236" s="0" t="s">
        <v>1801</v>
      </c>
      <c r="D236" s="0" t="s">
        <v>1802</v>
      </c>
    </row>
    <row r="237" customFormat="false" ht="11.25" hidden="false" customHeight="false" outlineLevel="0" collapsed="false">
      <c r="A237" s="0" t="n">
        <v>236</v>
      </c>
      <c r="B237" s="0" t="s">
        <v>1762</v>
      </c>
      <c r="C237" s="0" t="s">
        <v>1803</v>
      </c>
      <c r="D237" s="0" t="s">
        <v>1804</v>
      </c>
    </row>
    <row r="238" customFormat="false" ht="11.25" hidden="false" customHeight="false" outlineLevel="0" collapsed="false">
      <c r="A238" s="0" t="n">
        <v>237</v>
      </c>
      <c r="B238" s="0" t="s">
        <v>1762</v>
      </c>
      <c r="C238" s="0" t="s">
        <v>1805</v>
      </c>
      <c r="D238" s="0" t="s">
        <v>1806</v>
      </c>
    </row>
    <row r="239" customFormat="false" ht="11.25" hidden="false" customHeight="false" outlineLevel="0" collapsed="false">
      <c r="A239" s="0" t="n">
        <v>238</v>
      </c>
      <c r="B239" s="0" t="s">
        <v>1762</v>
      </c>
      <c r="C239" s="0" t="s">
        <v>1807</v>
      </c>
      <c r="D239" s="0" t="s">
        <v>1808</v>
      </c>
    </row>
    <row r="240" customFormat="false" ht="11.25" hidden="false" customHeight="false" outlineLevel="0" collapsed="false">
      <c r="A240" s="0" t="n">
        <v>239</v>
      </c>
      <c r="B240" s="0" t="s">
        <v>1809</v>
      </c>
      <c r="C240" s="0" t="s">
        <v>1810</v>
      </c>
      <c r="D240" s="0" t="s">
        <v>1811</v>
      </c>
    </row>
    <row r="241" customFormat="false" ht="11.25" hidden="false" customHeight="false" outlineLevel="0" collapsed="false">
      <c r="A241" s="0" t="n">
        <v>240</v>
      </c>
      <c r="B241" s="0" t="s">
        <v>1809</v>
      </c>
      <c r="C241" s="0" t="s">
        <v>1812</v>
      </c>
      <c r="D241" s="0" t="s">
        <v>1813</v>
      </c>
    </row>
    <row r="242" customFormat="false" ht="11.25" hidden="false" customHeight="false" outlineLevel="0" collapsed="false">
      <c r="A242" s="0" t="n">
        <v>241</v>
      </c>
      <c r="B242" s="0" t="s">
        <v>1809</v>
      </c>
      <c r="C242" s="0" t="s">
        <v>1814</v>
      </c>
      <c r="D242" s="0" t="s">
        <v>1815</v>
      </c>
    </row>
    <row r="243" customFormat="false" ht="11.25" hidden="false" customHeight="false" outlineLevel="0" collapsed="false">
      <c r="A243" s="0" t="n">
        <v>242</v>
      </c>
      <c r="B243" s="0" t="s">
        <v>1809</v>
      </c>
      <c r="C243" s="0" t="s">
        <v>1816</v>
      </c>
      <c r="D243" s="0" t="s">
        <v>1817</v>
      </c>
    </row>
    <row r="244" customFormat="false" ht="11.25" hidden="false" customHeight="false" outlineLevel="0" collapsed="false">
      <c r="A244" s="0" t="n">
        <v>243</v>
      </c>
      <c r="B244" s="0" t="s">
        <v>1809</v>
      </c>
      <c r="C244" s="0" t="s">
        <v>1818</v>
      </c>
      <c r="D244" s="0" t="s">
        <v>1819</v>
      </c>
    </row>
    <row r="245" customFormat="false" ht="11.25" hidden="false" customHeight="false" outlineLevel="0" collapsed="false">
      <c r="A245" s="0" t="n">
        <v>244</v>
      </c>
      <c r="B245" s="0" t="s">
        <v>1809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1809</v>
      </c>
      <c r="C246" s="0" t="s">
        <v>1822</v>
      </c>
      <c r="D246" s="0" t="s">
        <v>1823</v>
      </c>
    </row>
    <row r="247" customFormat="false" ht="11.25" hidden="false" customHeight="false" outlineLevel="0" collapsed="false">
      <c r="A247" s="0" t="n">
        <v>246</v>
      </c>
      <c r="B247" s="0" t="s">
        <v>1809</v>
      </c>
      <c r="C247" s="0" t="s">
        <v>1824</v>
      </c>
      <c r="D247" s="0" t="s">
        <v>1825</v>
      </c>
    </row>
    <row r="248" customFormat="false" ht="11.25" hidden="false" customHeight="false" outlineLevel="0" collapsed="false">
      <c r="A248" s="0" t="n">
        <v>247</v>
      </c>
      <c r="B248" s="0" t="s">
        <v>1809</v>
      </c>
      <c r="C248" s="0" t="s">
        <v>1826</v>
      </c>
      <c r="D248" s="0" t="s">
        <v>1827</v>
      </c>
    </row>
    <row r="249" customFormat="false" ht="11.25" hidden="false" customHeight="false" outlineLevel="0" collapsed="false">
      <c r="A249" s="0" t="n">
        <v>248</v>
      </c>
      <c r="B249" s="0" t="s">
        <v>1809</v>
      </c>
      <c r="C249" s="0" t="s">
        <v>1828</v>
      </c>
      <c r="D249" s="0" t="s">
        <v>1829</v>
      </c>
    </row>
    <row r="250" customFormat="false" ht="11.25" hidden="false" customHeight="false" outlineLevel="0" collapsed="false">
      <c r="A250" s="0" t="n">
        <v>249</v>
      </c>
      <c r="B250" s="0" t="s">
        <v>1809</v>
      </c>
      <c r="C250" s="0" t="s">
        <v>1830</v>
      </c>
      <c r="D250" s="0" t="s">
        <v>1831</v>
      </c>
    </row>
    <row r="251" customFormat="false" ht="11.25" hidden="false" customHeight="false" outlineLevel="0" collapsed="false">
      <c r="A251" s="0" t="n">
        <v>250</v>
      </c>
      <c r="B251" s="0" t="s">
        <v>1809</v>
      </c>
      <c r="C251" s="0" t="s">
        <v>1832</v>
      </c>
      <c r="D251" s="0" t="s">
        <v>1833</v>
      </c>
    </row>
    <row r="252" customFormat="false" ht="11.25" hidden="false" customHeight="false" outlineLevel="0" collapsed="false">
      <c r="A252" s="0" t="n">
        <v>251</v>
      </c>
      <c r="B252" s="0" t="s">
        <v>1809</v>
      </c>
      <c r="C252" s="0" t="s">
        <v>1834</v>
      </c>
      <c r="D252" s="0" t="s">
        <v>1835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36</v>
      </c>
      <c r="D253" s="0" t="s">
        <v>1837</v>
      </c>
    </row>
    <row r="254" customFormat="false" ht="11.25" hidden="false" customHeight="false" outlineLevel="0" collapsed="false">
      <c r="A254" s="0" t="n">
        <v>253</v>
      </c>
      <c r="B254" s="0" t="s">
        <v>1809</v>
      </c>
      <c r="C254" s="0" t="s">
        <v>1838</v>
      </c>
      <c r="D254" s="0" t="s">
        <v>1839</v>
      </c>
    </row>
    <row r="255" customFormat="false" ht="11.25" hidden="false" customHeight="false" outlineLevel="0" collapsed="false">
      <c r="A255" s="0" t="n">
        <v>254</v>
      </c>
      <c r="B255" s="0" t="s">
        <v>1840</v>
      </c>
      <c r="C255" s="0" t="s">
        <v>1841</v>
      </c>
      <c r="D255" s="0" t="s">
        <v>1842</v>
      </c>
    </row>
    <row r="256" customFormat="false" ht="11.25" hidden="false" customHeight="false" outlineLevel="0" collapsed="false">
      <c r="A256" s="0" t="n">
        <v>255</v>
      </c>
      <c r="B256" s="0" t="s">
        <v>1840</v>
      </c>
      <c r="C256" s="0" t="s">
        <v>1843</v>
      </c>
      <c r="D256" s="0" t="s">
        <v>1844</v>
      </c>
    </row>
    <row r="257" customFormat="false" ht="11.25" hidden="false" customHeight="false" outlineLevel="0" collapsed="false">
      <c r="A257" s="0" t="n">
        <v>256</v>
      </c>
      <c r="B257" s="0" t="s">
        <v>1840</v>
      </c>
      <c r="C257" s="0" t="s">
        <v>1751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1840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1840</v>
      </c>
      <c r="C259" s="0" t="s">
        <v>1848</v>
      </c>
      <c r="D259" s="0" t="s">
        <v>1849</v>
      </c>
    </row>
    <row r="260" customFormat="false" ht="11.25" hidden="false" customHeight="false" outlineLevel="0" collapsed="false">
      <c r="A260" s="0" t="n">
        <v>259</v>
      </c>
      <c r="B260" s="0" t="s">
        <v>1840</v>
      </c>
      <c r="C260" s="0" t="s">
        <v>1850</v>
      </c>
      <c r="D260" s="0" t="s">
        <v>1851</v>
      </c>
    </row>
    <row r="261" customFormat="false" ht="11.25" hidden="false" customHeight="false" outlineLevel="0" collapsed="false">
      <c r="A261" s="0" t="n">
        <v>260</v>
      </c>
      <c r="B261" s="0" t="s">
        <v>1840</v>
      </c>
      <c r="C261" s="0" t="s">
        <v>1852</v>
      </c>
      <c r="D261" s="0" t="s">
        <v>1853</v>
      </c>
    </row>
    <row r="262" customFormat="false" ht="11.25" hidden="false" customHeight="false" outlineLevel="0" collapsed="false">
      <c r="A262" s="0" t="n">
        <v>261</v>
      </c>
      <c r="B262" s="0" t="s">
        <v>1840</v>
      </c>
      <c r="C262" s="0" t="s">
        <v>1854</v>
      </c>
      <c r="D262" s="0" t="s">
        <v>1855</v>
      </c>
    </row>
    <row r="263" customFormat="false" ht="11.25" hidden="false" customHeight="false" outlineLevel="0" collapsed="false">
      <c r="A263" s="0" t="n">
        <v>262</v>
      </c>
      <c r="B263" s="0" t="s">
        <v>1840</v>
      </c>
      <c r="C263" s="0" t="s">
        <v>1856</v>
      </c>
      <c r="D263" s="0" t="s">
        <v>1857</v>
      </c>
    </row>
    <row r="264" customFormat="false" ht="11.25" hidden="false" customHeight="false" outlineLevel="0" collapsed="false">
      <c r="A264" s="0" t="n">
        <v>263</v>
      </c>
      <c r="B264" s="0" t="s">
        <v>1840</v>
      </c>
      <c r="C264" s="0" t="s">
        <v>1858</v>
      </c>
      <c r="D264" s="0" t="s">
        <v>1859</v>
      </c>
    </row>
    <row r="265" customFormat="false" ht="11.25" hidden="false" customHeight="false" outlineLevel="0" collapsed="false">
      <c r="A265" s="0" t="n">
        <v>264</v>
      </c>
      <c r="B265" s="0" t="s">
        <v>1840</v>
      </c>
      <c r="C265" s="0" t="s">
        <v>1860</v>
      </c>
      <c r="D265" s="0" t="s">
        <v>1861</v>
      </c>
    </row>
    <row r="266" customFormat="false" ht="11.25" hidden="false" customHeight="false" outlineLevel="0" collapsed="false">
      <c r="A266" s="0" t="n">
        <v>265</v>
      </c>
      <c r="B266" s="0" t="s">
        <v>1862</v>
      </c>
      <c r="C266" s="0" t="s">
        <v>1863</v>
      </c>
      <c r="D266" s="0" t="s">
        <v>1864</v>
      </c>
    </row>
    <row r="267" customFormat="false" ht="11.25" hidden="false" customHeight="false" outlineLevel="0" collapsed="false">
      <c r="A267" s="0" t="n">
        <v>266</v>
      </c>
      <c r="B267" s="0" t="s">
        <v>1862</v>
      </c>
      <c r="C267" s="0" t="s">
        <v>1865</v>
      </c>
      <c r="D267" s="0" t="s">
        <v>1866</v>
      </c>
    </row>
    <row r="268" customFormat="false" ht="11.25" hidden="false" customHeight="false" outlineLevel="0" collapsed="false">
      <c r="A268" s="0" t="n">
        <v>267</v>
      </c>
      <c r="B268" s="0" t="s">
        <v>1862</v>
      </c>
      <c r="C268" s="0" t="s">
        <v>1867</v>
      </c>
      <c r="D268" s="0" t="s">
        <v>1868</v>
      </c>
    </row>
    <row r="269" customFormat="false" ht="11.25" hidden="false" customHeight="false" outlineLevel="0" collapsed="false">
      <c r="A269" s="0" t="n">
        <v>268</v>
      </c>
      <c r="B269" s="0" t="s">
        <v>1862</v>
      </c>
      <c r="C269" s="0" t="s">
        <v>1869</v>
      </c>
      <c r="D269" s="0" t="s">
        <v>1870</v>
      </c>
    </row>
    <row r="270" customFormat="false" ht="11.25" hidden="false" customHeight="false" outlineLevel="0" collapsed="false">
      <c r="A270" s="0" t="n">
        <v>269</v>
      </c>
      <c r="B270" s="0" t="s">
        <v>1862</v>
      </c>
      <c r="C270" s="0" t="s">
        <v>1871</v>
      </c>
      <c r="D270" s="0" t="s">
        <v>1872</v>
      </c>
    </row>
    <row r="271" customFormat="false" ht="11.25" hidden="false" customHeight="false" outlineLevel="0" collapsed="false">
      <c r="A271" s="0" t="n">
        <v>270</v>
      </c>
      <c r="B271" s="0" t="s">
        <v>1862</v>
      </c>
      <c r="C271" s="0" t="s">
        <v>1873</v>
      </c>
      <c r="D271" s="0" t="s">
        <v>1874</v>
      </c>
    </row>
    <row r="272" customFormat="false" ht="11.25" hidden="false" customHeight="false" outlineLevel="0" collapsed="false">
      <c r="A272" s="0" t="n">
        <v>271</v>
      </c>
      <c r="B272" s="0" t="s">
        <v>1862</v>
      </c>
      <c r="C272" s="0" t="s">
        <v>1875</v>
      </c>
      <c r="D272" s="0" t="s">
        <v>1876</v>
      </c>
    </row>
    <row r="273" customFormat="false" ht="11.25" hidden="false" customHeight="false" outlineLevel="0" collapsed="false">
      <c r="A273" s="0" t="n">
        <v>272</v>
      </c>
      <c r="B273" s="0" t="s">
        <v>1862</v>
      </c>
      <c r="C273" s="0" t="s">
        <v>1877</v>
      </c>
      <c r="D273" s="0" t="s">
        <v>1878</v>
      </c>
    </row>
    <row r="274" customFormat="false" ht="11.25" hidden="false" customHeight="false" outlineLevel="0" collapsed="false">
      <c r="A274" s="0" t="n">
        <v>273</v>
      </c>
      <c r="B274" s="0" t="s">
        <v>1862</v>
      </c>
      <c r="C274" s="0" t="s">
        <v>1879</v>
      </c>
      <c r="D274" s="0" t="s">
        <v>1880</v>
      </c>
    </row>
    <row r="275" customFormat="false" ht="11.25" hidden="false" customHeight="false" outlineLevel="0" collapsed="false">
      <c r="A275" s="0" t="n">
        <v>274</v>
      </c>
      <c r="B275" s="0" t="s">
        <v>1862</v>
      </c>
      <c r="C275" s="0" t="s">
        <v>188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862</v>
      </c>
      <c r="C276" s="0" t="s">
        <v>1883</v>
      </c>
      <c r="D276" s="0" t="s">
        <v>1884</v>
      </c>
    </row>
    <row r="277" customFormat="false" ht="11.25" hidden="false" customHeight="false" outlineLevel="0" collapsed="false">
      <c r="A277" s="0" t="n">
        <v>276</v>
      </c>
      <c r="B277" s="0" t="s">
        <v>1885</v>
      </c>
      <c r="C277" s="0" t="s">
        <v>1886</v>
      </c>
      <c r="D277" s="0" t="s">
        <v>1887</v>
      </c>
    </row>
    <row r="278" customFormat="false" ht="11.25" hidden="false" customHeight="false" outlineLevel="0" collapsed="false">
      <c r="A278" s="0" t="n">
        <v>277</v>
      </c>
      <c r="B278" s="0" t="s">
        <v>1885</v>
      </c>
      <c r="C278" s="0" t="s">
        <v>1336</v>
      </c>
      <c r="D278" s="0" t="s">
        <v>1888</v>
      </c>
    </row>
    <row r="279" customFormat="false" ht="11.25" hidden="false" customHeight="false" outlineLevel="0" collapsed="false">
      <c r="A279" s="0" t="n">
        <v>278</v>
      </c>
      <c r="B279" s="0" t="s">
        <v>1885</v>
      </c>
      <c r="C279" s="0" t="s">
        <v>1889</v>
      </c>
      <c r="D279" s="0" t="s">
        <v>1890</v>
      </c>
    </row>
    <row r="280" customFormat="false" ht="11.25" hidden="false" customHeight="false" outlineLevel="0" collapsed="false">
      <c r="A280" s="0" t="n">
        <v>279</v>
      </c>
      <c r="B280" s="0" t="s">
        <v>1885</v>
      </c>
      <c r="C280" s="0" t="s">
        <v>1891</v>
      </c>
      <c r="D280" s="0" t="s">
        <v>1892</v>
      </c>
    </row>
    <row r="281" customFormat="false" ht="11.25" hidden="false" customHeight="false" outlineLevel="0" collapsed="false">
      <c r="A281" s="0" t="n">
        <v>280</v>
      </c>
      <c r="B281" s="0" t="s">
        <v>1885</v>
      </c>
      <c r="C281" s="0" t="s">
        <v>1893</v>
      </c>
      <c r="D281" s="0" t="s">
        <v>1894</v>
      </c>
    </row>
    <row r="282" customFormat="false" ht="11.25" hidden="false" customHeight="false" outlineLevel="0" collapsed="false">
      <c r="A282" s="0" t="n">
        <v>281</v>
      </c>
      <c r="B282" s="0" t="s">
        <v>1885</v>
      </c>
      <c r="C282" s="0" t="s">
        <v>1895</v>
      </c>
      <c r="D282" s="0" t="s">
        <v>1896</v>
      </c>
    </row>
    <row r="283" customFormat="false" ht="11.25" hidden="false" customHeight="false" outlineLevel="0" collapsed="false">
      <c r="A283" s="0" t="n">
        <v>282</v>
      </c>
      <c r="B283" s="0" t="s">
        <v>1885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885</v>
      </c>
      <c r="C284" s="0" t="s">
        <v>1899</v>
      </c>
      <c r="D284" s="0" t="s">
        <v>1900</v>
      </c>
    </row>
    <row r="285" customFormat="false" ht="11.25" hidden="false" customHeight="false" outlineLevel="0" collapsed="false">
      <c r="A285" s="0" t="n">
        <v>284</v>
      </c>
      <c r="B285" s="0" t="s">
        <v>1885</v>
      </c>
      <c r="C285" s="0" t="s">
        <v>1901</v>
      </c>
      <c r="D285" s="0" t="s">
        <v>1902</v>
      </c>
    </row>
    <row r="286" customFormat="false" ht="11.25" hidden="false" customHeight="false" outlineLevel="0" collapsed="false">
      <c r="A286" s="0" t="n">
        <v>285</v>
      </c>
      <c r="B286" s="0" t="s">
        <v>1885</v>
      </c>
      <c r="C286" s="0" t="s">
        <v>1903</v>
      </c>
      <c r="D286" s="0" t="s">
        <v>1904</v>
      </c>
    </row>
    <row r="287" customFormat="false" ht="11.25" hidden="false" customHeight="false" outlineLevel="0" collapsed="false">
      <c r="A287" s="0" t="n">
        <v>286</v>
      </c>
      <c r="B287" s="0" t="s">
        <v>1905</v>
      </c>
      <c r="C287" s="0" t="s">
        <v>1906</v>
      </c>
      <c r="D287" s="0" t="s">
        <v>1907</v>
      </c>
    </row>
    <row r="288" customFormat="false" ht="11.25" hidden="false" customHeight="false" outlineLevel="0" collapsed="false">
      <c r="A288" s="0" t="n">
        <v>287</v>
      </c>
      <c r="B288" s="0" t="s">
        <v>1905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1905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1905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905</v>
      </c>
      <c r="C291" s="0" t="s">
        <v>1914</v>
      </c>
      <c r="D291" s="0" t="s">
        <v>1915</v>
      </c>
    </row>
    <row r="292" customFormat="false" ht="11.25" hidden="false" customHeight="false" outlineLevel="0" collapsed="false">
      <c r="A292" s="0" t="n">
        <v>291</v>
      </c>
      <c r="B292" s="0" t="s">
        <v>1905</v>
      </c>
      <c r="C292" s="0" t="s">
        <v>1916</v>
      </c>
      <c r="D292" s="0" t="s">
        <v>1917</v>
      </c>
    </row>
    <row r="293" customFormat="false" ht="11.25" hidden="false" customHeight="false" outlineLevel="0" collapsed="false">
      <c r="A293" s="0" t="n">
        <v>292</v>
      </c>
      <c r="B293" s="0" t="s">
        <v>1905</v>
      </c>
      <c r="C293" s="0" t="s">
        <v>1918</v>
      </c>
      <c r="D293" s="0" t="s">
        <v>1919</v>
      </c>
    </row>
    <row r="294" customFormat="false" ht="11.25" hidden="false" customHeight="false" outlineLevel="0" collapsed="false">
      <c r="A294" s="0" t="n">
        <v>293</v>
      </c>
      <c r="B294" s="0" t="s">
        <v>1905</v>
      </c>
      <c r="C294" s="0" t="s">
        <v>1920</v>
      </c>
      <c r="D294" s="0" t="s">
        <v>1921</v>
      </c>
    </row>
    <row r="295" customFormat="false" ht="11.25" hidden="false" customHeight="false" outlineLevel="0" collapsed="false">
      <c r="A295" s="0" t="n">
        <v>294</v>
      </c>
      <c r="B295" s="0" t="s">
        <v>1905</v>
      </c>
      <c r="C295" s="0" t="s">
        <v>1922</v>
      </c>
      <c r="D295" s="0" t="s">
        <v>1923</v>
      </c>
    </row>
    <row r="296" customFormat="false" ht="11.25" hidden="false" customHeight="false" outlineLevel="0" collapsed="false">
      <c r="A296" s="0" t="n">
        <v>295</v>
      </c>
      <c r="B296" s="0" t="s">
        <v>1905</v>
      </c>
      <c r="C296" s="0" t="s">
        <v>1924</v>
      </c>
      <c r="D296" s="0" t="s">
        <v>1925</v>
      </c>
    </row>
    <row r="297" customFormat="false" ht="11.25" hidden="false" customHeight="false" outlineLevel="0" collapsed="false">
      <c r="A297" s="0" t="n">
        <v>296</v>
      </c>
      <c r="B297" s="0" t="s">
        <v>1905</v>
      </c>
      <c r="C297" s="0" t="s">
        <v>1926</v>
      </c>
      <c r="D297" s="0" t="s">
        <v>1927</v>
      </c>
    </row>
    <row r="298" customFormat="false" ht="11.25" hidden="false" customHeight="false" outlineLevel="0" collapsed="false">
      <c r="A298" s="0" t="n">
        <v>297</v>
      </c>
      <c r="B298" s="0" t="s">
        <v>1905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1930</v>
      </c>
      <c r="C299" s="0" t="s">
        <v>1930</v>
      </c>
      <c r="D299" s="0" t="s">
        <v>1931</v>
      </c>
    </row>
    <row r="300" customFormat="false" ht="11.25" hidden="false" customHeight="false" outlineLevel="0" collapsed="false">
      <c r="A300" s="0" t="n">
        <v>299</v>
      </c>
      <c r="B300" s="0" t="s">
        <v>1932</v>
      </c>
      <c r="C300" s="0" t="s">
        <v>1932</v>
      </c>
      <c r="D300" s="0" t="s">
        <v>1933</v>
      </c>
    </row>
    <row r="301" customFormat="false" ht="11.25" hidden="false" customHeight="false" outlineLevel="0" collapsed="false">
      <c r="A301" s="0" t="n">
        <v>300</v>
      </c>
      <c r="B301" s="0" t="s">
        <v>1934</v>
      </c>
      <c r="C301" s="0" t="s">
        <v>1934</v>
      </c>
      <c r="D301" s="0" t="s">
        <v>1935</v>
      </c>
    </row>
    <row r="302" customFormat="false" ht="11.25" hidden="false" customHeight="false" outlineLevel="0" collapsed="false">
      <c r="A302" s="0" t="n">
        <v>301</v>
      </c>
      <c r="B302" s="0" t="s">
        <v>1936</v>
      </c>
      <c r="C302" s="0" t="s">
        <v>1936</v>
      </c>
      <c r="D302" s="0" t="s">
        <v>1937</v>
      </c>
    </row>
    <row r="303" customFormat="false" ht="11.25" hidden="false" customHeight="false" outlineLevel="0" collapsed="false">
      <c r="A303" s="0" t="n">
        <v>302</v>
      </c>
      <c r="B303" s="0" t="s">
        <v>1938</v>
      </c>
      <c r="C303" s="0" t="s">
        <v>1938</v>
      </c>
      <c r="D303" s="0" t="s">
        <v>1939</v>
      </c>
    </row>
    <row r="304" customFormat="false" ht="11.25" hidden="false" customHeight="false" outlineLevel="0" collapsed="false">
      <c r="A304" s="0" t="n">
        <v>303</v>
      </c>
      <c r="B304" s="0" t="s">
        <v>1940</v>
      </c>
      <c r="C304" s="0" t="s">
        <v>1940</v>
      </c>
      <c r="D304" s="0" t="s">
        <v>1941</v>
      </c>
    </row>
    <row r="305" customFormat="false" ht="11.25" hidden="false" customHeight="false" outlineLevel="0" collapsed="false">
      <c r="A305" s="0" t="n">
        <v>304</v>
      </c>
      <c r="B305" s="0" t="s">
        <v>1942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1942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1942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942</v>
      </c>
      <c r="C308" s="0" t="s">
        <v>1949</v>
      </c>
      <c r="D308" s="0" t="s">
        <v>1950</v>
      </c>
    </row>
    <row r="309" customFormat="false" ht="11.25" hidden="false" customHeight="false" outlineLevel="0" collapsed="false">
      <c r="A309" s="0" t="n">
        <v>308</v>
      </c>
      <c r="B309" s="0" t="s">
        <v>1942</v>
      </c>
      <c r="C309" s="0" t="s">
        <v>1951</v>
      </c>
      <c r="D309" s="0" t="s">
        <v>1952</v>
      </c>
    </row>
    <row r="310" customFormat="false" ht="11.25" hidden="false" customHeight="false" outlineLevel="0" collapsed="false">
      <c r="A310" s="0" t="n">
        <v>309</v>
      </c>
      <c r="B310" s="0" t="s">
        <v>1942</v>
      </c>
      <c r="C310" s="0" t="s">
        <v>1953</v>
      </c>
      <c r="D310" s="0" t="s">
        <v>1954</v>
      </c>
    </row>
    <row r="311" customFormat="false" ht="11.25" hidden="false" customHeight="false" outlineLevel="0" collapsed="false">
      <c r="A311" s="0" t="n">
        <v>310</v>
      </c>
      <c r="B311" s="0" t="s">
        <v>1942</v>
      </c>
      <c r="C311" s="0" t="s">
        <v>1955</v>
      </c>
      <c r="D311" s="0" t="s">
        <v>1956</v>
      </c>
    </row>
    <row r="312" customFormat="false" ht="11.25" hidden="false" customHeight="false" outlineLevel="0" collapsed="false">
      <c r="A312" s="0" t="n">
        <v>311</v>
      </c>
      <c r="B312" s="0" t="s">
        <v>1942</v>
      </c>
      <c r="C312" s="0" t="s">
        <v>1957</v>
      </c>
      <c r="D312" s="0" t="s">
        <v>1958</v>
      </c>
    </row>
    <row r="313" customFormat="false" ht="11.25" hidden="false" customHeight="false" outlineLevel="0" collapsed="false">
      <c r="A313" s="0" t="n">
        <v>312</v>
      </c>
      <c r="B313" s="0" t="s">
        <v>1942</v>
      </c>
      <c r="C313" s="0" t="s">
        <v>1959</v>
      </c>
      <c r="D313" s="0" t="s">
        <v>1960</v>
      </c>
    </row>
    <row r="314" customFormat="false" ht="11.25" hidden="false" customHeight="false" outlineLevel="0" collapsed="false">
      <c r="A314" s="0" t="n">
        <v>313</v>
      </c>
      <c r="B314" s="0" t="s">
        <v>1942</v>
      </c>
      <c r="C314" s="0" t="s">
        <v>1942</v>
      </c>
      <c r="D314" s="0" t="s">
        <v>1961</v>
      </c>
    </row>
    <row r="315" customFormat="false" ht="11.25" hidden="false" customHeight="false" outlineLevel="0" collapsed="false">
      <c r="A315" s="0" t="n">
        <v>314</v>
      </c>
      <c r="B315" s="0" t="s">
        <v>1962</v>
      </c>
      <c r="C315" s="0" t="s">
        <v>1962</v>
      </c>
      <c r="D315" s="0" t="s">
        <v>1963</v>
      </c>
    </row>
    <row r="316" customFormat="false" ht="11.25" hidden="false" customHeight="false" outlineLevel="0" collapsed="false">
      <c r="A316" s="0" t="n">
        <v>315</v>
      </c>
      <c r="B316" s="0" t="s">
        <v>1964</v>
      </c>
      <c r="C316" s="0" t="s">
        <v>1964</v>
      </c>
      <c r="D316" s="0" t="s">
        <v>1965</v>
      </c>
    </row>
    <row r="317" customFormat="false" ht="11.25" hidden="false" customHeight="false" outlineLevel="0" collapsed="false">
      <c r="A317" s="0" t="n">
        <v>316</v>
      </c>
      <c r="B317" s="0" t="s">
        <v>1966</v>
      </c>
      <c r="C317" s="0" t="s">
        <v>1966</v>
      </c>
      <c r="D317" s="0" t="s">
        <v>1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178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35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4</v>
      </c>
      <c r="Q15" s="237" t="s">
        <v>125</v>
      </c>
      <c r="R15" s="238" t="s">
        <v>126</v>
      </c>
      <c r="S15" s="239" t="s">
        <v>127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8" activeCellId="0" sqref="O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fals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 t="s">
        <v>136</v>
      </c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42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 t="str">
        <f aca="false">IF('Перечень тарифов'!J22="","",""&amp;'Перечень тарифов'!J22&amp;"")</f>
        <v>тариф в сфере водоснабжения в части транспортировки воды</v>
      </c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tru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/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tru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/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 t="s">
        <v>137</v>
      </c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310" t="n">
        <v>49.27</v>
      </c>
      <c r="P22" s="269"/>
      <c r="Q22" s="269"/>
      <c r="R22" s="78" t="s">
        <v>39</v>
      </c>
      <c r="S22" s="270" t="s">
        <v>101</v>
      </c>
      <c r="T22" s="78" t="s">
        <v>138</v>
      </c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01.01.2019-31.12.2019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5"/>
      <c r="B25" s="245"/>
      <c r="C25" s="245"/>
      <c r="D25" s="245"/>
      <c r="E25" s="245" t="n">
        <v>2</v>
      </c>
      <c r="F25" s="245"/>
      <c r="G25" s="245"/>
      <c r="H25" s="245"/>
      <c r="I25" s="167"/>
      <c r="J25" s="167" t="s">
        <v>74</v>
      </c>
      <c r="K25" s="258"/>
      <c r="L25" s="255" t="e">
        <f aca="false">mergeValue(A25)&amp;"."&amp;mergeValue(B25)&amp;"."&amp;mergeValue(C25)&amp;"."&amp;mergeValue(D25)&amp;"."&amp;mergeValue(E25)</f>
        <v>#VALUE!</v>
      </c>
      <c r="M25" s="264" t="s">
        <v>130</v>
      </c>
      <c r="N25" s="265"/>
      <c r="O25" s="311" t="s">
        <v>137</v>
      </c>
      <c r="P25" s="311"/>
      <c r="Q25" s="311"/>
      <c r="R25" s="311"/>
      <c r="S25" s="311"/>
      <c r="T25" s="311"/>
      <c r="U25" s="311"/>
      <c r="V25" s="311"/>
      <c r="W25" s="253"/>
      <c r="Y25" s="260" t="e">
        <f aca="false">strCheckUnique(Z25:Z28)</f>
        <v>#VALUE!</v>
      </c>
      <c r="AA25" s="260"/>
      <c r="AI25" s="217"/>
      <c r="AJ25" s="217"/>
    </row>
    <row r="26" customFormat="false" ht="17.1" hidden="false" customHeight="true" outlineLevel="0" collapsed="false">
      <c r="A26" s="245"/>
      <c r="B26" s="245"/>
      <c r="C26" s="245"/>
      <c r="D26" s="245"/>
      <c r="E26" s="245"/>
      <c r="F26" s="246" t="n">
        <v>1</v>
      </c>
      <c r="G26" s="246"/>
      <c r="H26" s="246"/>
      <c r="I26" s="167"/>
      <c r="J26" s="167"/>
      <c r="K26" s="267"/>
      <c r="L26" s="255" t="e">
        <f aca="false">mergeValue(A26)&amp;"."&amp;mergeValue(B26)&amp;"."&amp;mergeValue(C26)&amp;"."&amp;mergeValue(D26)&amp;"."&amp;mergeValue(E26)&amp;"."&amp;mergeValue(F26)</f>
        <v>#VALUE!</v>
      </c>
      <c r="M26" s="268"/>
      <c r="N26" s="303"/>
      <c r="O26" s="310" t="n">
        <v>45.58</v>
      </c>
      <c r="P26" s="269"/>
      <c r="Q26" s="269"/>
      <c r="R26" s="78" t="s">
        <v>139</v>
      </c>
      <c r="S26" s="270" t="s">
        <v>101</v>
      </c>
      <c r="T26" s="78" t="s">
        <v>140</v>
      </c>
      <c r="U26" s="270" t="s">
        <v>37</v>
      </c>
      <c r="V26" s="304"/>
      <c r="W26" s="253"/>
      <c r="X26" s="217" t="e">
        <f aca="false">strCheckDate(O27:V27)</f>
        <v>#VALUE!</v>
      </c>
      <c r="Y26" s="260"/>
      <c r="Z26" s="260" t="str">
        <f aca="false">IF(M26="","",M26)</f>
        <v/>
      </c>
      <c r="AA26" s="260"/>
      <c r="AB26" s="260"/>
      <c r="AC26" s="260"/>
      <c r="AI26" s="217"/>
      <c r="AJ26" s="217"/>
    </row>
    <row r="27" customFormat="false" ht="0.2" hidden="false" customHeight="true" outlineLevel="0" collapsed="false">
      <c r="A27" s="245"/>
      <c r="B27" s="245"/>
      <c r="C27" s="245"/>
      <c r="D27" s="245"/>
      <c r="E27" s="245"/>
      <c r="F27" s="246"/>
      <c r="G27" s="246"/>
      <c r="H27" s="246"/>
      <c r="I27" s="167"/>
      <c r="J27" s="167"/>
      <c r="K27" s="267"/>
      <c r="L27" s="272"/>
      <c r="M27" s="273"/>
      <c r="N27" s="305"/>
      <c r="O27" s="269"/>
      <c r="P27" s="269"/>
      <c r="Q27" s="276" t="str">
        <f aca="false">R26&amp;"-"&amp;T26</f>
        <v>01.01.2020-31.12.2020</v>
      </c>
      <c r="R27" s="78"/>
      <c r="S27" s="270"/>
      <c r="T27" s="78"/>
      <c r="U27" s="270"/>
      <c r="V27" s="304"/>
      <c r="W27" s="263"/>
      <c r="AI27" s="217"/>
      <c r="AJ27" s="217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6"/>
      <c r="G28" s="246"/>
      <c r="H28" s="246"/>
      <c r="I28" s="167"/>
      <c r="J28" s="167"/>
      <c r="K28" s="277"/>
      <c r="L28" s="278"/>
      <c r="M28" s="279" t="s">
        <v>131</v>
      </c>
      <c r="N28" s="286"/>
      <c r="O28" s="281"/>
      <c r="P28" s="281"/>
      <c r="Q28" s="281"/>
      <c r="R28" s="280"/>
      <c r="S28" s="282"/>
      <c r="T28" s="280"/>
      <c r="U28" s="286"/>
      <c r="V28" s="282"/>
      <c r="W28" s="283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5"/>
      <c r="B29" s="245"/>
      <c r="C29" s="245"/>
      <c r="D29" s="245"/>
      <c r="E29" s="245" t="n">
        <v>3</v>
      </c>
      <c r="F29" s="245"/>
      <c r="G29" s="245"/>
      <c r="H29" s="245"/>
      <c r="I29" s="167"/>
      <c r="J29" s="167" t="s">
        <v>74</v>
      </c>
      <c r="K29" s="258"/>
      <c r="L29" s="255" t="e">
        <f aca="false">mergeValue(A29)&amp;"."&amp;mergeValue(B29)&amp;"."&amp;mergeValue(C29)&amp;"."&amp;mergeValue(D29)&amp;"."&amp;mergeValue(E29)</f>
        <v>#VALUE!</v>
      </c>
      <c r="M29" s="264" t="s">
        <v>130</v>
      </c>
      <c r="N29" s="265"/>
      <c r="O29" s="311" t="s">
        <v>137</v>
      </c>
      <c r="P29" s="311"/>
      <c r="Q29" s="311"/>
      <c r="R29" s="311"/>
      <c r="S29" s="311"/>
      <c r="T29" s="311"/>
      <c r="U29" s="311"/>
      <c r="V29" s="311"/>
      <c r="W29" s="253"/>
      <c r="Y29" s="260" t="e">
        <f aca="false">strCheckUnique(Z29:Z32)</f>
        <v>#VALUE!</v>
      </c>
      <c r="AA29" s="260"/>
      <c r="AI29" s="217"/>
      <c r="AJ29" s="217"/>
    </row>
    <row r="30" customFormat="false" ht="17.1" hidden="false" customHeight="true" outlineLevel="0" collapsed="false">
      <c r="A30" s="245"/>
      <c r="B30" s="245"/>
      <c r="C30" s="245"/>
      <c r="D30" s="245"/>
      <c r="E30" s="245"/>
      <c r="F30" s="246" t="n">
        <v>1</v>
      </c>
      <c r="G30" s="246"/>
      <c r="H30" s="246"/>
      <c r="I30" s="167"/>
      <c r="J30" s="167"/>
      <c r="K30" s="267"/>
      <c r="L30" s="255" t="e">
        <f aca="false">mergeValue(A30)&amp;"."&amp;mergeValue(B30)&amp;"."&amp;mergeValue(C30)&amp;"."&amp;mergeValue(D30)&amp;"."&amp;mergeValue(E30)&amp;"."&amp;mergeValue(F30)</f>
        <v>#VALUE!</v>
      </c>
      <c r="M30" s="268"/>
      <c r="N30" s="303"/>
      <c r="O30" s="310" t="n">
        <v>45.38</v>
      </c>
      <c r="P30" s="269"/>
      <c r="Q30" s="269"/>
      <c r="R30" s="78" t="s">
        <v>141</v>
      </c>
      <c r="S30" s="270" t="s">
        <v>101</v>
      </c>
      <c r="T30" s="78" t="s">
        <v>142</v>
      </c>
      <c r="U30" s="270" t="s">
        <v>37</v>
      </c>
      <c r="V30" s="304"/>
      <c r="W30" s="253"/>
      <c r="X30" s="217" t="e">
        <f aca="false">strCheckDate(O31:V31)</f>
        <v>#VALUE!</v>
      </c>
      <c r="Y30" s="260"/>
      <c r="Z30" s="260" t="str">
        <f aca="false">IF(M30="","",M30)</f>
        <v/>
      </c>
      <c r="AA30" s="260"/>
      <c r="AB30" s="260"/>
      <c r="AC30" s="260"/>
      <c r="AI30" s="217"/>
      <c r="AJ30" s="217"/>
    </row>
    <row r="31" customFormat="false" ht="0.2" hidden="false" customHeight="true" outlineLevel="0" collapsed="false">
      <c r="A31" s="245"/>
      <c r="B31" s="245"/>
      <c r="C31" s="245"/>
      <c r="D31" s="245"/>
      <c r="E31" s="245"/>
      <c r="F31" s="246"/>
      <c r="G31" s="246"/>
      <c r="H31" s="246"/>
      <c r="I31" s="167"/>
      <c r="J31" s="167"/>
      <c r="K31" s="267"/>
      <c r="L31" s="272"/>
      <c r="M31" s="273"/>
      <c r="N31" s="305"/>
      <c r="O31" s="269"/>
      <c r="P31" s="269"/>
      <c r="Q31" s="276" t="str">
        <f aca="false">R30&amp;"-"&amp;T30</f>
        <v>01.01.2021-31.12.2021</v>
      </c>
      <c r="R31" s="78"/>
      <c r="S31" s="270"/>
      <c r="T31" s="78"/>
      <c r="U31" s="270"/>
      <c r="V31" s="304"/>
      <c r="W31" s="263"/>
      <c r="AI31" s="217"/>
      <c r="AJ31" s="217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6"/>
      <c r="G32" s="246"/>
      <c r="H32" s="246"/>
      <c r="I32" s="167"/>
      <c r="J32" s="167"/>
      <c r="K32" s="277"/>
      <c r="L32" s="278"/>
      <c r="M32" s="279" t="s">
        <v>131</v>
      </c>
      <c r="N32" s="286"/>
      <c r="O32" s="281"/>
      <c r="P32" s="281"/>
      <c r="Q32" s="281"/>
      <c r="R32" s="280"/>
      <c r="S32" s="282"/>
      <c r="T32" s="280"/>
      <c r="U32" s="286"/>
      <c r="V32" s="282"/>
      <c r="W32" s="283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45"/>
      <c r="B33" s="245"/>
      <c r="C33" s="245"/>
      <c r="D33" s="245"/>
      <c r="E33" s="245" t="n">
        <v>4</v>
      </c>
      <c r="F33" s="245"/>
      <c r="G33" s="245"/>
      <c r="H33" s="245"/>
      <c r="I33" s="167"/>
      <c r="J33" s="167" t="s">
        <v>74</v>
      </c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311" t="s">
        <v>137</v>
      </c>
      <c r="P33" s="311"/>
      <c r="Q33" s="311"/>
      <c r="R33" s="311"/>
      <c r="S33" s="311"/>
      <c r="T33" s="311"/>
      <c r="U33" s="311"/>
      <c r="V33" s="311"/>
      <c r="W33" s="253"/>
      <c r="Y33" s="260" t="e">
        <f aca="false">strCheckUnique(Z33:Z36)</f>
        <v>#VALUE!</v>
      </c>
      <c r="AA33" s="260"/>
      <c r="AI33" s="217"/>
      <c r="AJ33" s="217"/>
    </row>
    <row r="34" customFormat="false" ht="17.1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310" t="n">
        <v>45.18</v>
      </c>
      <c r="P34" s="269"/>
      <c r="Q34" s="269"/>
      <c r="R34" s="78" t="s">
        <v>143</v>
      </c>
      <c r="S34" s="270" t="s">
        <v>101</v>
      </c>
      <c r="T34" s="78" t="s">
        <v>144</v>
      </c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I34" s="217"/>
      <c r="AJ34" s="217"/>
    </row>
    <row r="35" customFormat="fals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01.01.2022-31.12.2022</v>
      </c>
      <c r="R35" s="78"/>
      <c r="S35" s="270"/>
      <c r="T35" s="78"/>
      <c r="U35" s="270"/>
      <c r="V35" s="304"/>
      <c r="W35" s="263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45"/>
      <c r="B37" s="245"/>
      <c r="C37" s="245"/>
      <c r="D37" s="245"/>
      <c r="E37" s="245" t="n">
        <v>5</v>
      </c>
      <c r="F37" s="245"/>
      <c r="G37" s="245"/>
      <c r="H37" s="245"/>
      <c r="I37" s="167"/>
      <c r="J37" s="167" t="s">
        <v>74</v>
      </c>
      <c r="K37" s="258"/>
      <c r="L37" s="255" t="e">
        <f aca="false">mergeValue(A37)&amp;"."&amp;mergeValue(B37)&amp;"."&amp;mergeValue(C37)&amp;"."&amp;mergeValue(D37)&amp;"."&amp;mergeValue(E37)</f>
        <v>#VALUE!</v>
      </c>
      <c r="M37" s="264" t="s">
        <v>130</v>
      </c>
      <c r="N37" s="265"/>
      <c r="O37" s="311" t="s">
        <v>137</v>
      </c>
      <c r="P37" s="311"/>
      <c r="Q37" s="311"/>
      <c r="R37" s="311"/>
      <c r="S37" s="311"/>
      <c r="T37" s="311"/>
      <c r="U37" s="311"/>
      <c r="V37" s="311"/>
      <c r="W37" s="253"/>
      <c r="Y37" s="260" t="e">
        <f aca="false">strCheckUnique(Z37:Z40)</f>
        <v>#VALUE!</v>
      </c>
      <c r="AA37" s="260"/>
      <c r="AI37" s="217"/>
      <c r="AJ37" s="217"/>
    </row>
    <row r="38" customFormat="false" ht="17.1" hidden="false" customHeight="true" outlineLevel="0" collapsed="false">
      <c r="A38" s="245"/>
      <c r="B38" s="245"/>
      <c r="C38" s="245"/>
      <c r="D38" s="245"/>
      <c r="E38" s="245"/>
      <c r="F38" s="246" t="n">
        <v>1</v>
      </c>
      <c r="G38" s="246"/>
      <c r="H38" s="246"/>
      <c r="I38" s="167"/>
      <c r="J38" s="167"/>
      <c r="K38" s="267"/>
      <c r="L38" s="255" t="e">
        <f aca="false">mergeValue(A38)&amp;"."&amp;mergeValue(B38)&amp;"."&amp;mergeValue(C38)&amp;"."&amp;mergeValue(D38)&amp;"."&amp;mergeValue(E38)&amp;"."&amp;mergeValue(F38)</f>
        <v>#VALUE!</v>
      </c>
      <c r="M38" s="268"/>
      <c r="N38" s="303"/>
      <c r="O38" s="310" t="n">
        <v>44.99</v>
      </c>
      <c r="P38" s="269"/>
      <c r="Q38" s="269"/>
      <c r="R38" s="78" t="s">
        <v>145</v>
      </c>
      <c r="S38" s="270" t="s">
        <v>101</v>
      </c>
      <c r="T38" s="78" t="s">
        <v>41</v>
      </c>
      <c r="U38" s="270" t="s">
        <v>37</v>
      </c>
      <c r="V38" s="304"/>
      <c r="W38" s="253"/>
      <c r="X38" s="217" t="e">
        <f aca="false">strCheckDate(O39:V39)</f>
        <v>#VALUE!</v>
      </c>
      <c r="Y38" s="260"/>
      <c r="Z38" s="260" t="str">
        <f aca="false">IF(M38="","",M38)</f>
        <v/>
      </c>
      <c r="AA38" s="260"/>
      <c r="AB38" s="260"/>
      <c r="AC38" s="260"/>
      <c r="AI38" s="217"/>
      <c r="AJ38" s="217"/>
    </row>
    <row r="39" customFormat="false" ht="0.2" hidden="false" customHeight="true" outlineLevel="0" collapsed="false">
      <c r="A39" s="245"/>
      <c r="B39" s="245"/>
      <c r="C39" s="245"/>
      <c r="D39" s="245"/>
      <c r="E39" s="245"/>
      <c r="F39" s="246"/>
      <c r="G39" s="246"/>
      <c r="H39" s="246"/>
      <c r="I39" s="167"/>
      <c r="J39" s="167"/>
      <c r="K39" s="267"/>
      <c r="L39" s="272"/>
      <c r="M39" s="273"/>
      <c r="N39" s="305"/>
      <c r="O39" s="269"/>
      <c r="P39" s="269"/>
      <c r="Q39" s="276" t="str">
        <f aca="false">R38&amp;"-"&amp;T38</f>
        <v>01.01.2023-31.12.2023</v>
      </c>
      <c r="R39" s="78"/>
      <c r="S39" s="270"/>
      <c r="T39" s="78"/>
      <c r="U39" s="270"/>
      <c r="V39" s="304"/>
      <c r="W39" s="263"/>
      <c r="AI39" s="217"/>
      <c r="AJ39" s="217"/>
    </row>
    <row r="40" customFormat="false" ht="15" hidden="false" customHeight="true" outlineLevel="0" collapsed="false">
      <c r="A40" s="245"/>
      <c r="B40" s="245"/>
      <c r="C40" s="245"/>
      <c r="D40" s="245"/>
      <c r="E40" s="245"/>
      <c r="F40" s="246"/>
      <c r="G40" s="246"/>
      <c r="H40" s="246"/>
      <c r="I40" s="167"/>
      <c r="J40" s="167"/>
      <c r="K40" s="277"/>
      <c r="L40" s="278"/>
      <c r="M40" s="279" t="s">
        <v>131</v>
      </c>
      <c r="N40" s="286"/>
      <c r="O40" s="281"/>
      <c r="P40" s="281"/>
      <c r="Q40" s="281"/>
      <c r="R40" s="280"/>
      <c r="S40" s="282"/>
      <c r="T40" s="280"/>
      <c r="U40" s="286"/>
      <c r="V40" s="282"/>
      <c r="W40" s="283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5"/>
      <c r="B41" s="245"/>
      <c r="C41" s="245"/>
      <c r="D41" s="245"/>
      <c r="E41" s="246"/>
      <c r="F41" s="245"/>
      <c r="G41" s="245"/>
      <c r="H41" s="245"/>
      <c r="I41" s="167"/>
      <c r="J41" s="285"/>
      <c r="K41" s="277"/>
      <c r="L41" s="278"/>
      <c r="M41" s="286" t="s">
        <v>132</v>
      </c>
      <c r="N41" s="290"/>
      <c r="O41" s="281"/>
      <c r="P41" s="281"/>
      <c r="Q41" s="281"/>
      <c r="R41" s="280"/>
      <c r="S41" s="282"/>
      <c r="T41" s="280"/>
      <c r="U41" s="290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5"/>
      <c r="B42" s="245"/>
      <c r="C42" s="245"/>
      <c r="D42" s="246"/>
      <c r="E42" s="288"/>
      <c r="F42" s="245"/>
      <c r="G42" s="245"/>
      <c r="H42" s="245"/>
      <c r="I42" s="289"/>
      <c r="J42" s="285"/>
      <c r="K42" s="249"/>
      <c r="L42" s="278"/>
      <c r="M42" s="290" t="s">
        <v>133</v>
      </c>
      <c r="N42" s="291"/>
      <c r="O42" s="281"/>
      <c r="P42" s="281"/>
      <c r="Q42" s="281"/>
      <c r="R42" s="280"/>
      <c r="S42" s="282"/>
      <c r="T42" s="280"/>
      <c r="U42" s="291"/>
      <c r="V42" s="282"/>
      <c r="W42" s="287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306"/>
      <c r="M43" s="306"/>
      <c r="N43" s="306"/>
      <c r="O43" s="306"/>
      <c r="P43" s="306"/>
      <c r="Q43" s="306"/>
      <c r="R43" s="306"/>
      <c r="S43" s="306"/>
      <c r="T43" s="306"/>
      <c r="U43" s="306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2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2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313"/>
      <c r="S27" s="282"/>
      <c r="T27" s="313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9T03:47:2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