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0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7bd09825-6e77-4f8c-b306-7597cb23c928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5" activeCellId="0" sqref="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900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10540.0716562329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10540.0716562329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5.5482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7bd09825-6e77-4f8c-b306-7597cb23c928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7</v>
      </c>
      <c r="D688" s="285" t="s">
        <v>1328</v>
      </c>
      <c r="E688" s="285" t="s">
        <v>1329</v>
      </c>
      <c r="F688" s="285" t="s">
        <v>1330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7</v>
      </c>
      <c r="D689" s="285" t="s">
        <v>1328</v>
      </c>
      <c r="E689" s="285" t="s">
        <v>1329</v>
      </c>
      <c r="F689" s="285" t="s">
        <v>1330</v>
      </c>
      <c r="G689" s="285" t="s">
        <v>1331</v>
      </c>
      <c r="H689" s="285" t="s">
        <v>1332</v>
      </c>
      <c r="I689" s="285" t="s">
        <v>1333</v>
      </c>
      <c r="J689" s="285" t="s">
        <v>1334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7</v>
      </c>
      <c r="D690" s="285" t="s">
        <v>1328</v>
      </c>
      <c r="E690" s="285" t="s">
        <v>1329</v>
      </c>
      <c r="F690" s="285" t="s">
        <v>133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7</v>
      </c>
      <c r="D691" s="285" t="s">
        <v>1328</v>
      </c>
      <c r="E691" s="285" t="s">
        <v>1335</v>
      </c>
      <c r="F691" s="285" t="s">
        <v>1336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7</v>
      </c>
      <c r="D692" s="285" t="s">
        <v>1328</v>
      </c>
      <c r="E692" s="285" t="s">
        <v>1335</v>
      </c>
      <c r="F692" s="285" t="s">
        <v>1336</v>
      </c>
      <c r="G692" s="285" t="s">
        <v>1331</v>
      </c>
      <c r="H692" s="285" t="s">
        <v>1332</v>
      </c>
      <c r="I692" s="285" t="s">
        <v>1333</v>
      </c>
      <c r="J692" s="285" t="s">
        <v>1334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7</v>
      </c>
      <c r="D693" s="285" t="s">
        <v>1328</v>
      </c>
      <c r="E693" s="285" t="s">
        <v>1335</v>
      </c>
      <c r="F693" s="285" t="s">
        <v>1336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7</v>
      </c>
      <c r="D694" s="285" t="s">
        <v>1328</v>
      </c>
      <c r="E694" s="285" t="s">
        <v>1337</v>
      </c>
      <c r="F694" s="285" t="s">
        <v>1338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7</v>
      </c>
      <c r="D695" s="285" t="s">
        <v>1328</v>
      </c>
      <c r="E695" s="285" t="s">
        <v>1337</v>
      </c>
      <c r="F695" s="285" t="s">
        <v>1338</v>
      </c>
      <c r="G695" s="285" t="s">
        <v>1331</v>
      </c>
      <c r="H695" s="285" t="s">
        <v>1332</v>
      </c>
      <c r="I695" s="285" t="s">
        <v>1333</v>
      </c>
      <c r="J695" s="285" t="s">
        <v>1334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7</v>
      </c>
      <c r="D696" s="285" t="s">
        <v>1328</v>
      </c>
      <c r="E696" s="285" t="s">
        <v>1337</v>
      </c>
      <c r="F696" s="285" t="s">
        <v>1338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7</v>
      </c>
      <c r="D697" s="285" t="s">
        <v>1328</v>
      </c>
      <c r="E697" s="285" t="s">
        <v>1337</v>
      </c>
      <c r="F697" s="285" t="s">
        <v>1338</v>
      </c>
      <c r="G697" s="285" t="s">
        <v>1339</v>
      </c>
      <c r="H697" s="285" t="s">
        <v>1340</v>
      </c>
      <c r="I697" s="285" t="s">
        <v>1341</v>
      </c>
      <c r="J697" s="285" t="s">
        <v>1334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7</v>
      </c>
      <c r="D698" s="285" t="s">
        <v>1328</v>
      </c>
      <c r="E698" s="285" t="s">
        <v>1342</v>
      </c>
      <c r="F698" s="285" t="s">
        <v>1343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7</v>
      </c>
      <c r="D699" s="285" t="s">
        <v>1328</v>
      </c>
      <c r="E699" s="285" t="s">
        <v>1342</v>
      </c>
      <c r="F699" s="285" t="s">
        <v>1343</v>
      </c>
      <c r="G699" s="285" t="s">
        <v>1331</v>
      </c>
      <c r="H699" s="285" t="s">
        <v>1332</v>
      </c>
      <c r="I699" s="285" t="s">
        <v>1333</v>
      </c>
      <c r="J699" s="285" t="s">
        <v>1334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7</v>
      </c>
      <c r="D700" s="285" t="s">
        <v>1328</v>
      </c>
      <c r="E700" s="285" t="s">
        <v>1342</v>
      </c>
      <c r="F700" s="285" t="s">
        <v>1343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7</v>
      </c>
      <c r="D701" s="285" t="s">
        <v>1328</v>
      </c>
      <c r="E701" s="285" t="s">
        <v>1344</v>
      </c>
      <c r="F701" s="285" t="s">
        <v>1345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7</v>
      </c>
      <c r="D702" s="285" t="s">
        <v>1328</v>
      </c>
      <c r="E702" s="285" t="s">
        <v>1344</v>
      </c>
      <c r="F702" s="285" t="s">
        <v>1345</v>
      </c>
      <c r="G702" s="285" t="s">
        <v>1331</v>
      </c>
      <c r="H702" s="285" t="s">
        <v>1332</v>
      </c>
      <c r="I702" s="285" t="s">
        <v>1333</v>
      </c>
      <c r="J702" s="285" t="s">
        <v>1334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7</v>
      </c>
      <c r="D703" s="285" t="s">
        <v>1328</v>
      </c>
      <c r="E703" s="285" t="s">
        <v>1344</v>
      </c>
      <c r="F703" s="285" t="s">
        <v>1345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7</v>
      </c>
      <c r="D704" s="285" t="s">
        <v>1328</v>
      </c>
      <c r="E704" s="285" t="s">
        <v>1346</v>
      </c>
      <c r="F704" s="285" t="s">
        <v>1347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7</v>
      </c>
      <c r="D705" s="285" t="s">
        <v>1328</v>
      </c>
      <c r="E705" s="285" t="s">
        <v>1346</v>
      </c>
      <c r="F705" s="285" t="s">
        <v>1347</v>
      </c>
      <c r="G705" s="285" t="s">
        <v>1331</v>
      </c>
      <c r="H705" s="285" t="s">
        <v>1332</v>
      </c>
      <c r="I705" s="285" t="s">
        <v>1333</v>
      </c>
      <c r="J705" s="285" t="s">
        <v>1334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7</v>
      </c>
      <c r="D706" s="285" t="s">
        <v>1328</v>
      </c>
      <c r="E706" s="285" t="s">
        <v>1346</v>
      </c>
      <c r="F706" s="285" t="s">
        <v>1347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7</v>
      </c>
      <c r="D707" s="285" t="s">
        <v>1328</v>
      </c>
      <c r="E707" s="285" t="s">
        <v>1348</v>
      </c>
      <c r="F707" s="285" t="s">
        <v>1349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7</v>
      </c>
      <c r="D708" s="285" t="s">
        <v>1328</v>
      </c>
      <c r="E708" s="285" t="s">
        <v>1348</v>
      </c>
      <c r="F708" s="285" t="s">
        <v>1349</v>
      </c>
      <c r="G708" s="285" t="s">
        <v>1331</v>
      </c>
      <c r="H708" s="285" t="s">
        <v>1332</v>
      </c>
      <c r="I708" s="285" t="s">
        <v>1333</v>
      </c>
      <c r="J708" s="285" t="s">
        <v>133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7</v>
      </c>
      <c r="D709" s="285" t="s">
        <v>1328</v>
      </c>
      <c r="E709" s="285" t="s">
        <v>1348</v>
      </c>
      <c r="F709" s="285" t="s">
        <v>1349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7</v>
      </c>
      <c r="D710" s="285" t="s">
        <v>1328</v>
      </c>
      <c r="E710" s="285" t="s">
        <v>1350</v>
      </c>
      <c r="F710" s="285" t="s">
        <v>1351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7</v>
      </c>
      <c r="D711" s="285" t="s">
        <v>1328</v>
      </c>
      <c r="E711" s="285" t="s">
        <v>1350</v>
      </c>
      <c r="F711" s="285" t="s">
        <v>1351</v>
      </c>
      <c r="G711" s="285" t="s">
        <v>1331</v>
      </c>
      <c r="H711" s="285" t="s">
        <v>1332</v>
      </c>
      <c r="I711" s="285" t="s">
        <v>1333</v>
      </c>
      <c r="J711" s="285" t="s">
        <v>1334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7</v>
      </c>
      <c r="D712" s="285" t="s">
        <v>1328</v>
      </c>
      <c r="E712" s="285" t="s">
        <v>1350</v>
      </c>
      <c r="F712" s="285" t="s">
        <v>1351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7</v>
      </c>
      <c r="D713" s="285" t="s">
        <v>1328</v>
      </c>
      <c r="E713" s="285" t="s">
        <v>1352</v>
      </c>
      <c r="F713" s="285" t="s">
        <v>1353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7</v>
      </c>
      <c r="D714" s="285" t="s">
        <v>1328</v>
      </c>
      <c r="E714" s="285" t="s">
        <v>1352</v>
      </c>
      <c r="F714" s="285" t="s">
        <v>1353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7</v>
      </c>
      <c r="D715" s="285" t="s">
        <v>1328</v>
      </c>
      <c r="E715" s="285" t="s">
        <v>1352</v>
      </c>
      <c r="F715" s="285" t="s">
        <v>1353</v>
      </c>
      <c r="G715" s="285" t="s">
        <v>1331</v>
      </c>
      <c r="H715" s="285" t="s">
        <v>1332</v>
      </c>
      <c r="I715" s="285" t="s">
        <v>1333</v>
      </c>
      <c r="J715" s="285" t="s">
        <v>1334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7</v>
      </c>
      <c r="D716" s="285" t="s">
        <v>1328</v>
      </c>
      <c r="E716" s="285" t="s">
        <v>1352</v>
      </c>
      <c r="F716" s="285" t="s">
        <v>1353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7</v>
      </c>
      <c r="D717" s="285" t="s">
        <v>1328</v>
      </c>
      <c r="E717" s="285" t="s">
        <v>1354</v>
      </c>
      <c r="F717" s="285" t="s">
        <v>1355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7</v>
      </c>
      <c r="D718" s="285" t="s">
        <v>1328</v>
      </c>
      <c r="E718" s="285" t="s">
        <v>1354</v>
      </c>
      <c r="F718" s="285" t="s">
        <v>1355</v>
      </c>
      <c r="G718" s="285" t="s">
        <v>1331</v>
      </c>
      <c r="H718" s="285" t="s">
        <v>1332</v>
      </c>
      <c r="I718" s="285" t="s">
        <v>1333</v>
      </c>
      <c r="J718" s="285" t="s">
        <v>13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7</v>
      </c>
      <c r="D719" s="285" t="s">
        <v>1328</v>
      </c>
      <c r="E719" s="285" t="s">
        <v>1354</v>
      </c>
      <c r="F719" s="285" t="s">
        <v>1355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7</v>
      </c>
      <c r="D720" s="285" t="s">
        <v>1328</v>
      </c>
      <c r="E720" s="285" t="s">
        <v>1356</v>
      </c>
      <c r="F720" s="285" t="s">
        <v>1357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7</v>
      </c>
      <c r="D721" s="285" t="s">
        <v>1328</v>
      </c>
      <c r="E721" s="285" t="s">
        <v>1356</v>
      </c>
      <c r="F721" s="285" t="s">
        <v>1357</v>
      </c>
      <c r="G721" s="285" t="s">
        <v>1331</v>
      </c>
      <c r="H721" s="285" t="s">
        <v>1332</v>
      </c>
      <c r="I721" s="285" t="s">
        <v>1333</v>
      </c>
      <c r="J721" s="285" t="s">
        <v>1334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7</v>
      </c>
      <c r="D722" s="285" t="s">
        <v>1328</v>
      </c>
      <c r="E722" s="285" t="s">
        <v>1356</v>
      </c>
      <c r="F722" s="285" t="s">
        <v>1357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7</v>
      </c>
      <c r="D723" s="285" t="s">
        <v>1328</v>
      </c>
      <c r="E723" s="285" t="s">
        <v>1356</v>
      </c>
      <c r="F723" s="285" t="s">
        <v>1357</v>
      </c>
      <c r="G723" s="285" t="s">
        <v>1339</v>
      </c>
      <c r="H723" s="285" t="s">
        <v>1340</v>
      </c>
      <c r="I723" s="285" t="s">
        <v>1341</v>
      </c>
      <c r="J723" s="285" t="s">
        <v>1334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7</v>
      </c>
      <c r="D724" s="285" t="s">
        <v>1328</v>
      </c>
      <c r="E724" s="285" t="s">
        <v>1358</v>
      </c>
      <c r="F724" s="285" t="s">
        <v>1359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7</v>
      </c>
      <c r="D725" s="285" t="s">
        <v>1328</v>
      </c>
      <c r="E725" s="285" t="s">
        <v>1358</v>
      </c>
      <c r="F725" s="285" t="s">
        <v>1359</v>
      </c>
      <c r="G725" s="285" t="s">
        <v>1360</v>
      </c>
      <c r="H725" s="285" t="s">
        <v>1361</v>
      </c>
      <c r="I725" s="285" t="s">
        <v>1362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7</v>
      </c>
      <c r="D726" s="285" t="s">
        <v>1328</v>
      </c>
      <c r="E726" s="285" t="s">
        <v>1358</v>
      </c>
      <c r="F726" s="285" t="s">
        <v>1359</v>
      </c>
      <c r="G726" s="285" t="s">
        <v>1331</v>
      </c>
      <c r="H726" s="285" t="s">
        <v>1332</v>
      </c>
      <c r="I726" s="285" t="s">
        <v>1333</v>
      </c>
      <c r="J726" s="285" t="s">
        <v>1334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7</v>
      </c>
      <c r="D727" s="285" t="s">
        <v>1328</v>
      </c>
      <c r="E727" s="285" t="s">
        <v>1358</v>
      </c>
      <c r="F727" s="285" t="s">
        <v>1359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3</v>
      </c>
      <c r="D728" s="285" t="s">
        <v>1364</v>
      </c>
      <c r="E728" s="285" t="s">
        <v>1363</v>
      </c>
      <c r="F728" s="285" t="s">
        <v>1364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3</v>
      </c>
      <c r="D729" s="285" t="s">
        <v>1364</v>
      </c>
      <c r="E729" s="285" t="s">
        <v>1363</v>
      </c>
      <c r="F729" s="285" t="s">
        <v>1364</v>
      </c>
      <c r="G729" s="285" t="s">
        <v>1365</v>
      </c>
      <c r="H729" s="285" t="s">
        <v>1366</v>
      </c>
      <c r="I729" s="285" t="s">
        <v>1367</v>
      </c>
      <c r="J729" s="285" t="s">
        <v>1368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9</v>
      </c>
      <c r="D730" s="285" t="s">
        <v>1370</v>
      </c>
      <c r="E730" s="285" t="s">
        <v>1369</v>
      </c>
      <c r="F730" s="285" t="s">
        <v>1370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9</v>
      </c>
      <c r="D731" s="285" t="s">
        <v>1370</v>
      </c>
      <c r="E731" s="285" t="s">
        <v>1369</v>
      </c>
      <c r="F731" s="285" t="s">
        <v>1370</v>
      </c>
      <c r="G731" s="285" t="s">
        <v>1371</v>
      </c>
      <c r="H731" s="285" t="s">
        <v>1372</v>
      </c>
      <c r="I731" s="285" t="s">
        <v>1373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9</v>
      </c>
      <c r="D732" s="285" t="s">
        <v>1370</v>
      </c>
      <c r="E732" s="285" t="s">
        <v>1369</v>
      </c>
      <c r="F732" s="285" t="s">
        <v>1370</v>
      </c>
      <c r="G732" s="285" t="s">
        <v>1374</v>
      </c>
      <c r="H732" s="285" t="s">
        <v>1375</v>
      </c>
      <c r="I732" s="285" t="s">
        <v>1376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9</v>
      </c>
      <c r="D733" s="285" t="s">
        <v>1370</v>
      </c>
      <c r="E733" s="285" t="s">
        <v>1369</v>
      </c>
      <c r="F733" s="285" t="s">
        <v>1370</v>
      </c>
      <c r="G733" s="285" t="s">
        <v>1377</v>
      </c>
      <c r="H733" s="285" t="s">
        <v>1378</v>
      </c>
      <c r="I733" s="285" t="s">
        <v>1379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80</v>
      </c>
      <c r="D734" s="285" t="s">
        <v>1381</v>
      </c>
      <c r="E734" s="285" t="s">
        <v>1380</v>
      </c>
      <c r="F734" s="285" t="s">
        <v>1381</v>
      </c>
      <c r="G734" s="285" t="s">
        <v>1382</v>
      </c>
      <c r="H734" s="285" t="s">
        <v>1383</v>
      </c>
      <c r="I734" s="285" t="s">
        <v>1384</v>
      </c>
      <c r="J734" s="285" t="s">
        <v>1385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80</v>
      </c>
      <c r="D735" s="285" t="s">
        <v>1381</v>
      </c>
      <c r="E735" s="285" t="s">
        <v>1380</v>
      </c>
      <c r="F735" s="285" t="s">
        <v>1381</v>
      </c>
      <c r="G735" s="285" t="s">
        <v>1382</v>
      </c>
      <c r="H735" s="285" t="s">
        <v>1383</v>
      </c>
      <c r="I735" s="285" t="s">
        <v>1384</v>
      </c>
      <c r="J735" s="285" t="s">
        <v>1385</v>
      </c>
      <c r="K735" s="285" t="s">
        <v>1386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80</v>
      </c>
      <c r="D736" s="285" t="s">
        <v>1381</v>
      </c>
      <c r="E736" s="285" t="s">
        <v>1380</v>
      </c>
      <c r="F736" s="285" t="s">
        <v>1381</v>
      </c>
      <c r="G736" s="285" t="s">
        <v>1387</v>
      </c>
      <c r="H736" s="285" t="s">
        <v>1388</v>
      </c>
      <c r="I736" s="285" t="s">
        <v>1389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80</v>
      </c>
      <c r="D737" s="285" t="s">
        <v>1381</v>
      </c>
      <c r="E737" s="285" t="s">
        <v>1380</v>
      </c>
      <c r="F737" s="285" t="s">
        <v>1381</v>
      </c>
      <c r="G737" s="285" t="s">
        <v>1387</v>
      </c>
      <c r="H737" s="285" t="s">
        <v>1388</v>
      </c>
      <c r="I737" s="285" t="s">
        <v>1389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80</v>
      </c>
      <c r="D738" s="285" t="s">
        <v>1381</v>
      </c>
      <c r="E738" s="285" t="s">
        <v>1380</v>
      </c>
      <c r="F738" s="285" t="s">
        <v>1381</v>
      </c>
      <c r="G738" s="285" t="s">
        <v>1387</v>
      </c>
      <c r="H738" s="285" t="s">
        <v>1388</v>
      </c>
      <c r="I738" s="285" t="s">
        <v>1389</v>
      </c>
      <c r="J738" s="285" t="s">
        <v>1217</v>
      </c>
      <c r="K738" s="285" t="s">
        <v>138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80</v>
      </c>
      <c r="D739" s="285" t="s">
        <v>1381</v>
      </c>
      <c r="E739" s="285" t="s">
        <v>1380</v>
      </c>
      <c r="F739" s="285" t="s">
        <v>1381</v>
      </c>
      <c r="G739" s="285" t="s">
        <v>1390</v>
      </c>
      <c r="H739" s="285" t="s">
        <v>1391</v>
      </c>
      <c r="I739" s="285" t="s">
        <v>1392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80</v>
      </c>
      <c r="D740" s="285" t="s">
        <v>1381</v>
      </c>
      <c r="E740" s="285" t="s">
        <v>1380</v>
      </c>
      <c r="F740" s="285" t="s">
        <v>1381</v>
      </c>
      <c r="G740" s="285" t="s">
        <v>1393</v>
      </c>
      <c r="H740" s="285" t="s">
        <v>1394</v>
      </c>
      <c r="I740" s="285" t="s">
        <v>1395</v>
      </c>
      <c r="J740" s="285" t="s">
        <v>1396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80</v>
      </c>
      <c r="D741" s="285" t="s">
        <v>1381</v>
      </c>
      <c r="E741" s="285" t="s">
        <v>1380</v>
      </c>
      <c r="F741" s="285" t="s">
        <v>1381</v>
      </c>
      <c r="G741" s="285" t="s">
        <v>1397</v>
      </c>
      <c r="H741" s="285" t="s">
        <v>1398</v>
      </c>
      <c r="I741" s="285" t="s">
        <v>1399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80</v>
      </c>
      <c r="D742" s="285" t="s">
        <v>1381</v>
      </c>
      <c r="E742" s="285" t="s">
        <v>1380</v>
      </c>
      <c r="F742" s="285" t="s">
        <v>1381</v>
      </c>
      <c r="G742" s="285" t="s">
        <v>1400</v>
      </c>
      <c r="H742" s="285" t="s">
        <v>1401</v>
      </c>
      <c r="I742" s="285" t="s">
        <v>1402</v>
      </c>
      <c r="J742" s="285" t="s">
        <v>1403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80</v>
      </c>
      <c r="D743" s="285" t="s">
        <v>1381</v>
      </c>
      <c r="E743" s="285" t="s">
        <v>1380</v>
      </c>
      <c r="F743" s="285" t="s">
        <v>1381</v>
      </c>
      <c r="G743" s="285" t="s">
        <v>1400</v>
      </c>
      <c r="H743" s="285" t="s">
        <v>1401</v>
      </c>
      <c r="I743" s="285" t="s">
        <v>1402</v>
      </c>
      <c r="J743" s="285" t="s">
        <v>1403</v>
      </c>
      <c r="K743" s="285" t="s">
        <v>1386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4</v>
      </c>
      <c r="D744" s="285" t="s">
        <v>1405</v>
      </c>
      <c r="E744" s="285" t="s">
        <v>1404</v>
      </c>
      <c r="F744" s="285" t="s">
        <v>1405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4</v>
      </c>
      <c r="D745" s="285" t="s">
        <v>1405</v>
      </c>
      <c r="E745" s="285" t="s">
        <v>1404</v>
      </c>
      <c r="F745" s="285" t="s">
        <v>1405</v>
      </c>
      <c r="G745" s="285" t="s">
        <v>1406</v>
      </c>
      <c r="H745" s="285" t="s">
        <v>1407</v>
      </c>
      <c r="I745" s="285" t="s">
        <v>1408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4</v>
      </c>
      <c r="D746" s="285" t="s">
        <v>1405</v>
      </c>
      <c r="E746" s="285" t="s">
        <v>1404</v>
      </c>
      <c r="F746" s="285" t="s">
        <v>1405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9</v>
      </c>
      <c r="D747" s="285" t="s">
        <v>1410</v>
      </c>
      <c r="E747" s="285" t="s">
        <v>1409</v>
      </c>
      <c r="F747" s="285" t="s">
        <v>1410</v>
      </c>
      <c r="G747" s="285" t="s">
        <v>1411</v>
      </c>
      <c r="H747" s="285" t="s">
        <v>1412</v>
      </c>
      <c r="I747" s="285" t="s">
        <v>1413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9</v>
      </c>
      <c r="D748" s="285" t="s">
        <v>1410</v>
      </c>
      <c r="E748" s="285" t="s">
        <v>1409</v>
      </c>
      <c r="F748" s="285" t="s">
        <v>1410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9</v>
      </c>
      <c r="D749" s="285" t="s">
        <v>1410</v>
      </c>
      <c r="E749" s="285" t="s">
        <v>1409</v>
      </c>
      <c r="F749" s="285" t="s">
        <v>1410</v>
      </c>
      <c r="G749" s="285" t="s">
        <v>1414</v>
      </c>
      <c r="H749" s="285" t="s">
        <v>1415</v>
      </c>
      <c r="I749" s="285" t="s">
        <v>1416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9</v>
      </c>
      <c r="D750" s="285" t="s">
        <v>1410</v>
      </c>
      <c r="E750" s="285" t="s">
        <v>1409</v>
      </c>
      <c r="F750" s="285" t="s">
        <v>1410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7</v>
      </c>
      <c r="D751" s="285" t="s">
        <v>1418</v>
      </c>
      <c r="E751" s="285" t="s">
        <v>1417</v>
      </c>
      <c r="F751" s="285" t="s">
        <v>1418</v>
      </c>
      <c r="G751" s="285" t="s">
        <v>1419</v>
      </c>
      <c r="H751" s="285" t="s">
        <v>1420</v>
      </c>
      <c r="I751" s="285" t="s">
        <v>1421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7</v>
      </c>
      <c r="D752" s="285" t="s">
        <v>1418</v>
      </c>
      <c r="E752" s="285" t="s">
        <v>1417</v>
      </c>
      <c r="F752" s="285" t="s">
        <v>1418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7</v>
      </c>
      <c r="D753" s="285" t="s">
        <v>1418</v>
      </c>
      <c r="E753" s="285" t="s">
        <v>1417</v>
      </c>
      <c r="F753" s="285" t="s">
        <v>1418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7</v>
      </c>
      <c r="D754" s="285" t="s">
        <v>1418</v>
      </c>
      <c r="E754" s="285" t="s">
        <v>1417</v>
      </c>
      <c r="F754" s="285" t="s">
        <v>1418</v>
      </c>
      <c r="G754" s="285" t="s">
        <v>1422</v>
      </c>
      <c r="H754" s="285" t="s">
        <v>1423</v>
      </c>
      <c r="I754" s="285" t="s">
        <v>1424</v>
      </c>
      <c r="J754" s="285" t="s">
        <v>1425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7</v>
      </c>
      <c r="D755" s="285" t="s">
        <v>1418</v>
      </c>
      <c r="E755" s="285" t="s">
        <v>1417</v>
      </c>
      <c r="F755" s="285" t="s">
        <v>1418</v>
      </c>
      <c r="G755" s="285" t="s">
        <v>1426</v>
      </c>
      <c r="H755" s="285" t="s">
        <v>1427</v>
      </c>
      <c r="I755" s="285" t="s">
        <v>1428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00</v>
      </c>
      <c r="D756" s="285" t="s">
        <v>101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00</v>
      </c>
      <c r="D757" s="285" t="s">
        <v>101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00</v>
      </c>
      <c r="D758" s="285" t="s">
        <v>101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00</v>
      </c>
      <c r="D759" s="285" t="s">
        <v>101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00</v>
      </c>
      <c r="D760" s="285" t="s">
        <v>101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00</v>
      </c>
      <c r="D761" s="285" t="s">
        <v>101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6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00</v>
      </c>
      <c r="D762" s="285" t="s">
        <v>101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00</v>
      </c>
      <c r="D763" s="285" t="s">
        <v>101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00</v>
      </c>
      <c r="D764" s="285" t="s">
        <v>101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00</v>
      </c>
      <c r="D765" s="285" t="s">
        <v>101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6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00</v>
      </c>
      <c r="D766" s="285" t="s">
        <v>101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00</v>
      </c>
      <c r="D767" s="285" t="s">
        <v>101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00</v>
      </c>
      <c r="D768" s="285" t="s">
        <v>101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00</v>
      </c>
      <c r="D769" s="285" t="s">
        <v>101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6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00</v>
      </c>
      <c r="D770" s="285" t="s">
        <v>101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00</v>
      </c>
      <c r="D771" s="285" t="s">
        <v>101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00</v>
      </c>
      <c r="D772" s="285" t="s">
        <v>101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00</v>
      </c>
      <c r="D773" s="285" t="s">
        <v>101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6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00</v>
      </c>
      <c r="D774" s="285" t="s">
        <v>101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00</v>
      </c>
      <c r="D775" s="285" t="s">
        <v>101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00</v>
      </c>
      <c r="D776" s="285" t="s">
        <v>101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00</v>
      </c>
      <c r="D777" s="285" t="s">
        <v>101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6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00</v>
      </c>
      <c r="D778" s="285" t="s">
        <v>101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00</v>
      </c>
      <c r="D779" s="285" t="s">
        <v>101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00</v>
      </c>
      <c r="D780" s="285" t="s">
        <v>101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00</v>
      </c>
      <c r="D781" s="285" t="s">
        <v>101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6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00</v>
      </c>
      <c r="D782" s="285" t="s">
        <v>101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00</v>
      </c>
      <c r="D783" s="285" t="s">
        <v>101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00</v>
      </c>
      <c r="D784" s="285" t="s">
        <v>101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00</v>
      </c>
      <c r="D785" s="285" t="s">
        <v>101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6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00</v>
      </c>
      <c r="D786" s="285" t="s">
        <v>101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00</v>
      </c>
      <c r="D787" s="285" t="s">
        <v>101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00</v>
      </c>
      <c r="D788" s="285" t="s">
        <v>101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00</v>
      </c>
      <c r="D789" s="285" t="s">
        <v>101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6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00</v>
      </c>
      <c r="D790" s="285" t="s">
        <v>101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00</v>
      </c>
      <c r="D791" s="285" t="s">
        <v>101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00</v>
      </c>
      <c r="D792" s="285" t="s">
        <v>101</v>
      </c>
      <c r="E792" s="285" t="s">
        <v>100</v>
      </c>
      <c r="F792" s="285" t="s">
        <v>101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00</v>
      </c>
      <c r="D793" s="285" t="s">
        <v>101</v>
      </c>
      <c r="E793" s="285" t="s">
        <v>100</v>
      </c>
      <c r="F793" s="285" t="s">
        <v>101</v>
      </c>
      <c r="G793" s="285" t="s">
        <v>1454</v>
      </c>
      <c r="H793" s="285" t="s">
        <v>1455</v>
      </c>
      <c r="I793" s="285" t="s">
        <v>1456</v>
      </c>
      <c r="J793" s="285" t="s">
        <v>1385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00</v>
      </c>
      <c r="D794" s="285" t="s">
        <v>101</v>
      </c>
      <c r="E794" s="285" t="s">
        <v>100</v>
      </c>
      <c r="F794" s="285" t="s">
        <v>101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00</v>
      </c>
      <c r="D795" s="285" t="s">
        <v>101</v>
      </c>
      <c r="E795" s="285" t="s">
        <v>100</v>
      </c>
      <c r="F795" s="285" t="s">
        <v>101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00</v>
      </c>
      <c r="D796" s="285" t="s">
        <v>101</v>
      </c>
      <c r="E796" s="285" t="s">
        <v>100</v>
      </c>
      <c r="F796" s="285" t="s">
        <v>101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00</v>
      </c>
      <c r="D797" s="285" t="s">
        <v>101</v>
      </c>
      <c r="E797" s="285" t="s">
        <v>100</v>
      </c>
      <c r="F797" s="285" t="s">
        <v>101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00</v>
      </c>
      <c r="D798" s="285" t="s">
        <v>101</v>
      </c>
      <c r="E798" s="285" t="s">
        <v>100</v>
      </c>
      <c r="F798" s="285" t="s">
        <v>101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00</v>
      </c>
      <c r="D799" s="285" t="s">
        <v>101</v>
      </c>
      <c r="E799" s="285" t="s">
        <v>100</v>
      </c>
      <c r="F799" s="285" t="s">
        <v>101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00</v>
      </c>
      <c r="D800" s="285" t="s">
        <v>101</v>
      </c>
      <c r="E800" s="285" t="s">
        <v>100</v>
      </c>
      <c r="F800" s="285" t="s">
        <v>101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6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00</v>
      </c>
      <c r="D801" s="285" t="s">
        <v>101</v>
      </c>
      <c r="E801" s="285" t="s">
        <v>100</v>
      </c>
      <c r="F801" s="285" t="s">
        <v>101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00</v>
      </c>
      <c r="D802" s="285" t="s">
        <v>101</v>
      </c>
      <c r="E802" s="285" t="s">
        <v>100</v>
      </c>
      <c r="F802" s="285" t="s">
        <v>101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00</v>
      </c>
      <c r="D803" s="285" t="s">
        <v>101</v>
      </c>
      <c r="E803" s="285" t="s">
        <v>100</v>
      </c>
      <c r="F803" s="285" t="s">
        <v>101</v>
      </c>
      <c r="G803" s="285" t="s">
        <v>1411</v>
      </c>
      <c r="H803" s="285" t="s">
        <v>1412</v>
      </c>
      <c r="I803" s="285" t="s">
        <v>1413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00</v>
      </c>
      <c r="D804" s="285" t="s">
        <v>101</v>
      </c>
      <c r="E804" s="285" t="s">
        <v>100</v>
      </c>
      <c r="F804" s="285" t="s">
        <v>101</v>
      </c>
      <c r="G804" s="285" t="s">
        <v>1411</v>
      </c>
      <c r="H804" s="285" t="s">
        <v>1412</v>
      </c>
      <c r="I804" s="285" t="s">
        <v>1413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00</v>
      </c>
      <c r="D805" s="285" t="s">
        <v>101</v>
      </c>
      <c r="E805" s="285" t="s">
        <v>100</v>
      </c>
      <c r="F805" s="285" t="s">
        <v>101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00</v>
      </c>
      <c r="D806" s="285" t="s">
        <v>101</v>
      </c>
      <c r="E806" s="285" t="s">
        <v>100</v>
      </c>
      <c r="F806" s="285" t="s">
        <v>101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00</v>
      </c>
      <c r="D807" s="285" t="s">
        <v>101</v>
      </c>
      <c r="E807" s="285" t="s">
        <v>100</v>
      </c>
      <c r="F807" s="285" t="s">
        <v>101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00</v>
      </c>
      <c r="D808" s="285" t="s">
        <v>101</v>
      </c>
      <c r="E808" s="285" t="s">
        <v>100</v>
      </c>
      <c r="F808" s="285" t="s">
        <v>101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00</v>
      </c>
      <c r="D809" s="285" t="s">
        <v>101</v>
      </c>
      <c r="E809" s="285" t="s">
        <v>100</v>
      </c>
      <c r="F809" s="285" t="s">
        <v>101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00</v>
      </c>
      <c r="D810" s="285" t="s">
        <v>101</v>
      </c>
      <c r="E810" s="285" t="s">
        <v>100</v>
      </c>
      <c r="F810" s="285" t="s">
        <v>101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00</v>
      </c>
      <c r="D811" s="285" t="s">
        <v>101</v>
      </c>
      <c r="E811" s="285" t="s">
        <v>100</v>
      </c>
      <c r="F811" s="285" t="s">
        <v>101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00</v>
      </c>
      <c r="D812" s="285" t="s">
        <v>101</v>
      </c>
      <c r="E812" s="285" t="s">
        <v>100</v>
      </c>
      <c r="F812" s="285" t="s">
        <v>101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00</v>
      </c>
      <c r="D813" s="285" t="s">
        <v>101</v>
      </c>
      <c r="E813" s="285" t="s">
        <v>100</v>
      </c>
      <c r="F813" s="285" t="s">
        <v>101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6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00</v>
      </c>
      <c r="D814" s="285" t="s">
        <v>101</v>
      </c>
      <c r="E814" s="285" t="s">
        <v>100</v>
      </c>
      <c r="F814" s="285" t="s">
        <v>101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00</v>
      </c>
      <c r="D815" s="285" t="s">
        <v>101</v>
      </c>
      <c r="E815" s="285" t="s">
        <v>100</v>
      </c>
      <c r="F815" s="285" t="s">
        <v>101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00</v>
      </c>
      <c r="D816" s="285" t="s">
        <v>101</v>
      </c>
      <c r="E816" s="285" t="s">
        <v>100</v>
      </c>
      <c r="F816" s="285" t="s">
        <v>101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00</v>
      </c>
      <c r="D817" s="285" t="s">
        <v>101</v>
      </c>
      <c r="E817" s="285" t="s">
        <v>100</v>
      </c>
      <c r="F817" s="285" t="s">
        <v>101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00</v>
      </c>
      <c r="D818" s="285" t="s">
        <v>101</v>
      </c>
      <c r="E818" s="285" t="s">
        <v>100</v>
      </c>
      <c r="F818" s="285" t="s">
        <v>101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00</v>
      </c>
      <c r="D819" s="285" t="s">
        <v>101</v>
      </c>
      <c r="E819" s="285" t="s">
        <v>100</v>
      </c>
      <c r="F819" s="285" t="s">
        <v>101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00</v>
      </c>
      <c r="D820" s="285" t="s">
        <v>101</v>
      </c>
      <c r="E820" s="285" t="s">
        <v>100</v>
      </c>
      <c r="F820" s="285" t="s">
        <v>101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00</v>
      </c>
      <c r="D821" s="285" t="s">
        <v>101</v>
      </c>
      <c r="E821" s="285" t="s">
        <v>100</v>
      </c>
      <c r="F821" s="285" t="s">
        <v>101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00</v>
      </c>
      <c r="D822" s="285" t="s">
        <v>101</v>
      </c>
      <c r="E822" s="285" t="s">
        <v>100</v>
      </c>
      <c r="F822" s="285" t="s">
        <v>101</v>
      </c>
      <c r="G822" s="285" t="s">
        <v>1516</v>
      </c>
      <c r="H822" s="285" t="s">
        <v>1517</v>
      </c>
      <c r="I822" s="285" t="s">
        <v>1518</v>
      </c>
      <c r="J822" s="285" t="s">
        <v>1385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00</v>
      </c>
      <c r="D823" s="285" t="s">
        <v>101</v>
      </c>
      <c r="E823" s="285" t="s">
        <v>100</v>
      </c>
      <c r="F823" s="285" t="s">
        <v>101</v>
      </c>
      <c r="G823" s="285" t="s">
        <v>1519</v>
      </c>
      <c r="H823" s="285" t="s">
        <v>1520</v>
      </c>
      <c r="I823" s="285" t="s">
        <v>1521</v>
      </c>
      <c r="J823" s="285" t="s">
        <v>1385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00</v>
      </c>
      <c r="D824" s="285" t="s">
        <v>101</v>
      </c>
      <c r="E824" s="285" t="s">
        <v>100</v>
      </c>
      <c r="F824" s="285" t="s">
        <v>101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00</v>
      </c>
      <c r="D825" s="285" t="s">
        <v>101</v>
      </c>
      <c r="E825" s="285" t="s">
        <v>100</v>
      </c>
      <c r="F825" s="285" t="s">
        <v>101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00</v>
      </c>
      <c r="D826" s="285" t="s">
        <v>101</v>
      </c>
      <c r="E826" s="285" t="s">
        <v>100</v>
      </c>
      <c r="F826" s="285" t="s">
        <v>101</v>
      </c>
      <c r="G826" s="285" t="s">
        <v>1528</v>
      </c>
      <c r="H826" s="285" t="s">
        <v>1529</v>
      </c>
      <c r="I826" s="285" t="s">
        <v>1530</v>
      </c>
      <c r="J826" s="285" t="s">
        <v>1385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00</v>
      </c>
      <c r="D827" s="285" t="s">
        <v>101</v>
      </c>
      <c r="E827" s="285" t="s">
        <v>100</v>
      </c>
      <c r="F827" s="285" t="s">
        <v>101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00</v>
      </c>
      <c r="D828" s="285" t="s">
        <v>101</v>
      </c>
      <c r="E828" s="285" t="s">
        <v>100</v>
      </c>
      <c r="F828" s="285" t="s">
        <v>101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00</v>
      </c>
      <c r="D829" s="285" t="s">
        <v>101</v>
      </c>
      <c r="E829" s="285" t="s">
        <v>100</v>
      </c>
      <c r="F829" s="285" t="s">
        <v>101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00</v>
      </c>
      <c r="D830" s="285" t="s">
        <v>101</v>
      </c>
      <c r="E830" s="285" t="s">
        <v>100</v>
      </c>
      <c r="F830" s="285" t="s">
        <v>101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00</v>
      </c>
      <c r="D831" s="285" t="s">
        <v>101</v>
      </c>
      <c r="E831" s="285" t="s">
        <v>100</v>
      </c>
      <c r="F831" s="285" t="s">
        <v>101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00</v>
      </c>
      <c r="D832" s="285" t="s">
        <v>101</v>
      </c>
      <c r="E832" s="285" t="s">
        <v>100</v>
      </c>
      <c r="F832" s="285" t="s">
        <v>101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00</v>
      </c>
      <c r="D833" s="285" t="s">
        <v>101</v>
      </c>
      <c r="E833" s="285" t="s">
        <v>100</v>
      </c>
      <c r="F833" s="285" t="s">
        <v>101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00</v>
      </c>
      <c r="D834" s="285" t="s">
        <v>101</v>
      </c>
      <c r="E834" s="285" t="s">
        <v>100</v>
      </c>
      <c r="F834" s="285" t="s">
        <v>101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00</v>
      </c>
      <c r="D835" s="285" t="s">
        <v>101</v>
      </c>
      <c r="E835" s="285" t="s">
        <v>100</v>
      </c>
      <c r="F835" s="285" t="s">
        <v>101</v>
      </c>
      <c r="G835" s="285" t="s">
        <v>1556</v>
      </c>
      <c r="H835" s="285" t="s">
        <v>1557</v>
      </c>
      <c r="I835" s="285" t="s">
        <v>1558</v>
      </c>
      <c r="J835" s="285" t="s">
        <v>1385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00</v>
      </c>
      <c r="D836" s="285" t="s">
        <v>101</v>
      </c>
      <c r="E836" s="285" t="s">
        <v>100</v>
      </c>
      <c r="F836" s="285" t="s">
        <v>101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00</v>
      </c>
      <c r="D837" s="285" t="s">
        <v>101</v>
      </c>
      <c r="E837" s="285" t="s">
        <v>100</v>
      </c>
      <c r="F837" s="285" t="s">
        <v>101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00</v>
      </c>
      <c r="D838" s="285" t="s">
        <v>101</v>
      </c>
      <c r="E838" s="285" t="s">
        <v>100</v>
      </c>
      <c r="F838" s="285" t="s">
        <v>101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00</v>
      </c>
      <c r="D839" s="285" t="s">
        <v>101</v>
      </c>
      <c r="E839" s="285" t="s">
        <v>100</v>
      </c>
      <c r="F839" s="285" t="s">
        <v>101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00</v>
      </c>
      <c r="D840" s="285" t="s">
        <v>101</v>
      </c>
      <c r="E840" s="285" t="s">
        <v>100</v>
      </c>
      <c r="F840" s="285" t="s">
        <v>101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00</v>
      </c>
      <c r="D841" s="285" t="s">
        <v>101</v>
      </c>
      <c r="E841" s="285" t="s">
        <v>100</v>
      </c>
      <c r="F841" s="285" t="s">
        <v>101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00</v>
      </c>
      <c r="D842" s="285" t="s">
        <v>101</v>
      </c>
      <c r="E842" s="285" t="s">
        <v>100</v>
      </c>
      <c r="F842" s="285" t="s">
        <v>101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00</v>
      </c>
      <c r="D843" s="285" t="s">
        <v>101</v>
      </c>
      <c r="E843" s="285" t="s">
        <v>100</v>
      </c>
      <c r="F843" s="285" t="s">
        <v>101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00</v>
      </c>
      <c r="D844" s="285" t="s">
        <v>101</v>
      </c>
      <c r="E844" s="285" t="s">
        <v>100</v>
      </c>
      <c r="F844" s="285" t="s">
        <v>101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00</v>
      </c>
      <c r="D845" s="285" t="s">
        <v>101</v>
      </c>
      <c r="E845" s="285" t="s">
        <v>100</v>
      </c>
      <c r="F845" s="285" t="s">
        <v>101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6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00</v>
      </c>
      <c r="D846" s="285" t="s">
        <v>101</v>
      </c>
      <c r="E846" s="285" t="s">
        <v>100</v>
      </c>
      <c r="F846" s="285" t="s">
        <v>101</v>
      </c>
      <c r="G846" s="285" t="s">
        <v>1585</v>
      </c>
      <c r="H846" s="285" t="s">
        <v>1586</v>
      </c>
      <c r="I846" s="285" t="s">
        <v>1587</v>
      </c>
      <c r="J846" s="285" t="s">
        <v>1385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00</v>
      </c>
      <c r="D847" s="285" t="s">
        <v>101</v>
      </c>
      <c r="E847" s="285" t="s">
        <v>100</v>
      </c>
      <c r="F847" s="285" t="s">
        <v>101</v>
      </c>
      <c r="G847" s="285" t="s">
        <v>1588</v>
      </c>
      <c r="H847" s="285" t="s">
        <v>1589</v>
      </c>
      <c r="I847" s="285" t="s">
        <v>1402</v>
      </c>
      <c r="J847" s="285" t="s">
        <v>1590</v>
      </c>
      <c r="K847" s="285" t="s">
        <v>1386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00</v>
      </c>
      <c r="D848" s="285" t="s">
        <v>101</v>
      </c>
      <c r="E848" s="285" t="s">
        <v>100</v>
      </c>
      <c r="F848" s="285" t="s">
        <v>101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00</v>
      </c>
      <c r="D849" s="285" t="s">
        <v>101</v>
      </c>
      <c r="E849" s="285" t="s">
        <v>100</v>
      </c>
      <c r="F849" s="285" t="s">
        <v>101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00</v>
      </c>
      <c r="D850" s="285" t="s">
        <v>101</v>
      </c>
      <c r="E850" s="285" t="s">
        <v>100</v>
      </c>
      <c r="F850" s="285" t="s">
        <v>101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00</v>
      </c>
      <c r="D851" s="285" t="s">
        <v>101</v>
      </c>
      <c r="E851" s="285" t="s">
        <v>100</v>
      </c>
      <c r="F851" s="285" t="s">
        <v>101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00</v>
      </c>
      <c r="D852" s="285" t="s">
        <v>101</v>
      </c>
      <c r="E852" s="285" t="s">
        <v>100</v>
      </c>
      <c r="F852" s="285" t="s">
        <v>101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00</v>
      </c>
      <c r="D853" s="285" t="s">
        <v>101</v>
      </c>
      <c r="E853" s="285" t="s">
        <v>100</v>
      </c>
      <c r="F853" s="285" t="s">
        <v>101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00</v>
      </c>
      <c r="D854" s="285" t="s">
        <v>101</v>
      </c>
      <c r="E854" s="285" t="s">
        <v>100</v>
      </c>
      <c r="F854" s="285" t="s">
        <v>101</v>
      </c>
      <c r="G854" s="285" t="s">
        <v>1400</v>
      </c>
      <c r="H854" s="285" t="s">
        <v>1401</v>
      </c>
      <c r="I854" s="285" t="s">
        <v>1402</v>
      </c>
      <c r="J854" s="285" t="s">
        <v>1403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00</v>
      </c>
      <c r="D855" s="285" t="s">
        <v>101</v>
      </c>
      <c r="E855" s="285" t="s">
        <v>100</v>
      </c>
      <c r="F855" s="285" t="s">
        <v>101</v>
      </c>
      <c r="G855" s="285" t="s">
        <v>1400</v>
      </c>
      <c r="H855" s="285" t="s">
        <v>1401</v>
      </c>
      <c r="I855" s="285" t="s">
        <v>1402</v>
      </c>
      <c r="J855" s="285" t="s">
        <v>1403</v>
      </c>
      <c r="K855" s="285" t="s">
        <v>1386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00</v>
      </c>
      <c r="D856" s="285" t="s">
        <v>101</v>
      </c>
      <c r="E856" s="285" t="s">
        <v>100</v>
      </c>
      <c r="F856" s="285" t="s">
        <v>101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5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400</v>
      </c>
      <c r="H867" s="285" t="s">
        <v>1401</v>
      </c>
      <c r="I867" s="285" t="s">
        <v>1402</v>
      </c>
      <c r="J867" s="285" t="s">
        <v>1403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400</v>
      </c>
      <c r="H868" s="285" t="s">
        <v>1401</v>
      </c>
      <c r="I868" s="285" t="s">
        <v>1402</v>
      </c>
      <c r="J868" s="285" t="s">
        <v>1403</v>
      </c>
      <c r="K868" s="285" t="s">
        <v>1386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5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400</v>
      </c>
      <c r="H883" s="285" t="s">
        <v>1401</v>
      </c>
      <c r="I883" s="285" t="s">
        <v>1402</v>
      </c>
      <c r="J883" s="285" t="s">
        <v>1403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400</v>
      </c>
      <c r="H884" s="285" t="s">
        <v>1401</v>
      </c>
      <c r="I884" s="285" t="s">
        <v>1402</v>
      </c>
      <c r="J884" s="285" t="s">
        <v>1403</v>
      </c>
      <c r="K884" s="285" t="s">
        <v>1386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35</v>
      </c>
      <c r="D315" s="0" t="s">
        <v>1336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2</v>
      </c>
      <c r="D317" s="0" t="s">
        <v>1343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4</v>
      </c>
      <c r="D318" s="0" t="s">
        <v>1345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52</v>
      </c>
      <c r="D322" s="0" t="s">
        <v>1353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1363</v>
      </c>
      <c r="C326" s="0" t="s">
        <v>1363</v>
      </c>
      <c r="D326" s="0" t="s">
        <v>1364</v>
      </c>
    </row>
    <row r="327" customFormat="false" ht="11.25" hidden="false" customHeight="false" outlineLevel="0" collapsed="false">
      <c r="A327" s="0" t="n">
        <v>326</v>
      </c>
      <c r="B327" s="0" t="s">
        <v>1369</v>
      </c>
      <c r="C327" s="0" t="s">
        <v>1369</v>
      </c>
      <c r="D327" s="0" t="s">
        <v>1370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380</v>
      </c>
      <c r="D328" s="0" t="s">
        <v>1381</v>
      </c>
    </row>
    <row r="329" customFormat="false" ht="11.25" hidden="false" customHeight="false" outlineLevel="0" collapsed="false">
      <c r="A329" s="0" t="n">
        <v>328</v>
      </c>
      <c r="B329" s="0" t="s">
        <v>1404</v>
      </c>
      <c r="C329" s="0" t="s">
        <v>1404</v>
      </c>
      <c r="D329" s="0" t="s">
        <v>1405</v>
      </c>
    </row>
    <row r="330" customFormat="false" ht="11.25" hidden="false" customHeight="false" outlineLevel="0" collapsed="false">
      <c r="A330" s="0" t="n">
        <v>329</v>
      </c>
      <c r="B330" s="0" t="s">
        <v>1409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417</v>
      </c>
      <c r="C331" s="0" t="s">
        <v>1417</v>
      </c>
      <c r="D331" s="0" t="s">
        <v>1418</v>
      </c>
    </row>
    <row r="332" customFormat="false" ht="11.25" hidden="false" customHeight="false" outlineLevel="0" collapsed="false">
      <c r="A332" s="0" t="n">
        <v>331</v>
      </c>
      <c r="B332" s="0" t="s">
        <v>100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00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00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00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00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00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00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00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00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00</v>
      </c>
      <c r="C341" s="0" t="s">
        <v>100</v>
      </c>
      <c r="D341" s="0" t="s">
        <v>101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4965277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4965277778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496.4982291667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496.4982291667</v>
      </c>
      <c r="B34" s="50" t="s">
        <v>34</v>
      </c>
      <c r="C34" s="50" t="s">
        <v>33</v>
      </c>
    </row>
    <row r="35" customFormat="false" ht="11.25" hidden="false" customHeight="false" outlineLevel="0" collapsed="false">
      <c r="A35" s="54" t="n">
        <v>42496.50125</v>
      </c>
      <c r="B35" s="50" t="s">
        <v>32</v>
      </c>
      <c r="C35" s="50" t="s">
        <v>33</v>
      </c>
    </row>
    <row r="36" customFormat="false" ht="11.25" hidden="false" customHeight="false" outlineLevel="0" collapsed="false">
      <c r="A36" s="54" t="n">
        <v>42496.50125</v>
      </c>
      <c r="B36" s="50" t="s">
        <v>34</v>
      </c>
      <c r="C36" s="50" t="s">
        <v>33</v>
      </c>
    </row>
    <row r="37" customFormat="false" ht="11.25" hidden="false" customHeight="false" outlineLevel="0" collapsed="false">
      <c r="A37" s="54" t="n">
        <v>42655.6806018519</v>
      </c>
      <c r="B37" s="50" t="s">
        <v>32</v>
      </c>
      <c r="C37" s="50" t="s">
        <v>33</v>
      </c>
    </row>
    <row r="38" customFormat="false" ht="11.25" hidden="false" customHeight="false" outlineLevel="0" collapsed="false">
      <c r="A38" s="54" t="n">
        <v>42655.6806018519</v>
      </c>
      <c r="B38" s="50" t="s">
        <v>34</v>
      </c>
      <c r="C3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25:1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