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8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4</v>
      </c>
      <c r="D768" s="295" t="s">
        <v>1325</v>
      </c>
      <c r="E768" s="295" t="s">
        <v>1326</v>
      </c>
      <c r="F768" s="295" t="s">
        <v>1327</v>
      </c>
      <c r="G768" s="295" t="s">
        <v>1328</v>
      </c>
      <c r="H768" s="295" t="s">
        <v>1329</v>
      </c>
      <c r="I768" s="295" t="s">
        <v>1330</v>
      </c>
      <c r="J768" s="295" t="s">
        <v>1331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4</v>
      </c>
      <c r="D769" s="295" t="s">
        <v>1325</v>
      </c>
      <c r="E769" s="295" t="s">
        <v>1326</v>
      </c>
      <c r="F769" s="295" t="s">
        <v>1327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4</v>
      </c>
      <c r="D770" s="295" t="s">
        <v>1325</v>
      </c>
      <c r="E770" s="295" t="s">
        <v>1326</v>
      </c>
      <c r="F770" s="295" t="s">
        <v>1327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4</v>
      </c>
      <c r="D771" s="295" t="s">
        <v>1325</v>
      </c>
      <c r="E771" s="295" t="s">
        <v>1332</v>
      </c>
      <c r="F771" s="295" t="s">
        <v>1333</v>
      </c>
      <c r="G771" s="295" t="s">
        <v>1328</v>
      </c>
      <c r="H771" s="295" t="s">
        <v>1329</v>
      </c>
      <c r="I771" s="295" t="s">
        <v>1330</v>
      </c>
      <c r="J771" s="295" t="s">
        <v>1331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4</v>
      </c>
      <c r="D772" s="295" t="s">
        <v>1325</v>
      </c>
      <c r="E772" s="295" t="s">
        <v>1332</v>
      </c>
      <c r="F772" s="295" t="s">
        <v>1333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4</v>
      </c>
      <c r="D773" s="295" t="s">
        <v>1325</v>
      </c>
      <c r="E773" s="295" t="s">
        <v>1332</v>
      </c>
      <c r="F773" s="295" t="s">
        <v>1333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4</v>
      </c>
      <c r="D774" s="295" t="s">
        <v>1325</v>
      </c>
      <c r="E774" s="295" t="s">
        <v>1334</v>
      </c>
      <c r="F774" s="295" t="s">
        <v>1335</v>
      </c>
      <c r="G774" s="295" t="s">
        <v>1328</v>
      </c>
      <c r="H774" s="295" t="s">
        <v>1329</v>
      </c>
      <c r="I774" s="295" t="s">
        <v>1330</v>
      </c>
      <c r="J774" s="295" t="s">
        <v>1331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4</v>
      </c>
      <c r="D775" s="295" t="s">
        <v>1325</v>
      </c>
      <c r="E775" s="295" t="s">
        <v>1334</v>
      </c>
      <c r="F775" s="295" t="s">
        <v>1335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4</v>
      </c>
      <c r="D776" s="295" t="s">
        <v>1325</v>
      </c>
      <c r="E776" s="295" t="s">
        <v>1334</v>
      </c>
      <c r="F776" s="295" t="s">
        <v>1335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4</v>
      </c>
      <c r="D777" s="295" t="s">
        <v>1325</v>
      </c>
      <c r="E777" s="295" t="s">
        <v>1336</v>
      </c>
      <c r="F777" s="295" t="s">
        <v>1337</v>
      </c>
      <c r="G777" s="295" t="s">
        <v>1328</v>
      </c>
      <c r="H777" s="295" t="s">
        <v>1329</v>
      </c>
      <c r="I777" s="295" t="s">
        <v>1330</v>
      </c>
      <c r="J777" s="295" t="s">
        <v>1331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4</v>
      </c>
      <c r="D778" s="295" t="s">
        <v>1325</v>
      </c>
      <c r="E778" s="295" t="s">
        <v>1336</v>
      </c>
      <c r="F778" s="295" t="s">
        <v>1337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4</v>
      </c>
      <c r="D779" s="295" t="s">
        <v>1325</v>
      </c>
      <c r="E779" s="295" t="s">
        <v>1336</v>
      </c>
      <c r="F779" s="295" t="s">
        <v>1337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4</v>
      </c>
      <c r="D780" s="295" t="s">
        <v>1325</v>
      </c>
      <c r="E780" s="295" t="s">
        <v>1338</v>
      </c>
      <c r="F780" s="295" t="s">
        <v>1339</v>
      </c>
      <c r="G780" s="295" t="s">
        <v>1340</v>
      </c>
      <c r="H780" s="295" t="s">
        <v>1341</v>
      </c>
      <c r="I780" s="295" t="s">
        <v>1342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4</v>
      </c>
      <c r="D781" s="295" t="s">
        <v>1325</v>
      </c>
      <c r="E781" s="295" t="s">
        <v>1338</v>
      </c>
      <c r="F781" s="295" t="s">
        <v>1339</v>
      </c>
      <c r="G781" s="295" t="s">
        <v>1328</v>
      </c>
      <c r="H781" s="295" t="s">
        <v>1329</v>
      </c>
      <c r="I781" s="295" t="s">
        <v>1330</v>
      </c>
      <c r="J781" s="295" t="s">
        <v>1331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4</v>
      </c>
      <c r="D782" s="295" t="s">
        <v>1325</v>
      </c>
      <c r="E782" s="295" t="s">
        <v>1338</v>
      </c>
      <c r="F782" s="295" t="s">
        <v>1339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4</v>
      </c>
      <c r="D783" s="295" t="s">
        <v>1325</v>
      </c>
      <c r="E783" s="295" t="s">
        <v>1338</v>
      </c>
      <c r="F783" s="295" t="s">
        <v>1339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4</v>
      </c>
      <c r="D784" s="295" t="s">
        <v>1325</v>
      </c>
      <c r="E784" s="295" t="s">
        <v>1343</v>
      </c>
      <c r="F784" s="295" t="s">
        <v>1344</v>
      </c>
      <c r="G784" s="295" t="s">
        <v>1345</v>
      </c>
      <c r="H784" s="295" t="s">
        <v>1346</v>
      </c>
      <c r="I784" s="295" t="s">
        <v>1347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4</v>
      </c>
      <c r="D785" s="295" t="s">
        <v>1325</v>
      </c>
      <c r="E785" s="295" t="s">
        <v>1343</v>
      </c>
      <c r="F785" s="295" t="s">
        <v>1344</v>
      </c>
      <c r="G785" s="295" t="s">
        <v>1328</v>
      </c>
      <c r="H785" s="295" t="s">
        <v>1329</v>
      </c>
      <c r="I785" s="295" t="s">
        <v>1330</v>
      </c>
      <c r="J785" s="295" t="s">
        <v>1331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4</v>
      </c>
      <c r="D786" s="295" t="s">
        <v>1325</v>
      </c>
      <c r="E786" s="295" t="s">
        <v>1343</v>
      </c>
      <c r="F786" s="295" t="s">
        <v>1344</v>
      </c>
      <c r="G786" s="295" t="s">
        <v>1348</v>
      </c>
      <c r="H786" s="295" t="s">
        <v>1349</v>
      </c>
      <c r="I786" s="295" t="s">
        <v>1350</v>
      </c>
      <c r="J786" s="295" t="s">
        <v>1331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4</v>
      </c>
      <c r="D787" s="295" t="s">
        <v>1325</v>
      </c>
      <c r="E787" s="295" t="s">
        <v>1343</v>
      </c>
      <c r="F787" s="295" t="s">
        <v>1344</v>
      </c>
      <c r="G787" s="295" t="s">
        <v>1348</v>
      </c>
      <c r="H787" s="295" t="s">
        <v>1349</v>
      </c>
      <c r="I787" s="295" t="s">
        <v>1350</v>
      </c>
      <c r="J787" s="295" t="s">
        <v>1331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4</v>
      </c>
      <c r="D788" s="295" t="s">
        <v>1325</v>
      </c>
      <c r="E788" s="295" t="s">
        <v>1343</v>
      </c>
      <c r="F788" s="295" t="s">
        <v>1344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4</v>
      </c>
      <c r="D789" s="295" t="s">
        <v>1325</v>
      </c>
      <c r="E789" s="295" t="s">
        <v>1343</v>
      </c>
      <c r="F789" s="295" t="s">
        <v>1344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4</v>
      </c>
      <c r="D790" s="295" t="s">
        <v>1325</v>
      </c>
      <c r="E790" s="295" t="s">
        <v>1351</v>
      </c>
      <c r="F790" s="295" t="s">
        <v>1352</v>
      </c>
      <c r="G790" s="295" t="s">
        <v>1328</v>
      </c>
      <c r="H790" s="295" t="s">
        <v>1329</v>
      </c>
      <c r="I790" s="295" t="s">
        <v>1330</v>
      </c>
      <c r="J790" s="295" t="s">
        <v>1331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4</v>
      </c>
      <c r="D791" s="295" t="s">
        <v>1325</v>
      </c>
      <c r="E791" s="295" t="s">
        <v>1351</v>
      </c>
      <c r="F791" s="295" t="s">
        <v>1352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4</v>
      </c>
      <c r="D792" s="295" t="s">
        <v>1325</v>
      </c>
      <c r="E792" s="295" t="s">
        <v>1351</v>
      </c>
      <c r="F792" s="295" t="s">
        <v>1352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3</v>
      </c>
      <c r="D793" s="295" t="s">
        <v>1354</v>
      </c>
      <c r="E793" s="295" t="s">
        <v>1355</v>
      </c>
      <c r="F793" s="295" t="s">
        <v>1356</v>
      </c>
      <c r="G793" s="295" t="s">
        <v>1357</v>
      </c>
      <c r="H793" s="295" t="s">
        <v>1358</v>
      </c>
      <c r="I793" s="295" t="s">
        <v>1359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3</v>
      </c>
      <c r="D794" s="295" t="s">
        <v>1354</v>
      </c>
      <c r="E794" s="295" t="s">
        <v>1355</v>
      </c>
      <c r="F794" s="295" t="s">
        <v>1356</v>
      </c>
      <c r="G794" s="295" t="s">
        <v>1360</v>
      </c>
      <c r="H794" s="295" t="s">
        <v>1361</v>
      </c>
      <c r="I794" s="295" t="s">
        <v>1362</v>
      </c>
      <c r="J794" s="295" t="s">
        <v>1363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3</v>
      </c>
      <c r="D795" s="295" t="s">
        <v>1354</v>
      </c>
      <c r="E795" s="295" t="s">
        <v>1364</v>
      </c>
      <c r="F795" s="295" t="s">
        <v>1365</v>
      </c>
      <c r="G795" s="295" t="s">
        <v>1357</v>
      </c>
      <c r="H795" s="295" t="s">
        <v>1358</v>
      </c>
      <c r="I795" s="295" t="s">
        <v>1359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3</v>
      </c>
      <c r="D796" s="295" t="s">
        <v>1354</v>
      </c>
      <c r="E796" s="295" t="s">
        <v>1366</v>
      </c>
      <c r="F796" s="295" t="s">
        <v>1367</v>
      </c>
      <c r="G796" s="295" t="s">
        <v>1357</v>
      </c>
      <c r="H796" s="295" t="s">
        <v>1358</v>
      </c>
      <c r="I796" s="295" t="s">
        <v>1359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3</v>
      </c>
      <c r="D797" s="295" t="s">
        <v>1354</v>
      </c>
      <c r="E797" s="295" t="s">
        <v>1368</v>
      </c>
      <c r="F797" s="295" t="s">
        <v>1369</v>
      </c>
      <c r="G797" s="295" t="s">
        <v>1357</v>
      </c>
      <c r="H797" s="295" t="s">
        <v>1358</v>
      </c>
      <c r="I797" s="295" t="s">
        <v>1359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3</v>
      </c>
      <c r="D798" s="295" t="s">
        <v>1354</v>
      </c>
      <c r="E798" s="295" t="s">
        <v>1370</v>
      </c>
      <c r="F798" s="295" t="s">
        <v>1371</v>
      </c>
      <c r="G798" s="295" t="s">
        <v>1357</v>
      </c>
      <c r="H798" s="295" t="s">
        <v>1358</v>
      </c>
      <c r="I798" s="295" t="s">
        <v>1359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3</v>
      </c>
      <c r="D799" s="295" t="s">
        <v>1354</v>
      </c>
      <c r="E799" s="295" t="s">
        <v>1372</v>
      </c>
      <c r="F799" s="295" t="s">
        <v>1373</v>
      </c>
      <c r="G799" s="295" t="s">
        <v>1357</v>
      </c>
      <c r="H799" s="295" t="s">
        <v>1358</v>
      </c>
      <c r="I799" s="295" t="s">
        <v>1359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3</v>
      </c>
      <c r="D800" s="295" t="s">
        <v>1354</v>
      </c>
      <c r="E800" s="295" t="s">
        <v>1374</v>
      </c>
      <c r="F800" s="295" t="s">
        <v>1375</v>
      </c>
      <c r="G800" s="295" t="s">
        <v>1357</v>
      </c>
      <c r="H800" s="295" t="s">
        <v>1358</v>
      </c>
      <c r="I800" s="295" t="s">
        <v>1359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3</v>
      </c>
      <c r="D801" s="295" t="s">
        <v>1354</v>
      </c>
      <c r="E801" s="295" t="s">
        <v>1376</v>
      </c>
      <c r="F801" s="295" t="s">
        <v>1377</v>
      </c>
      <c r="G801" s="295" t="s">
        <v>1357</v>
      </c>
      <c r="H801" s="295" t="s">
        <v>1358</v>
      </c>
      <c r="I801" s="295" t="s">
        <v>1359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3</v>
      </c>
      <c r="D802" s="295" t="s">
        <v>1354</v>
      </c>
      <c r="E802" s="295" t="s">
        <v>1378</v>
      </c>
      <c r="F802" s="295" t="s">
        <v>1379</v>
      </c>
      <c r="G802" s="295" t="s">
        <v>1357</v>
      </c>
      <c r="H802" s="295" t="s">
        <v>1358</v>
      </c>
      <c r="I802" s="295" t="s">
        <v>1359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3</v>
      </c>
      <c r="D803" s="295" t="s">
        <v>1354</v>
      </c>
      <c r="E803" s="295" t="s">
        <v>1380</v>
      </c>
      <c r="F803" s="295" t="s">
        <v>1381</v>
      </c>
      <c r="G803" s="295" t="s">
        <v>1357</v>
      </c>
      <c r="H803" s="295" t="s">
        <v>1358</v>
      </c>
      <c r="I803" s="295" t="s">
        <v>1359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3</v>
      </c>
      <c r="D804" s="295" t="s">
        <v>1354</v>
      </c>
      <c r="E804" s="295" t="s">
        <v>1382</v>
      </c>
      <c r="F804" s="295" t="s">
        <v>1383</v>
      </c>
      <c r="G804" s="295" t="s">
        <v>1357</v>
      </c>
      <c r="H804" s="295" t="s">
        <v>1358</v>
      </c>
      <c r="I804" s="295" t="s">
        <v>1359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3</v>
      </c>
      <c r="D805" s="295" t="s">
        <v>1354</v>
      </c>
      <c r="E805" s="295" t="s">
        <v>1384</v>
      </c>
      <c r="F805" s="295" t="s">
        <v>1385</v>
      </c>
      <c r="G805" s="295" t="s">
        <v>1357</v>
      </c>
      <c r="H805" s="295" t="s">
        <v>1358</v>
      </c>
      <c r="I805" s="295" t="s">
        <v>1359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3</v>
      </c>
      <c r="D806" s="295" t="s">
        <v>1354</v>
      </c>
      <c r="E806" s="295" t="s">
        <v>1386</v>
      </c>
      <c r="F806" s="295" t="s">
        <v>1387</v>
      </c>
      <c r="G806" s="295" t="s">
        <v>1357</v>
      </c>
      <c r="H806" s="295" t="s">
        <v>1358</v>
      </c>
      <c r="I806" s="295" t="s">
        <v>1359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3</v>
      </c>
      <c r="D807" s="295" t="s">
        <v>1354</v>
      </c>
      <c r="E807" s="295" t="s">
        <v>1388</v>
      </c>
      <c r="F807" s="295" t="s">
        <v>1389</v>
      </c>
      <c r="G807" s="295" t="s">
        <v>1357</v>
      </c>
      <c r="H807" s="295" t="s">
        <v>1358</v>
      </c>
      <c r="I807" s="295" t="s">
        <v>1359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3</v>
      </c>
      <c r="D808" s="295" t="s">
        <v>1354</v>
      </c>
      <c r="E808" s="295" t="s">
        <v>1390</v>
      </c>
      <c r="F808" s="295" t="s">
        <v>1391</v>
      </c>
      <c r="G808" s="295" t="s">
        <v>1357</v>
      </c>
      <c r="H808" s="295" t="s">
        <v>1358</v>
      </c>
      <c r="I808" s="295" t="s">
        <v>1359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3</v>
      </c>
      <c r="D809" s="295" t="s">
        <v>1354</v>
      </c>
      <c r="E809" s="295" t="s">
        <v>1390</v>
      </c>
      <c r="F809" s="295" t="s">
        <v>1391</v>
      </c>
      <c r="G809" s="295" t="s">
        <v>1392</v>
      </c>
      <c r="H809" s="295" t="s">
        <v>1393</v>
      </c>
      <c r="I809" s="295" t="s">
        <v>1394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3</v>
      </c>
      <c r="D810" s="295" t="s">
        <v>1354</v>
      </c>
      <c r="E810" s="295" t="s">
        <v>1395</v>
      </c>
      <c r="F810" s="295" t="s">
        <v>1396</v>
      </c>
      <c r="G810" s="295" t="s">
        <v>1357</v>
      </c>
      <c r="H810" s="295" t="s">
        <v>1358</v>
      </c>
      <c r="I810" s="295" t="s">
        <v>1359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3</v>
      </c>
      <c r="D811" s="295" t="s">
        <v>1354</v>
      </c>
      <c r="E811" s="295" t="s">
        <v>1028</v>
      </c>
      <c r="F811" s="295" t="s">
        <v>1397</v>
      </c>
      <c r="G811" s="295" t="s">
        <v>1357</v>
      </c>
      <c r="H811" s="295" t="s">
        <v>1358</v>
      </c>
      <c r="I811" s="295" t="s">
        <v>1359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8</v>
      </c>
      <c r="D812" s="295" t="s">
        <v>1399</v>
      </c>
      <c r="E812" s="295" t="s">
        <v>751</v>
      </c>
      <c r="F812" s="295" t="s">
        <v>1400</v>
      </c>
      <c r="G812" s="295" t="s">
        <v>1401</v>
      </c>
      <c r="H812" s="295" t="s">
        <v>1402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8</v>
      </c>
      <c r="D813" s="295" t="s">
        <v>1399</v>
      </c>
      <c r="E813" s="295" t="s">
        <v>751</v>
      </c>
      <c r="F813" s="295" t="s">
        <v>1400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8</v>
      </c>
      <c r="D814" s="295" t="s">
        <v>1399</v>
      </c>
      <c r="E814" s="295" t="s">
        <v>751</v>
      </c>
      <c r="F814" s="295" t="s">
        <v>1400</v>
      </c>
      <c r="G814" s="295" t="s">
        <v>1403</v>
      </c>
      <c r="H814" s="295" t="s">
        <v>1404</v>
      </c>
      <c r="I814" s="295" t="s">
        <v>1405</v>
      </c>
      <c r="J814" s="295" t="s">
        <v>1406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8</v>
      </c>
      <c r="D815" s="295" t="s">
        <v>1399</v>
      </c>
      <c r="E815" s="295" t="s">
        <v>751</v>
      </c>
      <c r="F815" s="295" t="s">
        <v>1400</v>
      </c>
      <c r="G815" s="295" t="s">
        <v>1407</v>
      </c>
      <c r="H815" s="295" t="s">
        <v>1408</v>
      </c>
      <c r="I815" s="295" t="s">
        <v>1409</v>
      </c>
      <c r="J815" s="295" t="s">
        <v>1406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8</v>
      </c>
      <c r="D816" s="295" t="s">
        <v>1399</v>
      </c>
      <c r="E816" s="295" t="s">
        <v>751</v>
      </c>
      <c r="F816" s="295" t="s">
        <v>1400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8</v>
      </c>
      <c r="D817" s="295" t="s">
        <v>1399</v>
      </c>
      <c r="E817" s="295" t="s">
        <v>751</v>
      </c>
      <c r="F817" s="295" t="s">
        <v>1400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8</v>
      </c>
      <c r="D818" s="295" t="s">
        <v>1399</v>
      </c>
      <c r="E818" s="295" t="s">
        <v>1410</v>
      </c>
      <c r="F818" s="295" t="s">
        <v>1411</v>
      </c>
      <c r="G818" s="295" t="s">
        <v>1401</v>
      </c>
      <c r="H818" s="295" t="s">
        <v>1402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8</v>
      </c>
      <c r="D819" s="295" t="s">
        <v>1399</v>
      </c>
      <c r="E819" s="295" t="s">
        <v>1410</v>
      </c>
      <c r="F819" s="295" t="s">
        <v>1411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8</v>
      </c>
      <c r="D820" s="295" t="s">
        <v>1399</v>
      </c>
      <c r="E820" s="295" t="s">
        <v>1410</v>
      </c>
      <c r="F820" s="295" t="s">
        <v>1411</v>
      </c>
      <c r="G820" s="295" t="s">
        <v>1403</v>
      </c>
      <c r="H820" s="295" t="s">
        <v>1404</v>
      </c>
      <c r="I820" s="295" t="s">
        <v>1405</v>
      </c>
      <c r="J820" s="295" t="s">
        <v>1406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8</v>
      </c>
      <c r="D821" s="295" t="s">
        <v>1399</v>
      </c>
      <c r="E821" s="295" t="s">
        <v>1410</v>
      </c>
      <c r="F821" s="295" t="s">
        <v>1411</v>
      </c>
      <c r="G821" s="295" t="s">
        <v>1407</v>
      </c>
      <c r="H821" s="295" t="s">
        <v>1408</v>
      </c>
      <c r="I821" s="295" t="s">
        <v>1409</v>
      </c>
      <c r="J821" s="295" t="s">
        <v>1406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8</v>
      </c>
      <c r="D822" s="295" t="s">
        <v>1399</v>
      </c>
      <c r="E822" s="295" t="s">
        <v>1410</v>
      </c>
      <c r="F822" s="295" t="s">
        <v>1411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8</v>
      </c>
      <c r="D823" s="295" t="s">
        <v>1399</v>
      </c>
      <c r="E823" s="295" t="s">
        <v>1410</v>
      </c>
      <c r="F823" s="295" t="s">
        <v>1411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8</v>
      </c>
      <c r="D824" s="295" t="s">
        <v>1399</v>
      </c>
      <c r="E824" s="295" t="s">
        <v>1412</v>
      </c>
      <c r="F824" s="295" t="s">
        <v>1413</v>
      </c>
      <c r="G824" s="295" t="s">
        <v>1401</v>
      </c>
      <c r="H824" s="295" t="s">
        <v>1402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8</v>
      </c>
      <c r="D825" s="295" t="s">
        <v>1399</v>
      </c>
      <c r="E825" s="295" t="s">
        <v>1412</v>
      </c>
      <c r="F825" s="295" t="s">
        <v>1413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8</v>
      </c>
      <c r="D826" s="295" t="s">
        <v>1399</v>
      </c>
      <c r="E826" s="295" t="s">
        <v>1412</v>
      </c>
      <c r="F826" s="295" t="s">
        <v>1413</v>
      </c>
      <c r="G826" s="295" t="s">
        <v>1403</v>
      </c>
      <c r="H826" s="295" t="s">
        <v>1404</v>
      </c>
      <c r="I826" s="295" t="s">
        <v>1405</v>
      </c>
      <c r="J826" s="295" t="s">
        <v>1406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8</v>
      </c>
      <c r="D827" s="295" t="s">
        <v>1399</v>
      </c>
      <c r="E827" s="295" t="s">
        <v>1412</v>
      </c>
      <c r="F827" s="295" t="s">
        <v>1413</v>
      </c>
      <c r="G827" s="295" t="s">
        <v>1407</v>
      </c>
      <c r="H827" s="295" t="s">
        <v>1408</v>
      </c>
      <c r="I827" s="295" t="s">
        <v>1409</v>
      </c>
      <c r="J827" s="295" t="s">
        <v>1406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8</v>
      </c>
      <c r="D828" s="295" t="s">
        <v>1399</v>
      </c>
      <c r="E828" s="295" t="s">
        <v>1412</v>
      </c>
      <c r="F828" s="295" t="s">
        <v>1413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8</v>
      </c>
      <c r="D829" s="295" t="s">
        <v>1399</v>
      </c>
      <c r="E829" s="295" t="s">
        <v>1412</v>
      </c>
      <c r="F829" s="295" t="s">
        <v>1413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8</v>
      </c>
      <c r="D830" s="295" t="s">
        <v>1399</v>
      </c>
      <c r="E830" s="295" t="s">
        <v>712</v>
      </c>
      <c r="F830" s="295" t="s">
        <v>1414</v>
      </c>
      <c r="G830" s="295" t="s">
        <v>1401</v>
      </c>
      <c r="H830" s="295" t="s">
        <v>1402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8</v>
      </c>
      <c r="D831" s="295" t="s">
        <v>1399</v>
      </c>
      <c r="E831" s="295" t="s">
        <v>712</v>
      </c>
      <c r="F831" s="295" t="s">
        <v>1414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8</v>
      </c>
      <c r="D832" s="295" t="s">
        <v>1399</v>
      </c>
      <c r="E832" s="295" t="s">
        <v>712</v>
      </c>
      <c r="F832" s="295" t="s">
        <v>1414</v>
      </c>
      <c r="G832" s="295" t="s">
        <v>1403</v>
      </c>
      <c r="H832" s="295" t="s">
        <v>1404</v>
      </c>
      <c r="I832" s="295" t="s">
        <v>1405</v>
      </c>
      <c r="J832" s="295" t="s">
        <v>1406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8</v>
      </c>
      <c r="D833" s="295" t="s">
        <v>1399</v>
      </c>
      <c r="E833" s="295" t="s">
        <v>712</v>
      </c>
      <c r="F833" s="295" t="s">
        <v>1414</v>
      </c>
      <c r="G833" s="295" t="s">
        <v>1407</v>
      </c>
      <c r="H833" s="295" t="s">
        <v>1408</v>
      </c>
      <c r="I833" s="295" t="s">
        <v>1409</v>
      </c>
      <c r="J833" s="295" t="s">
        <v>1406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8</v>
      </c>
      <c r="D834" s="295" t="s">
        <v>1399</v>
      </c>
      <c r="E834" s="295" t="s">
        <v>712</v>
      </c>
      <c r="F834" s="295" t="s">
        <v>1414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8</v>
      </c>
      <c r="D835" s="295" t="s">
        <v>1399</v>
      </c>
      <c r="E835" s="295" t="s">
        <v>712</v>
      </c>
      <c r="F835" s="295" t="s">
        <v>1414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8</v>
      </c>
      <c r="D836" s="295" t="s">
        <v>1399</v>
      </c>
      <c r="E836" s="295" t="s">
        <v>1415</v>
      </c>
      <c r="F836" s="295" t="s">
        <v>1416</v>
      </c>
      <c r="G836" s="295" t="s">
        <v>1401</v>
      </c>
      <c r="H836" s="295" t="s">
        <v>1402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8</v>
      </c>
      <c r="D837" s="295" t="s">
        <v>1399</v>
      </c>
      <c r="E837" s="295" t="s">
        <v>1415</v>
      </c>
      <c r="F837" s="295" t="s">
        <v>1416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8</v>
      </c>
      <c r="D838" s="295" t="s">
        <v>1399</v>
      </c>
      <c r="E838" s="295" t="s">
        <v>1415</v>
      </c>
      <c r="F838" s="295" t="s">
        <v>1416</v>
      </c>
      <c r="G838" s="295" t="s">
        <v>1403</v>
      </c>
      <c r="H838" s="295" t="s">
        <v>1404</v>
      </c>
      <c r="I838" s="295" t="s">
        <v>1405</v>
      </c>
      <c r="J838" s="295" t="s">
        <v>1406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8</v>
      </c>
      <c r="D839" s="295" t="s">
        <v>1399</v>
      </c>
      <c r="E839" s="295" t="s">
        <v>1415</v>
      </c>
      <c r="F839" s="295" t="s">
        <v>1416</v>
      </c>
      <c r="G839" s="295" t="s">
        <v>1407</v>
      </c>
      <c r="H839" s="295" t="s">
        <v>1408</v>
      </c>
      <c r="I839" s="295" t="s">
        <v>1409</v>
      </c>
      <c r="J839" s="295" t="s">
        <v>1406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8</v>
      </c>
      <c r="D840" s="295" t="s">
        <v>1399</v>
      </c>
      <c r="E840" s="295" t="s">
        <v>1415</v>
      </c>
      <c r="F840" s="295" t="s">
        <v>1416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8</v>
      </c>
      <c r="D841" s="295" t="s">
        <v>1399</v>
      </c>
      <c r="E841" s="295" t="s">
        <v>1415</v>
      </c>
      <c r="F841" s="295" t="s">
        <v>1416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8</v>
      </c>
      <c r="D842" s="295" t="s">
        <v>1399</v>
      </c>
      <c r="E842" s="295" t="s">
        <v>1417</v>
      </c>
      <c r="F842" s="295" t="s">
        <v>1418</v>
      </c>
      <c r="G842" s="295" t="s">
        <v>1401</v>
      </c>
      <c r="H842" s="295" t="s">
        <v>1402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8</v>
      </c>
      <c r="D843" s="295" t="s">
        <v>1399</v>
      </c>
      <c r="E843" s="295" t="s">
        <v>1417</v>
      </c>
      <c r="F843" s="295" t="s">
        <v>1418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8</v>
      </c>
      <c r="D844" s="295" t="s">
        <v>1399</v>
      </c>
      <c r="E844" s="295" t="s">
        <v>1417</v>
      </c>
      <c r="F844" s="295" t="s">
        <v>1418</v>
      </c>
      <c r="G844" s="295" t="s">
        <v>1403</v>
      </c>
      <c r="H844" s="295" t="s">
        <v>1404</v>
      </c>
      <c r="I844" s="295" t="s">
        <v>1405</v>
      </c>
      <c r="J844" s="295" t="s">
        <v>1406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8</v>
      </c>
      <c r="D845" s="295" t="s">
        <v>1399</v>
      </c>
      <c r="E845" s="295" t="s">
        <v>1417</v>
      </c>
      <c r="F845" s="295" t="s">
        <v>1418</v>
      </c>
      <c r="G845" s="295" t="s">
        <v>1407</v>
      </c>
      <c r="H845" s="295" t="s">
        <v>1408</v>
      </c>
      <c r="I845" s="295" t="s">
        <v>1409</v>
      </c>
      <c r="J845" s="295" t="s">
        <v>1406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8</v>
      </c>
      <c r="D846" s="295" t="s">
        <v>1399</v>
      </c>
      <c r="E846" s="295" t="s">
        <v>1417</v>
      </c>
      <c r="F846" s="295" t="s">
        <v>1418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8</v>
      </c>
      <c r="D847" s="295" t="s">
        <v>1399</v>
      </c>
      <c r="E847" s="295" t="s">
        <v>1417</v>
      </c>
      <c r="F847" s="295" t="s">
        <v>1418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8</v>
      </c>
      <c r="D848" s="295" t="s">
        <v>1399</v>
      </c>
      <c r="E848" s="295" t="s">
        <v>1419</v>
      </c>
      <c r="F848" s="295" t="s">
        <v>1420</v>
      </c>
      <c r="G848" s="295" t="s">
        <v>1401</v>
      </c>
      <c r="H848" s="295" t="s">
        <v>1402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8</v>
      </c>
      <c r="D849" s="295" t="s">
        <v>1399</v>
      </c>
      <c r="E849" s="295" t="s">
        <v>1419</v>
      </c>
      <c r="F849" s="295" t="s">
        <v>1420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8</v>
      </c>
      <c r="D850" s="295" t="s">
        <v>1399</v>
      </c>
      <c r="E850" s="295" t="s">
        <v>1419</v>
      </c>
      <c r="F850" s="295" t="s">
        <v>1420</v>
      </c>
      <c r="G850" s="295" t="s">
        <v>1403</v>
      </c>
      <c r="H850" s="295" t="s">
        <v>1404</v>
      </c>
      <c r="I850" s="295" t="s">
        <v>1405</v>
      </c>
      <c r="J850" s="295" t="s">
        <v>1406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8</v>
      </c>
      <c r="D851" s="295" t="s">
        <v>1399</v>
      </c>
      <c r="E851" s="295" t="s">
        <v>1419</v>
      </c>
      <c r="F851" s="295" t="s">
        <v>1420</v>
      </c>
      <c r="G851" s="295" t="s">
        <v>1407</v>
      </c>
      <c r="H851" s="295" t="s">
        <v>1408</v>
      </c>
      <c r="I851" s="295" t="s">
        <v>1409</v>
      </c>
      <c r="J851" s="295" t="s">
        <v>1406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8</v>
      </c>
      <c r="D852" s="295" t="s">
        <v>1399</v>
      </c>
      <c r="E852" s="295" t="s">
        <v>1419</v>
      </c>
      <c r="F852" s="295" t="s">
        <v>1420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8</v>
      </c>
      <c r="D853" s="295" t="s">
        <v>1399</v>
      </c>
      <c r="E853" s="295" t="s">
        <v>1419</v>
      </c>
      <c r="F853" s="295" t="s">
        <v>1420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8</v>
      </c>
      <c r="D854" s="295" t="s">
        <v>1399</v>
      </c>
      <c r="E854" s="295" t="s">
        <v>1421</v>
      </c>
      <c r="F854" s="295" t="s">
        <v>1422</v>
      </c>
      <c r="G854" s="295" t="s">
        <v>1401</v>
      </c>
      <c r="H854" s="295" t="s">
        <v>1402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8</v>
      </c>
      <c r="D855" s="295" t="s">
        <v>1399</v>
      </c>
      <c r="E855" s="295" t="s">
        <v>1421</v>
      </c>
      <c r="F855" s="295" t="s">
        <v>1422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8</v>
      </c>
      <c r="D856" s="295" t="s">
        <v>1399</v>
      </c>
      <c r="E856" s="295" t="s">
        <v>1421</v>
      </c>
      <c r="F856" s="295" t="s">
        <v>1422</v>
      </c>
      <c r="G856" s="295" t="s">
        <v>1403</v>
      </c>
      <c r="H856" s="295" t="s">
        <v>1404</v>
      </c>
      <c r="I856" s="295" t="s">
        <v>1405</v>
      </c>
      <c r="J856" s="295" t="s">
        <v>1406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8</v>
      </c>
      <c r="D857" s="295" t="s">
        <v>1399</v>
      </c>
      <c r="E857" s="295" t="s">
        <v>1421</v>
      </c>
      <c r="F857" s="295" t="s">
        <v>1422</v>
      </c>
      <c r="G857" s="295" t="s">
        <v>1407</v>
      </c>
      <c r="H857" s="295" t="s">
        <v>1408</v>
      </c>
      <c r="I857" s="295" t="s">
        <v>1409</v>
      </c>
      <c r="J857" s="295" t="s">
        <v>1406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8</v>
      </c>
      <c r="D858" s="295" t="s">
        <v>1399</v>
      </c>
      <c r="E858" s="295" t="s">
        <v>1421</v>
      </c>
      <c r="F858" s="295" t="s">
        <v>1422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8</v>
      </c>
      <c r="D859" s="295" t="s">
        <v>1399</v>
      </c>
      <c r="E859" s="295" t="s">
        <v>1421</v>
      </c>
      <c r="F859" s="295" t="s">
        <v>1422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8</v>
      </c>
      <c r="D860" s="295" t="s">
        <v>1399</v>
      </c>
      <c r="E860" s="295" t="s">
        <v>1423</v>
      </c>
      <c r="F860" s="295" t="s">
        <v>1424</v>
      </c>
      <c r="G860" s="295" t="s">
        <v>1401</v>
      </c>
      <c r="H860" s="295" t="s">
        <v>1402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8</v>
      </c>
      <c r="D861" s="295" t="s">
        <v>1399</v>
      </c>
      <c r="E861" s="295" t="s">
        <v>1423</v>
      </c>
      <c r="F861" s="295" t="s">
        <v>1424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8</v>
      </c>
      <c r="D862" s="295" t="s">
        <v>1399</v>
      </c>
      <c r="E862" s="295" t="s">
        <v>1423</v>
      </c>
      <c r="F862" s="295" t="s">
        <v>1424</v>
      </c>
      <c r="G862" s="295" t="s">
        <v>1403</v>
      </c>
      <c r="H862" s="295" t="s">
        <v>1404</v>
      </c>
      <c r="I862" s="295" t="s">
        <v>1405</v>
      </c>
      <c r="J862" s="295" t="s">
        <v>1406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8</v>
      </c>
      <c r="D863" s="295" t="s">
        <v>1399</v>
      </c>
      <c r="E863" s="295" t="s">
        <v>1423</v>
      </c>
      <c r="F863" s="295" t="s">
        <v>1424</v>
      </c>
      <c r="G863" s="295" t="s">
        <v>1407</v>
      </c>
      <c r="H863" s="295" t="s">
        <v>1408</v>
      </c>
      <c r="I863" s="295" t="s">
        <v>1409</v>
      </c>
      <c r="J863" s="295" t="s">
        <v>1406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8</v>
      </c>
      <c r="D864" s="295" t="s">
        <v>1399</v>
      </c>
      <c r="E864" s="295" t="s">
        <v>1423</v>
      </c>
      <c r="F864" s="295" t="s">
        <v>1424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8</v>
      </c>
      <c r="D865" s="295" t="s">
        <v>1399</v>
      </c>
      <c r="E865" s="295" t="s">
        <v>1423</v>
      </c>
      <c r="F865" s="295" t="s">
        <v>1424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8</v>
      </c>
      <c r="D866" s="295" t="s">
        <v>1399</v>
      </c>
      <c r="E866" s="295" t="s">
        <v>1425</v>
      </c>
      <c r="F866" s="295" t="s">
        <v>1426</v>
      </c>
      <c r="G866" s="295" t="s">
        <v>1401</v>
      </c>
      <c r="H866" s="295" t="s">
        <v>1402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8</v>
      </c>
      <c r="D867" s="295" t="s">
        <v>1399</v>
      </c>
      <c r="E867" s="295" t="s">
        <v>1425</v>
      </c>
      <c r="F867" s="295" t="s">
        <v>1426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8</v>
      </c>
      <c r="D868" s="295" t="s">
        <v>1399</v>
      </c>
      <c r="E868" s="295" t="s">
        <v>1425</v>
      </c>
      <c r="F868" s="295" t="s">
        <v>1426</v>
      </c>
      <c r="G868" s="295" t="s">
        <v>1403</v>
      </c>
      <c r="H868" s="295" t="s">
        <v>1404</v>
      </c>
      <c r="I868" s="295" t="s">
        <v>1405</v>
      </c>
      <c r="J868" s="295" t="s">
        <v>1406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8</v>
      </c>
      <c r="D869" s="295" t="s">
        <v>1399</v>
      </c>
      <c r="E869" s="295" t="s">
        <v>1425</v>
      </c>
      <c r="F869" s="295" t="s">
        <v>1426</v>
      </c>
      <c r="G869" s="295" t="s">
        <v>1407</v>
      </c>
      <c r="H869" s="295" t="s">
        <v>1408</v>
      </c>
      <c r="I869" s="295" t="s">
        <v>1409</v>
      </c>
      <c r="J869" s="295" t="s">
        <v>1406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8</v>
      </c>
      <c r="D870" s="295" t="s">
        <v>1399</v>
      </c>
      <c r="E870" s="295" t="s">
        <v>1425</v>
      </c>
      <c r="F870" s="295" t="s">
        <v>1426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8</v>
      </c>
      <c r="D871" s="295" t="s">
        <v>1399</v>
      </c>
      <c r="E871" s="295" t="s">
        <v>1425</v>
      </c>
      <c r="F871" s="295" t="s">
        <v>1426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8</v>
      </c>
      <c r="D872" s="295" t="s">
        <v>1399</v>
      </c>
      <c r="E872" s="295" t="s">
        <v>1427</v>
      </c>
      <c r="F872" s="295" t="s">
        <v>1428</v>
      </c>
      <c r="G872" s="295" t="s">
        <v>1401</v>
      </c>
      <c r="H872" s="295" t="s">
        <v>1402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8</v>
      </c>
      <c r="D873" s="295" t="s">
        <v>1399</v>
      </c>
      <c r="E873" s="295" t="s">
        <v>1427</v>
      </c>
      <c r="F873" s="295" t="s">
        <v>1428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8</v>
      </c>
      <c r="D874" s="295" t="s">
        <v>1399</v>
      </c>
      <c r="E874" s="295" t="s">
        <v>1427</v>
      </c>
      <c r="F874" s="295" t="s">
        <v>1428</v>
      </c>
      <c r="G874" s="295" t="s">
        <v>1403</v>
      </c>
      <c r="H874" s="295" t="s">
        <v>1404</v>
      </c>
      <c r="I874" s="295" t="s">
        <v>1405</v>
      </c>
      <c r="J874" s="295" t="s">
        <v>1406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8</v>
      </c>
      <c r="D875" s="295" t="s">
        <v>1399</v>
      </c>
      <c r="E875" s="295" t="s">
        <v>1427</v>
      </c>
      <c r="F875" s="295" t="s">
        <v>1428</v>
      </c>
      <c r="G875" s="295" t="s">
        <v>1407</v>
      </c>
      <c r="H875" s="295" t="s">
        <v>1408</v>
      </c>
      <c r="I875" s="295" t="s">
        <v>1409</v>
      </c>
      <c r="J875" s="295" t="s">
        <v>1406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8</v>
      </c>
      <c r="D876" s="295" t="s">
        <v>1399</v>
      </c>
      <c r="E876" s="295" t="s">
        <v>1427</v>
      </c>
      <c r="F876" s="295" t="s">
        <v>1428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8</v>
      </c>
      <c r="D877" s="295" t="s">
        <v>1399</v>
      </c>
      <c r="E877" s="295" t="s">
        <v>1427</v>
      </c>
      <c r="F877" s="295" t="s">
        <v>1428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8</v>
      </c>
      <c r="D878" s="295" t="s">
        <v>1399</v>
      </c>
      <c r="E878" s="295" t="s">
        <v>1429</v>
      </c>
      <c r="F878" s="295" t="s">
        <v>1430</v>
      </c>
      <c r="G878" s="295" t="s">
        <v>1401</v>
      </c>
      <c r="H878" s="295" t="s">
        <v>1402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8</v>
      </c>
      <c r="D879" s="295" t="s">
        <v>1399</v>
      </c>
      <c r="E879" s="295" t="s">
        <v>1429</v>
      </c>
      <c r="F879" s="295" t="s">
        <v>1430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8</v>
      </c>
      <c r="D880" s="295" t="s">
        <v>1399</v>
      </c>
      <c r="E880" s="295" t="s">
        <v>1429</v>
      </c>
      <c r="F880" s="295" t="s">
        <v>1430</v>
      </c>
      <c r="G880" s="295" t="s">
        <v>1403</v>
      </c>
      <c r="H880" s="295" t="s">
        <v>1404</v>
      </c>
      <c r="I880" s="295" t="s">
        <v>1405</v>
      </c>
      <c r="J880" s="295" t="s">
        <v>1406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8</v>
      </c>
      <c r="D881" s="295" t="s">
        <v>1399</v>
      </c>
      <c r="E881" s="295" t="s">
        <v>1429</v>
      </c>
      <c r="F881" s="295" t="s">
        <v>1430</v>
      </c>
      <c r="G881" s="295" t="s">
        <v>1407</v>
      </c>
      <c r="H881" s="295" t="s">
        <v>1408</v>
      </c>
      <c r="I881" s="295" t="s">
        <v>1409</v>
      </c>
      <c r="J881" s="295" t="s">
        <v>1406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8</v>
      </c>
      <c r="D882" s="295" t="s">
        <v>1399</v>
      </c>
      <c r="E882" s="295" t="s">
        <v>1429</v>
      </c>
      <c r="F882" s="295" t="s">
        <v>1430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8</v>
      </c>
      <c r="D883" s="295" t="s">
        <v>1399</v>
      </c>
      <c r="E883" s="295" t="s">
        <v>1429</v>
      </c>
      <c r="F883" s="295" t="s">
        <v>1430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8</v>
      </c>
      <c r="D884" s="295" t="s">
        <v>1399</v>
      </c>
      <c r="E884" s="295" t="s">
        <v>1431</v>
      </c>
      <c r="F884" s="295" t="s">
        <v>1432</v>
      </c>
      <c r="G884" s="295" t="s">
        <v>1401</v>
      </c>
      <c r="H884" s="295" t="s">
        <v>1402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8</v>
      </c>
      <c r="D885" s="295" t="s">
        <v>1399</v>
      </c>
      <c r="E885" s="295" t="s">
        <v>1431</v>
      </c>
      <c r="F885" s="295" t="s">
        <v>1432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8</v>
      </c>
      <c r="D886" s="295" t="s">
        <v>1399</v>
      </c>
      <c r="E886" s="295" t="s">
        <v>1431</v>
      </c>
      <c r="F886" s="295" t="s">
        <v>1432</v>
      </c>
      <c r="G886" s="295" t="s">
        <v>1403</v>
      </c>
      <c r="H886" s="295" t="s">
        <v>1404</v>
      </c>
      <c r="I886" s="295" t="s">
        <v>1405</v>
      </c>
      <c r="J886" s="295" t="s">
        <v>1406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8</v>
      </c>
      <c r="D887" s="295" t="s">
        <v>1399</v>
      </c>
      <c r="E887" s="295" t="s">
        <v>1431</v>
      </c>
      <c r="F887" s="295" t="s">
        <v>1432</v>
      </c>
      <c r="G887" s="295" t="s">
        <v>1407</v>
      </c>
      <c r="H887" s="295" t="s">
        <v>1408</v>
      </c>
      <c r="I887" s="295" t="s">
        <v>1409</v>
      </c>
      <c r="J887" s="295" t="s">
        <v>1406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8</v>
      </c>
      <c r="D888" s="295" t="s">
        <v>1399</v>
      </c>
      <c r="E888" s="295" t="s">
        <v>1431</v>
      </c>
      <c r="F888" s="295" t="s">
        <v>1432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8</v>
      </c>
      <c r="D889" s="295" t="s">
        <v>1399</v>
      </c>
      <c r="E889" s="295" t="s">
        <v>1431</v>
      </c>
      <c r="F889" s="295" t="s">
        <v>1432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8</v>
      </c>
      <c r="D890" s="295" t="s">
        <v>1399</v>
      </c>
      <c r="E890" s="295" t="s">
        <v>1433</v>
      </c>
      <c r="F890" s="295" t="s">
        <v>1434</v>
      </c>
      <c r="G890" s="295" t="s">
        <v>1401</v>
      </c>
      <c r="H890" s="295" t="s">
        <v>1402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8</v>
      </c>
      <c r="D891" s="295" t="s">
        <v>1399</v>
      </c>
      <c r="E891" s="295" t="s">
        <v>1433</v>
      </c>
      <c r="F891" s="295" t="s">
        <v>1434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8</v>
      </c>
      <c r="D892" s="295" t="s">
        <v>1399</v>
      </c>
      <c r="E892" s="295" t="s">
        <v>1433</v>
      </c>
      <c r="F892" s="295" t="s">
        <v>1434</v>
      </c>
      <c r="G892" s="295" t="s">
        <v>1403</v>
      </c>
      <c r="H892" s="295" t="s">
        <v>1404</v>
      </c>
      <c r="I892" s="295" t="s">
        <v>1405</v>
      </c>
      <c r="J892" s="295" t="s">
        <v>1406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8</v>
      </c>
      <c r="D893" s="295" t="s">
        <v>1399</v>
      </c>
      <c r="E893" s="295" t="s">
        <v>1433</v>
      </c>
      <c r="F893" s="295" t="s">
        <v>1434</v>
      </c>
      <c r="G893" s="295" t="s">
        <v>1407</v>
      </c>
      <c r="H893" s="295" t="s">
        <v>1408</v>
      </c>
      <c r="I893" s="295" t="s">
        <v>1409</v>
      </c>
      <c r="J893" s="295" t="s">
        <v>1406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8</v>
      </c>
      <c r="D894" s="295" t="s">
        <v>1399</v>
      </c>
      <c r="E894" s="295" t="s">
        <v>1433</v>
      </c>
      <c r="F894" s="295" t="s">
        <v>1434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8</v>
      </c>
      <c r="D895" s="295" t="s">
        <v>1399</v>
      </c>
      <c r="E895" s="295" t="s">
        <v>1433</v>
      </c>
      <c r="F895" s="295" t="s">
        <v>1434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8</v>
      </c>
      <c r="D896" s="295" t="s">
        <v>1399</v>
      </c>
      <c r="E896" s="295" t="s">
        <v>1435</v>
      </c>
      <c r="F896" s="295" t="s">
        <v>1436</v>
      </c>
      <c r="G896" s="295" t="s">
        <v>1437</v>
      </c>
      <c r="H896" s="295" t="s">
        <v>1438</v>
      </c>
      <c r="I896" s="295" t="s">
        <v>1439</v>
      </c>
      <c r="J896" s="295" t="s">
        <v>1406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8</v>
      </c>
      <c r="D897" s="295" t="s">
        <v>1399</v>
      </c>
      <c r="E897" s="295" t="s">
        <v>1435</v>
      </c>
      <c r="F897" s="295" t="s">
        <v>1436</v>
      </c>
      <c r="G897" s="295" t="s">
        <v>1401</v>
      </c>
      <c r="H897" s="295" t="s">
        <v>1402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8</v>
      </c>
      <c r="D898" s="295" t="s">
        <v>1399</v>
      </c>
      <c r="E898" s="295" t="s">
        <v>1435</v>
      </c>
      <c r="F898" s="295" t="s">
        <v>1436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8</v>
      </c>
      <c r="D899" s="295" t="s">
        <v>1399</v>
      </c>
      <c r="E899" s="295" t="s">
        <v>1435</v>
      </c>
      <c r="F899" s="295" t="s">
        <v>1436</v>
      </c>
      <c r="G899" s="295" t="s">
        <v>1403</v>
      </c>
      <c r="H899" s="295" t="s">
        <v>1404</v>
      </c>
      <c r="I899" s="295" t="s">
        <v>1405</v>
      </c>
      <c r="J899" s="295" t="s">
        <v>1406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8</v>
      </c>
      <c r="D900" s="295" t="s">
        <v>1399</v>
      </c>
      <c r="E900" s="295" t="s">
        <v>1435</v>
      </c>
      <c r="F900" s="295" t="s">
        <v>1436</v>
      </c>
      <c r="G900" s="295" t="s">
        <v>1407</v>
      </c>
      <c r="H900" s="295" t="s">
        <v>1408</v>
      </c>
      <c r="I900" s="295" t="s">
        <v>1409</v>
      </c>
      <c r="J900" s="295" t="s">
        <v>1406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8</v>
      </c>
      <c r="D901" s="295" t="s">
        <v>1399</v>
      </c>
      <c r="E901" s="295" t="s">
        <v>1435</v>
      </c>
      <c r="F901" s="295" t="s">
        <v>1436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8</v>
      </c>
      <c r="D902" s="295" t="s">
        <v>1399</v>
      </c>
      <c r="E902" s="295" t="s">
        <v>1435</v>
      </c>
      <c r="F902" s="295" t="s">
        <v>1436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8</v>
      </c>
      <c r="D903" s="295" t="s">
        <v>1399</v>
      </c>
      <c r="E903" s="295" t="s">
        <v>1435</v>
      </c>
      <c r="F903" s="295" t="s">
        <v>1436</v>
      </c>
      <c r="G903" s="295" t="s">
        <v>1440</v>
      </c>
      <c r="H903" s="295" t="s">
        <v>1441</v>
      </c>
      <c r="I903" s="295" t="s">
        <v>1362</v>
      </c>
      <c r="J903" s="295" t="s">
        <v>1442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8</v>
      </c>
      <c r="D904" s="295" t="s">
        <v>1399</v>
      </c>
      <c r="E904" s="295" t="s">
        <v>1443</v>
      </c>
      <c r="F904" s="295" t="s">
        <v>1444</v>
      </c>
      <c r="G904" s="295" t="s">
        <v>1401</v>
      </c>
      <c r="H904" s="295" t="s">
        <v>1402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8</v>
      </c>
      <c r="D905" s="295" t="s">
        <v>1399</v>
      </c>
      <c r="E905" s="295" t="s">
        <v>1443</v>
      </c>
      <c r="F905" s="295" t="s">
        <v>1444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8</v>
      </c>
      <c r="D906" s="295" t="s">
        <v>1399</v>
      </c>
      <c r="E906" s="295" t="s">
        <v>1443</v>
      </c>
      <c r="F906" s="295" t="s">
        <v>1444</v>
      </c>
      <c r="G906" s="295" t="s">
        <v>1403</v>
      </c>
      <c r="H906" s="295" t="s">
        <v>1404</v>
      </c>
      <c r="I906" s="295" t="s">
        <v>1405</v>
      </c>
      <c r="J906" s="295" t="s">
        <v>1406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8</v>
      </c>
      <c r="D907" s="295" t="s">
        <v>1399</v>
      </c>
      <c r="E907" s="295" t="s">
        <v>1443</v>
      </c>
      <c r="F907" s="295" t="s">
        <v>1444</v>
      </c>
      <c r="G907" s="295" t="s">
        <v>1407</v>
      </c>
      <c r="H907" s="295" t="s">
        <v>1408</v>
      </c>
      <c r="I907" s="295" t="s">
        <v>1409</v>
      </c>
      <c r="J907" s="295" t="s">
        <v>1406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8</v>
      </c>
      <c r="D908" s="295" t="s">
        <v>1399</v>
      </c>
      <c r="E908" s="295" t="s">
        <v>1443</v>
      </c>
      <c r="F908" s="295" t="s">
        <v>1444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8</v>
      </c>
      <c r="D909" s="295" t="s">
        <v>1399</v>
      </c>
      <c r="E909" s="295" t="s">
        <v>1443</v>
      </c>
      <c r="F909" s="295" t="s">
        <v>1444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8</v>
      </c>
      <c r="D910" s="295" t="s">
        <v>1399</v>
      </c>
      <c r="E910" s="295" t="s">
        <v>1445</v>
      </c>
      <c r="F910" s="295" t="s">
        <v>1446</v>
      </c>
      <c r="G910" s="295" t="s">
        <v>1401</v>
      </c>
      <c r="H910" s="295" t="s">
        <v>1402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8</v>
      </c>
      <c r="D911" s="295" t="s">
        <v>1399</v>
      </c>
      <c r="E911" s="295" t="s">
        <v>1445</v>
      </c>
      <c r="F911" s="295" t="s">
        <v>1446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8</v>
      </c>
      <c r="D912" s="295" t="s">
        <v>1399</v>
      </c>
      <c r="E912" s="295" t="s">
        <v>1445</v>
      </c>
      <c r="F912" s="295" t="s">
        <v>1446</v>
      </c>
      <c r="G912" s="295" t="s">
        <v>1403</v>
      </c>
      <c r="H912" s="295" t="s">
        <v>1404</v>
      </c>
      <c r="I912" s="295" t="s">
        <v>1405</v>
      </c>
      <c r="J912" s="295" t="s">
        <v>1406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8</v>
      </c>
      <c r="D913" s="295" t="s">
        <v>1399</v>
      </c>
      <c r="E913" s="295" t="s">
        <v>1445</v>
      </c>
      <c r="F913" s="295" t="s">
        <v>1446</v>
      </c>
      <c r="G913" s="295" t="s">
        <v>1407</v>
      </c>
      <c r="H913" s="295" t="s">
        <v>1408</v>
      </c>
      <c r="I913" s="295" t="s">
        <v>1409</v>
      </c>
      <c r="J913" s="295" t="s">
        <v>1406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8</v>
      </c>
      <c r="D914" s="295" t="s">
        <v>1399</v>
      </c>
      <c r="E914" s="295" t="s">
        <v>1445</v>
      </c>
      <c r="F914" s="295" t="s">
        <v>1446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8</v>
      </c>
      <c r="D915" s="295" t="s">
        <v>1399</v>
      </c>
      <c r="E915" s="295" t="s">
        <v>1445</v>
      </c>
      <c r="F915" s="295" t="s">
        <v>1446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8</v>
      </c>
      <c r="D916" s="295" t="s">
        <v>1399</v>
      </c>
      <c r="E916" s="295" t="s">
        <v>1447</v>
      </c>
      <c r="F916" s="295" t="s">
        <v>1448</v>
      </c>
      <c r="G916" s="295" t="s">
        <v>1401</v>
      </c>
      <c r="H916" s="295" t="s">
        <v>1402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8</v>
      </c>
      <c r="D917" s="295" t="s">
        <v>1399</v>
      </c>
      <c r="E917" s="295" t="s">
        <v>1447</v>
      </c>
      <c r="F917" s="295" t="s">
        <v>1448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8</v>
      </c>
      <c r="D918" s="295" t="s">
        <v>1399</v>
      </c>
      <c r="E918" s="295" t="s">
        <v>1447</v>
      </c>
      <c r="F918" s="295" t="s">
        <v>1448</v>
      </c>
      <c r="G918" s="295" t="s">
        <v>1403</v>
      </c>
      <c r="H918" s="295" t="s">
        <v>1404</v>
      </c>
      <c r="I918" s="295" t="s">
        <v>1405</v>
      </c>
      <c r="J918" s="295" t="s">
        <v>1406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8</v>
      </c>
      <c r="D919" s="295" t="s">
        <v>1399</v>
      </c>
      <c r="E919" s="295" t="s">
        <v>1447</v>
      </c>
      <c r="F919" s="295" t="s">
        <v>1448</v>
      </c>
      <c r="G919" s="295" t="s">
        <v>1407</v>
      </c>
      <c r="H919" s="295" t="s">
        <v>1408</v>
      </c>
      <c r="I919" s="295" t="s">
        <v>1409</v>
      </c>
      <c r="J919" s="295" t="s">
        <v>1406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8</v>
      </c>
      <c r="D920" s="295" t="s">
        <v>1399</v>
      </c>
      <c r="E920" s="295" t="s">
        <v>1447</v>
      </c>
      <c r="F920" s="295" t="s">
        <v>1448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8</v>
      </c>
      <c r="D921" s="295" t="s">
        <v>1399</v>
      </c>
      <c r="E921" s="295" t="s">
        <v>1447</v>
      </c>
      <c r="F921" s="295" t="s">
        <v>1448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8</v>
      </c>
      <c r="D922" s="295" t="s">
        <v>1399</v>
      </c>
      <c r="E922" s="295" t="s">
        <v>1449</v>
      </c>
      <c r="F922" s="295" t="s">
        <v>1450</v>
      </c>
      <c r="G922" s="295" t="s">
        <v>1401</v>
      </c>
      <c r="H922" s="295" t="s">
        <v>1402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8</v>
      </c>
      <c r="D923" s="295" t="s">
        <v>1399</v>
      </c>
      <c r="E923" s="295" t="s">
        <v>1449</v>
      </c>
      <c r="F923" s="295" t="s">
        <v>1450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8</v>
      </c>
      <c r="D924" s="295" t="s">
        <v>1399</v>
      </c>
      <c r="E924" s="295" t="s">
        <v>1449</v>
      </c>
      <c r="F924" s="295" t="s">
        <v>1450</v>
      </c>
      <c r="G924" s="295" t="s">
        <v>1403</v>
      </c>
      <c r="H924" s="295" t="s">
        <v>1404</v>
      </c>
      <c r="I924" s="295" t="s">
        <v>1405</v>
      </c>
      <c r="J924" s="295" t="s">
        <v>1406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8</v>
      </c>
      <c r="D925" s="295" t="s">
        <v>1399</v>
      </c>
      <c r="E925" s="295" t="s">
        <v>1449</v>
      </c>
      <c r="F925" s="295" t="s">
        <v>1450</v>
      </c>
      <c r="G925" s="295" t="s">
        <v>1407</v>
      </c>
      <c r="H925" s="295" t="s">
        <v>1408</v>
      </c>
      <c r="I925" s="295" t="s">
        <v>1409</v>
      </c>
      <c r="J925" s="295" t="s">
        <v>1406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8</v>
      </c>
      <c r="D926" s="295" t="s">
        <v>1399</v>
      </c>
      <c r="E926" s="295" t="s">
        <v>1449</v>
      </c>
      <c r="F926" s="295" t="s">
        <v>1450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8</v>
      </c>
      <c r="D927" s="295" t="s">
        <v>1399</v>
      </c>
      <c r="E927" s="295" t="s">
        <v>1449</v>
      </c>
      <c r="F927" s="295" t="s">
        <v>1450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8</v>
      </c>
      <c r="D928" s="295" t="s">
        <v>1399</v>
      </c>
      <c r="E928" s="295" t="s">
        <v>1451</v>
      </c>
      <c r="F928" s="295" t="s">
        <v>1452</v>
      </c>
      <c r="G928" s="295" t="s">
        <v>1401</v>
      </c>
      <c r="H928" s="295" t="s">
        <v>1402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8</v>
      </c>
      <c r="D929" s="295" t="s">
        <v>1399</v>
      </c>
      <c r="E929" s="295" t="s">
        <v>1451</v>
      </c>
      <c r="F929" s="295" t="s">
        <v>1452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8</v>
      </c>
      <c r="D930" s="295" t="s">
        <v>1399</v>
      </c>
      <c r="E930" s="295" t="s">
        <v>1451</v>
      </c>
      <c r="F930" s="295" t="s">
        <v>1452</v>
      </c>
      <c r="G930" s="295" t="s">
        <v>1403</v>
      </c>
      <c r="H930" s="295" t="s">
        <v>1404</v>
      </c>
      <c r="I930" s="295" t="s">
        <v>1405</v>
      </c>
      <c r="J930" s="295" t="s">
        <v>1406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8</v>
      </c>
      <c r="D931" s="295" t="s">
        <v>1399</v>
      </c>
      <c r="E931" s="295" t="s">
        <v>1451</v>
      </c>
      <c r="F931" s="295" t="s">
        <v>1452</v>
      </c>
      <c r="G931" s="295" t="s">
        <v>1407</v>
      </c>
      <c r="H931" s="295" t="s">
        <v>1408</v>
      </c>
      <c r="I931" s="295" t="s">
        <v>1409</v>
      </c>
      <c r="J931" s="295" t="s">
        <v>1406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8</v>
      </c>
      <c r="D932" s="295" t="s">
        <v>1399</v>
      </c>
      <c r="E932" s="295" t="s">
        <v>1451</v>
      </c>
      <c r="F932" s="295" t="s">
        <v>1452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8</v>
      </c>
      <c r="D933" s="295" t="s">
        <v>1399</v>
      </c>
      <c r="E933" s="295" t="s">
        <v>1451</v>
      </c>
      <c r="F933" s="295" t="s">
        <v>1452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8</v>
      </c>
      <c r="D934" s="295" t="s">
        <v>1399</v>
      </c>
      <c r="E934" s="295" t="s">
        <v>1453</v>
      </c>
      <c r="F934" s="295" t="s">
        <v>1454</v>
      </c>
      <c r="G934" s="295" t="s">
        <v>1401</v>
      </c>
      <c r="H934" s="295" t="s">
        <v>1402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8</v>
      </c>
      <c r="D935" s="295" t="s">
        <v>1399</v>
      </c>
      <c r="E935" s="295" t="s">
        <v>1453</v>
      </c>
      <c r="F935" s="295" t="s">
        <v>1454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8</v>
      </c>
      <c r="D936" s="295" t="s">
        <v>1399</v>
      </c>
      <c r="E936" s="295" t="s">
        <v>1453</v>
      </c>
      <c r="F936" s="295" t="s">
        <v>1454</v>
      </c>
      <c r="G936" s="295" t="s">
        <v>1403</v>
      </c>
      <c r="H936" s="295" t="s">
        <v>1404</v>
      </c>
      <c r="I936" s="295" t="s">
        <v>1405</v>
      </c>
      <c r="J936" s="295" t="s">
        <v>1406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8</v>
      </c>
      <c r="D937" s="295" t="s">
        <v>1399</v>
      </c>
      <c r="E937" s="295" t="s">
        <v>1453</v>
      </c>
      <c r="F937" s="295" t="s">
        <v>1454</v>
      </c>
      <c r="G937" s="295" t="s">
        <v>1407</v>
      </c>
      <c r="H937" s="295" t="s">
        <v>1408</v>
      </c>
      <c r="I937" s="295" t="s">
        <v>1409</v>
      </c>
      <c r="J937" s="295" t="s">
        <v>1406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8</v>
      </c>
      <c r="D938" s="295" t="s">
        <v>1399</v>
      </c>
      <c r="E938" s="295" t="s">
        <v>1453</v>
      </c>
      <c r="F938" s="295" t="s">
        <v>1454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8</v>
      </c>
      <c r="D939" s="295" t="s">
        <v>1399</v>
      </c>
      <c r="E939" s="295" t="s">
        <v>1453</v>
      </c>
      <c r="F939" s="295" t="s">
        <v>1454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8</v>
      </c>
      <c r="D940" s="295" t="s">
        <v>1399</v>
      </c>
      <c r="E940" s="295" t="s">
        <v>1455</v>
      </c>
      <c r="F940" s="295" t="s">
        <v>1456</v>
      </c>
      <c r="G940" s="295" t="s">
        <v>1401</v>
      </c>
      <c r="H940" s="295" t="s">
        <v>1402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8</v>
      </c>
      <c r="D941" s="295" t="s">
        <v>1399</v>
      </c>
      <c r="E941" s="295" t="s">
        <v>1455</v>
      </c>
      <c r="F941" s="295" t="s">
        <v>1456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8</v>
      </c>
      <c r="D942" s="295" t="s">
        <v>1399</v>
      </c>
      <c r="E942" s="295" t="s">
        <v>1455</v>
      </c>
      <c r="F942" s="295" t="s">
        <v>1456</v>
      </c>
      <c r="G942" s="295" t="s">
        <v>1403</v>
      </c>
      <c r="H942" s="295" t="s">
        <v>1404</v>
      </c>
      <c r="I942" s="295" t="s">
        <v>1405</v>
      </c>
      <c r="J942" s="295" t="s">
        <v>1406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8</v>
      </c>
      <c r="D943" s="295" t="s">
        <v>1399</v>
      </c>
      <c r="E943" s="295" t="s">
        <v>1455</v>
      </c>
      <c r="F943" s="295" t="s">
        <v>1456</v>
      </c>
      <c r="G943" s="295" t="s">
        <v>1407</v>
      </c>
      <c r="H943" s="295" t="s">
        <v>1408</v>
      </c>
      <c r="I943" s="295" t="s">
        <v>1409</v>
      </c>
      <c r="J943" s="295" t="s">
        <v>1406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8</v>
      </c>
      <c r="D944" s="295" t="s">
        <v>1399</v>
      </c>
      <c r="E944" s="295" t="s">
        <v>1455</v>
      </c>
      <c r="F944" s="295" t="s">
        <v>1456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8</v>
      </c>
      <c r="D945" s="295" t="s">
        <v>1399</v>
      </c>
      <c r="E945" s="295" t="s">
        <v>1455</v>
      </c>
      <c r="F945" s="295" t="s">
        <v>1456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8</v>
      </c>
      <c r="D946" s="295" t="s">
        <v>1399</v>
      </c>
      <c r="E946" s="295" t="s">
        <v>1457</v>
      </c>
      <c r="F946" s="295" t="s">
        <v>1458</v>
      </c>
      <c r="G946" s="295" t="s">
        <v>1401</v>
      </c>
      <c r="H946" s="295" t="s">
        <v>1402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8</v>
      </c>
      <c r="D947" s="295" t="s">
        <v>1399</v>
      </c>
      <c r="E947" s="295" t="s">
        <v>1457</v>
      </c>
      <c r="F947" s="295" t="s">
        <v>1458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8</v>
      </c>
      <c r="D948" s="295" t="s">
        <v>1399</v>
      </c>
      <c r="E948" s="295" t="s">
        <v>1457</v>
      </c>
      <c r="F948" s="295" t="s">
        <v>1458</v>
      </c>
      <c r="G948" s="295" t="s">
        <v>1403</v>
      </c>
      <c r="H948" s="295" t="s">
        <v>1404</v>
      </c>
      <c r="I948" s="295" t="s">
        <v>1405</v>
      </c>
      <c r="J948" s="295" t="s">
        <v>1406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8</v>
      </c>
      <c r="D949" s="295" t="s">
        <v>1399</v>
      </c>
      <c r="E949" s="295" t="s">
        <v>1457</v>
      </c>
      <c r="F949" s="295" t="s">
        <v>1458</v>
      </c>
      <c r="G949" s="295" t="s">
        <v>1407</v>
      </c>
      <c r="H949" s="295" t="s">
        <v>1408</v>
      </c>
      <c r="I949" s="295" t="s">
        <v>1409</v>
      </c>
      <c r="J949" s="295" t="s">
        <v>1406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8</v>
      </c>
      <c r="D950" s="295" t="s">
        <v>1399</v>
      </c>
      <c r="E950" s="295" t="s">
        <v>1457</v>
      </c>
      <c r="F950" s="295" t="s">
        <v>1458</v>
      </c>
      <c r="G950" s="295" t="s">
        <v>1459</v>
      </c>
      <c r="H950" s="295" t="s">
        <v>1460</v>
      </c>
      <c r="I950" s="295" t="s">
        <v>1461</v>
      </c>
      <c r="J950" s="295" t="s">
        <v>1462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8</v>
      </c>
      <c r="D951" s="295" t="s">
        <v>1399</v>
      </c>
      <c r="E951" s="295" t="s">
        <v>1457</v>
      </c>
      <c r="F951" s="295" t="s">
        <v>1458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8</v>
      </c>
      <c r="D952" s="295" t="s">
        <v>1399</v>
      </c>
      <c r="E952" s="295" t="s">
        <v>1457</v>
      </c>
      <c r="F952" s="295" t="s">
        <v>1458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8</v>
      </c>
      <c r="D953" s="295" t="s">
        <v>1399</v>
      </c>
      <c r="E953" s="295" t="s">
        <v>1463</v>
      </c>
      <c r="F953" s="295" t="s">
        <v>1464</v>
      </c>
      <c r="G953" s="295" t="s">
        <v>1401</v>
      </c>
      <c r="H953" s="295" t="s">
        <v>1402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8</v>
      </c>
      <c r="D954" s="295" t="s">
        <v>1399</v>
      </c>
      <c r="E954" s="295" t="s">
        <v>1463</v>
      </c>
      <c r="F954" s="295" t="s">
        <v>1464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8</v>
      </c>
      <c r="D955" s="295" t="s">
        <v>1399</v>
      </c>
      <c r="E955" s="295" t="s">
        <v>1463</v>
      </c>
      <c r="F955" s="295" t="s">
        <v>1464</v>
      </c>
      <c r="G955" s="295" t="s">
        <v>1403</v>
      </c>
      <c r="H955" s="295" t="s">
        <v>1404</v>
      </c>
      <c r="I955" s="295" t="s">
        <v>1405</v>
      </c>
      <c r="J955" s="295" t="s">
        <v>1406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8</v>
      </c>
      <c r="D956" s="295" t="s">
        <v>1399</v>
      </c>
      <c r="E956" s="295" t="s">
        <v>1463</v>
      </c>
      <c r="F956" s="295" t="s">
        <v>1464</v>
      </c>
      <c r="G956" s="295" t="s">
        <v>1407</v>
      </c>
      <c r="H956" s="295" t="s">
        <v>1408</v>
      </c>
      <c r="I956" s="295" t="s">
        <v>1409</v>
      </c>
      <c r="J956" s="295" t="s">
        <v>1406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8</v>
      </c>
      <c r="D957" s="295" t="s">
        <v>1399</v>
      </c>
      <c r="E957" s="295" t="s">
        <v>1463</v>
      </c>
      <c r="F957" s="295" t="s">
        <v>1464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8</v>
      </c>
      <c r="D958" s="295" t="s">
        <v>1399</v>
      </c>
      <c r="E958" s="295" t="s">
        <v>1463</v>
      </c>
      <c r="F958" s="295" t="s">
        <v>1464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5</v>
      </c>
      <c r="D959" s="295" t="s">
        <v>1466</v>
      </c>
      <c r="E959" s="295" t="s">
        <v>1467</v>
      </c>
      <c r="F959" s="295" t="s">
        <v>1468</v>
      </c>
      <c r="G959" s="295" t="s">
        <v>1469</v>
      </c>
      <c r="H959" s="295" t="s">
        <v>1470</v>
      </c>
      <c r="I959" s="295" t="s">
        <v>1471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5</v>
      </c>
      <c r="D960" s="295" t="s">
        <v>1466</v>
      </c>
      <c r="E960" s="295" t="s">
        <v>1467</v>
      </c>
      <c r="F960" s="295" t="s">
        <v>1468</v>
      </c>
      <c r="G960" s="295" t="s">
        <v>1472</v>
      </c>
      <c r="H960" s="295" t="s">
        <v>1473</v>
      </c>
      <c r="I960" s="295" t="s">
        <v>1474</v>
      </c>
      <c r="J960" s="295" t="s">
        <v>1475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5</v>
      </c>
      <c r="D961" s="295" t="s">
        <v>1466</v>
      </c>
      <c r="E961" s="295" t="s">
        <v>1467</v>
      </c>
      <c r="F961" s="295" t="s">
        <v>1468</v>
      </c>
      <c r="G961" s="295" t="s">
        <v>1472</v>
      </c>
      <c r="H961" s="295" t="s">
        <v>1473</v>
      </c>
      <c r="I961" s="295" t="s">
        <v>1474</v>
      </c>
      <c r="J961" s="295" t="s">
        <v>1475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5</v>
      </c>
      <c r="D962" s="295" t="s">
        <v>1466</v>
      </c>
      <c r="E962" s="295" t="s">
        <v>1467</v>
      </c>
      <c r="F962" s="295" t="s">
        <v>1468</v>
      </c>
      <c r="G962" s="295" t="s">
        <v>1401</v>
      </c>
      <c r="H962" s="295" t="s">
        <v>1402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5</v>
      </c>
      <c r="D963" s="295" t="s">
        <v>1466</v>
      </c>
      <c r="E963" s="295" t="s">
        <v>1467</v>
      </c>
      <c r="F963" s="295" t="s">
        <v>1468</v>
      </c>
      <c r="G963" s="295" t="s">
        <v>1476</v>
      </c>
      <c r="H963" s="295" t="s">
        <v>1477</v>
      </c>
      <c r="I963" s="295" t="s">
        <v>1478</v>
      </c>
      <c r="J963" s="295" t="s">
        <v>1479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5</v>
      </c>
      <c r="D964" s="295" t="s">
        <v>1466</v>
      </c>
      <c r="E964" s="295" t="s">
        <v>1467</v>
      </c>
      <c r="F964" s="295" t="s">
        <v>1468</v>
      </c>
      <c r="G964" s="295" t="s">
        <v>1480</v>
      </c>
      <c r="H964" s="295" t="s">
        <v>1481</v>
      </c>
      <c r="I964" s="295" t="s">
        <v>1482</v>
      </c>
      <c r="J964" s="295" t="s">
        <v>1479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5</v>
      </c>
      <c r="D965" s="295" t="s">
        <v>1466</v>
      </c>
      <c r="E965" s="295" t="s">
        <v>1467</v>
      </c>
      <c r="F965" s="295" t="s">
        <v>1468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5</v>
      </c>
      <c r="D966" s="295" t="s">
        <v>1466</v>
      </c>
      <c r="E966" s="295" t="s">
        <v>1467</v>
      </c>
      <c r="F966" s="295" t="s">
        <v>1468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5</v>
      </c>
      <c r="D967" s="295" t="s">
        <v>1466</v>
      </c>
      <c r="E967" s="295" t="s">
        <v>1483</v>
      </c>
      <c r="F967" s="295" t="s">
        <v>1484</v>
      </c>
      <c r="G967" s="295" t="s">
        <v>1469</v>
      </c>
      <c r="H967" s="295" t="s">
        <v>1470</v>
      </c>
      <c r="I967" s="295" t="s">
        <v>1471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5</v>
      </c>
      <c r="D968" s="295" t="s">
        <v>1466</v>
      </c>
      <c r="E968" s="295" t="s">
        <v>1483</v>
      </c>
      <c r="F968" s="295" t="s">
        <v>1484</v>
      </c>
      <c r="G968" s="295" t="s">
        <v>1472</v>
      </c>
      <c r="H968" s="295" t="s">
        <v>1473</v>
      </c>
      <c r="I968" s="295" t="s">
        <v>1474</v>
      </c>
      <c r="J968" s="295" t="s">
        <v>1475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5</v>
      </c>
      <c r="D969" s="295" t="s">
        <v>1466</v>
      </c>
      <c r="E969" s="295" t="s">
        <v>1483</v>
      </c>
      <c r="F969" s="295" t="s">
        <v>1484</v>
      </c>
      <c r="G969" s="295" t="s">
        <v>1472</v>
      </c>
      <c r="H969" s="295" t="s">
        <v>1473</v>
      </c>
      <c r="I969" s="295" t="s">
        <v>1474</v>
      </c>
      <c r="J969" s="295" t="s">
        <v>1475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5</v>
      </c>
      <c r="D970" s="295" t="s">
        <v>1466</v>
      </c>
      <c r="E970" s="295" t="s">
        <v>1483</v>
      </c>
      <c r="F970" s="295" t="s">
        <v>1484</v>
      </c>
      <c r="G970" s="295" t="s">
        <v>1401</v>
      </c>
      <c r="H970" s="295" t="s">
        <v>1402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5</v>
      </c>
      <c r="D971" s="295" t="s">
        <v>1466</v>
      </c>
      <c r="E971" s="295" t="s">
        <v>1483</v>
      </c>
      <c r="F971" s="295" t="s">
        <v>1484</v>
      </c>
      <c r="G971" s="295" t="s">
        <v>1480</v>
      </c>
      <c r="H971" s="295" t="s">
        <v>1481</v>
      </c>
      <c r="I971" s="295" t="s">
        <v>1482</v>
      </c>
      <c r="J971" s="295" t="s">
        <v>1479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5</v>
      </c>
      <c r="D972" s="295" t="s">
        <v>1466</v>
      </c>
      <c r="E972" s="295" t="s">
        <v>1483</v>
      </c>
      <c r="F972" s="295" t="s">
        <v>1484</v>
      </c>
      <c r="G972" s="295" t="s">
        <v>1485</v>
      </c>
      <c r="H972" s="295" t="s">
        <v>1486</v>
      </c>
      <c r="I972" s="295" t="s">
        <v>1487</v>
      </c>
      <c r="J972" s="295" t="s">
        <v>1479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5</v>
      </c>
      <c r="D973" s="295" t="s">
        <v>1466</v>
      </c>
      <c r="E973" s="295" t="s">
        <v>1483</v>
      </c>
      <c r="F973" s="295" t="s">
        <v>1484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5</v>
      </c>
      <c r="D974" s="295" t="s">
        <v>1466</v>
      </c>
      <c r="E974" s="295" t="s">
        <v>1483</v>
      </c>
      <c r="F974" s="295" t="s">
        <v>1484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5</v>
      </c>
      <c r="D975" s="295" t="s">
        <v>1466</v>
      </c>
      <c r="E975" s="295" t="s">
        <v>1488</v>
      </c>
      <c r="F975" s="295" t="s">
        <v>1489</v>
      </c>
      <c r="G975" s="295" t="s">
        <v>1469</v>
      </c>
      <c r="H975" s="295" t="s">
        <v>1470</v>
      </c>
      <c r="I975" s="295" t="s">
        <v>1471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5</v>
      </c>
      <c r="D976" s="295" t="s">
        <v>1466</v>
      </c>
      <c r="E976" s="295" t="s">
        <v>1488</v>
      </c>
      <c r="F976" s="295" t="s">
        <v>1489</v>
      </c>
      <c r="G976" s="295" t="s">
        <v>1472</v>
      </c>
      <c r="H976" s="295" t="s">
        <v>1473</v>
      </c>
      <c r="I976" s="295" t="s">
        <v>1474</v>
      </c>
      <c r="J976" s="295" t="s">
        <v>1475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5</v>
      </c>
      <c r="D977" s="295" t="s">
        <v>1466</v>
      </c>
      <c r="E977" s="295" t="s">
        <v>1488</v>
      </c>
      <c r="F977" s="295" t="s">
        <v>1489</v>
      </c>
      <c r="G977" s="295" t="s">
        <v>1472</v>
      </c>
      <c r="H977" s="295" t="s">
        <v>1473</v>
      </c>
      <c r="I977" s="295" t="s">
        <v>1474</v>
      </c>
      <c r="J977" s="295" t="s">
        <v>1475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5</v>
      </c>
      <c r="D978" s="295" t="s">
        <v>1466</v>
      </c>
      <c r="E978" s="295" t="s">
        <v>1488</v>
      </c>
      <c r="F978" s="295" t="s">
        <v>1489</v>
      </c>
      <c r="G978" s="295" t="s">
        <v>1401</v>
      </c>
      <c r="H978" s="295" t="s">
        <v>1402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5</v>
      </c>
      <c r="D979" s="295" t="s">
        <v>1466</v>
      </c>
      <c r="E979" s="295" t="s">
        <v>1488</v>
      </c>
      <c r="F979" s="295" t="s">
        <v>1489</v>
      </c>
      <c r="G979" s="295" t="s">
        <v>1480</v>
      </c>
      <c r="H979" s="295" t="s">
        <v>1481</v>
      </c>
      <c r="I979" s="295" t="s">
        <v>1482</v>
      </c>
      <c r="J979" s="295" t="s">
        <v>1479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5</v>
      </c>
      <c r="D980" s="295" t="s">
        <v>1466</v>
      </c>
      <c r="E980" s="295" t="s">
        <v>1488</v>
      </c>
      <c r="F980" s="295" t="s">
        <v>1489</v>
      </c>
      <c r="G980" s="295" t="s">
        <v>1490</v>
      </c>
      <c r="H980" s="295" t="s">
        <v>1491</v>
      </c>
      <c r="I980" s="295" t="s">
        <v>1362</v>
      </c>
      <c r="J980" s="295" t="s">
        <v>1492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5</v>
      </c>
      <c r="D981" s="295" t="s">
        <v>1466</v>
      </c>
      <c r="E981" s="295" t="s">
        <v>1488</v>
      </c>
      <c r="F981" s="295" t="s">
        <v>1489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5</v>
      </c>
      <c r="D982" s="295" t="s">
        <v>1466</v>
      </c>
      <c r="E982" s="295" t="s">
        <v>1488</v>
      </c>
      <c r="F982" s="295" t="s">
        <v>1489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5</v>
      </c>
      <c r="D983" s="295" t="s">
        <v>1466</v>
      </c>
      <c r="E983" s="295" t="s">
        <v>1493</v>
      </c>
      <c r="F983" s="295" t="s">
        <v>1494</v>
      </c>
      <c r="G983" s="295" t="s">
        <v>1469</v>
      </c>
      <c r="H983" s="295" t="s">
        <v>1470</v>
      </c>
      <c r="I983" s="295" t="s">
        <v>1471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5</v>
      </c>
      <c r="D984" s="295" t="s">
        <v>1466</v>
      </c>
      <c r="E984" s="295" t="s">
        <v>1493</v>
      </c>
      <c r="F984" s="295" t="s">
        <v>1494</v>
      </c>
      <c r="G984" s="295" t="s">
        <v>1472</v>
      </c>
      <c r="H984" s="295" t="s">
        <v>1473</v>
      </c>
      <c r="I984" s="295" t="s">
        <v>1474</v>
      </c>
      <c r="J984" s="295" t="s">
        <v>1475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5</v>
      </c>
      <c r="D985" s="295" t="s">
        <v>1466</v>
      </c>
      <c r="E985" s="295" t="s">
        <v>1493</v>
      </c>
      <c r="F985" s="295" t="s">
        <v>1494</v>
      </c>
      <c r="G985" s="295" t="s">
        <v>1472</v>
      </c>
      <c r="H985" s="295" t="s">
        <v>1473</v>
      </c>
      <c r="I985" s="295" t="s">
        <v>1474</v>
      </c>
      <c r="J985" s="295" t="s">
        <v>1475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5</v>
      </c>
      <c r="D986" s="295" t="s">
        <v>1466</v>
      </c>
      <c r="E986" s="295" t="s">
        <v>1493</v>
      </c>
      <c r="F986" s="295" t="s">
        <v>1494</v>
      </c>
      <c r="G986" s="295" t="s">
        <v>1401</v>
      </c>
      <c r="H986" s="295" t="s">
        <v>1402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5</v>
      </c>
      <c r="D987" s="295" t="s">
        <v>1466</v>
      </c>
      <c r="E987" s="295" t="s">
        <v>1493</v>
      </c>
      <c r="F987" s="295" t="s">
        <v>1494</v>
      </c>
      <c r="G987" s="295" t="s">
        <v>1495</v>
      </c>
      <c r="H987" s="295" t="s">
        <v>1496</v>
      </c>
      <c r="I987" s="295" t="s">
        <v>1497</v>
      </c>
      <c r="J987" s="295" t="s">
        <v>1479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5</v>
      </c>
      <c r="D988" s="295" t="s">
        <v>1466</v>
      </c>
      <c r="E988" s="295" t="s">
        <v>1493</v>
      </c>
      <c r="F988" s="295" t="s">
        <v>1494</v>
      </c>
      <c r="G988" s="295" t="s">
        <v>1480</v>
      </c>
      <c r="H988" s="295" t="s">
        <v>1481</v>
      </c>
      <c r="I988" s="295" t="s">
        <v>1482</v>
      </c>
      <c r="J988" s="295" t="s">
        <v>1479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5</v>
      </c>
      <c r="D989" s="295" t="s">
        <v>1466</v>
      </c>
      <c r="E989" s="295" t="s">
        <v>1493</v>
      </c>
      <c r="F989" s="295" t="s">
        <v>1494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5</v>
      </c>
      <c r="D990" s="295" t="s">
        <v>1466</v>
      </c>
      <c r="E990" s="295" t="s">
        <v>1493</v>
      </c>
      <c r="F990" s="295" t="s">
        <v>1494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5</v>
      </c>
      <c r="D991" s="295" t="s">
        <v>1466</v>
      </c>
      <c r="E991" s="295" t="s">
        <v>1498</v>
      </c>
      <c r="F991" s="295" t="s">
        <v>1499</v>
      </c>
      <c r="G991" s="295" t="s">
        <v>1469</v>
      </c>
      <c r="H991" s="295" t="s">
        <v>1470</v>
      </c>
      <c r="I991" s="295" t="s">
        <v>1471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5</v>
      </c>
      <c r="D992" s="295" t="s">
        <v>1466</v>
      </c>
      <c r="E992" s="295" t="s">
        <v>1498</v>
      </c>
      <c r="F992" s="295" t="s">
        <v>1499</v>
      </c>
      <c r="G992" s="295" t="s">
        <v>1472</v>
      </c>
      <c r="H992" s="295" t="s">
        <v>1473</v>
      </c>
      <c r="I992" s="295" t="s">
        <v>1474</v>
      </c>
      <c r="J992" s="295" t="s">
        <v>1475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5</v>
      </c>
      <c r="D993" s="295" t="s">
        <v>1466</v>
      </c>
      <c r="E993" s="295" t="s">
        <v>1498</v>
      </c>
      <c r="F993" s="295" t="s">
        <v>1499</v>
      </c>
      <c r="G993" s="295" t="s">
        <v>1472</v>
      </c>
      <c r="H993" s="295" t="s">
        <v>1473</v>
      </c>
      <c r="I993" s="295" t="s">
        <v>1474</v>
      </c>
      <c r="J993" s="295" t="s">
        <v>1475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5</v>
      </c>
      <c r="D994" s="295" t="s">
        <v>1466</v>
      </c>
      <c r="E994" s="295" t="s">
        <v>1498</v>
      </c>
      <c r="F994" s="295" t="s">
        <v>1499</v>
      </c>
      <c r="G994" s="295" t="s">
        <v>1401</v>
      </c>
      <c r="H994" s="295" t="s">
        <v>1402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5</v>
      </c>
      <c r="D995" s="295" t="s">
        <v>1466</v>
      </c>
      <c r="E995" s="295" t="s">
        <v>1498</v>
      </c>
      <c r="F995" s="295" t="s">
        <v>1499</v>
      </c>
      <c r="G995" s="295" t="s">
        <v>1480</v>
      </c>
      <c r="H995" s="295" t="s">
        <v>1481</v>
      </c>
      <c r="I995" s="295" t="s">
        <v>1482</v>
      </c>
      <c r="J995" s="295" t="s">
        <v>1479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5</v>
      </c>
      <c r="D996" s="295" t="s">
        <v>1466</v>
      </c>
      <c r="E996" s="295" t="s">
        <v>1498</v>
      </c>
      <c r="F996" s="295" t="s">
        <v>1499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5</v>
      </c>
      <c r="D997" s="295" t="s">
        <v>1466</v>
      </c>
      <c r="E997" s="295" t="s">
        <v>1498</v>
      </c>
      <c r="F997" s="295" t="s">
        <v>1499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5</v>
      </c>
      <c r="D998" s="295" t="s">
        <v>1466</v>
      </c>
      <c r="E998" s="295" t="s">
        <v>1500</v>
      </c>
      <c r="F998" s="295" t="s">
        <v>1501</v>
      </c>
      <c r="G998" s="295" t="s">
        <v>1469</v>
      </c>
      <c r="H998" s="295" t="s">
        <v>1470</v>
      </c>
      <c r="I998" s="295" t="s">
        <v>1471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5</v>
      </c>
      <c r="D999" s="295" t="s">
        <v>1466</v>
      </c>
      <c r="E999" s="295" t="s">
        <v>1500</v>
      </c>
      <c r="F999" s="295" t="s">
        <v>1501</v>
      </c>
      <c r="G999" s="295" t="s">
        <v>1472</v>
      </c>
      <c r="H999" s="295" t="s">
        <v>1473</v>
      </c>
      <c r="I999" s="295" t="s">
        <v>1474</v>
      </c>
      <c r="J999" s="295" t="s">
        <v>1475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5</v>
      </c>
      <c r="D1000" s="295" t="s">
        <v>1466</v>
      </c>
      <c r="E1000" s="295" t="s">
        <v>1500</v>
      </c>
      <c r="F1000" s="295" t="s">
        <v>1501</v>
      </c>
      <c r="G1000" s="295" t="s">
        <v>1472</v>
      </c>
      <c r="H1000" s="295" t="s">
        <v>1473</v>
      </c>
      <c r="I1000" s="295" t="s">
        <v>1474</v>
      </c>
      <c r="J1000" s="295" t="s">
        <v>1475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5</v>
      </c>
      <c r="D1001" s="295" t="s">
        <v>1466</v>
      </c>
      <c r="E1001" s="295" t="s">
        <v>1500</v>
      </c>
      <c r="F1001" s="295" t="s">
        <v>1501</v>
      </c>
      <c r="G1001" s="295" t="s">
        <v>1401</v>
      </c>
      <c r="H1001" s="295" t="s">
        <v>1402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5</v>
      </c>
      <c r="D1002" s="295" t="s">
        <v>1466</v>
      </c>
      <c r="E1002" s="295" t="s">
        <v>1500</v>
      </c>
      <c r="F1002" s="295" t="s">
        <v>1501</v>
      </c>
      <c r="G1002" s="295" t="s">
        <v>1480</v>
      </c>
      <c r="H1002" s="295" t="s">
        <v>1481</v>
      </c>
      <c r="I1002" s="295" t="s">
        <v>1482</v>
      </c>
      <c r="J1002" s="295" t="s">
        <v>1479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5</v>
      </c>
      <c r="D1003" s="295" t="s">
        <v>1466</v>
      </c>
      <c r="E1003" s="295" t="s">
        <v>1500</v>
      </c>
      <c r="F1003" s="295" t="s">
        <v>1501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5</v>
      </c>
      <c r="D1004" s="295" t="s">
        <v>1466</v>
      </c>
      <c r="E1004" s="295" t="s">
        <v>1500</v>
      </c>
      <c r="F1004" s="295" t="s">
        <v>1501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5</v>
      </c>
      <c r="D1005" s="295" t="s">
        <v>1466</v>
      </c>
      <c r="E1005" s="295" t="s">
        <v>1502</v>
      </c>
      <c r="F1005" s="295" t="s">
        <v>1503</v>
      </c>
      <c r="G1005" s="295" t="s">
        <v>1469</v>
      </c>
      <c r="H1005" s="295" t="s">
        <v>1470</v>
      </c>
      <c r="I1005" s="295" t="s">
        <v>1471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5</v>
      </c>
      <c r="D1006" s="295" t="s">
        <v>1466</v>
      </c>
      <c r="E1006" s="295" t="s">
        <v>1502</v>
      </c>
      <c r="F1006" s="295" t="s">
        <v>1503</v>
      </c>
      <c r="G1006" s="295" t="s">
        <v>1472</v>
      </c>
      <c r="H1006" s="295" t="s">
        <v>1473</v>
      </c>
      <c r="I1006" s="295" t="s">
        <v>1474</v>
      </c>
      <c r="J1006" s="295" t="s">
        <v>1475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5</v>
      </c>
      <c r="D1007" s="295" t="s">
        <v>1466</v>
      </c>
      <c r="E1007" s="295" t="s">
        <v>1502</v>
      </c>
      <c r="F1007" s="295" t="s">
        <v>1503</v>
      </c>
      <c r="G1007" s="295" t="s">
        <v>1472</v>
      </c>
      <c r="H1007" s="295" t="s">
        <v>1473</v>
      </c>
      <c r="I1007" s="295" t="s">
        <v>1474</v>
      </c>
      <c r="J1007" s="295" t="s">
        <v>1475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5</v>
      </c>
      <c r="D1008" s="295" t="s">
        <v>1466</v>
      </c>
      <c r="E1008" s="295" t="s">
        <v>1502</v>
      </c>
      <c r="F1008" s="295" t="s">
        <v>1503</v>
      </c>
      <c r="G1008" s="295" t="s">
        <v>1401</v>
      </c>
      <c r="H1008" s="295" t="s">
        <v>1402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5</v>
      </c>
      <c r="D1009" s="295" t="s">
        <v>1466</v>
      </c>
      <c r="E1009" s="295" t="s">
        <v>1502</v>
      </c>
      <c r="F1009" s="295" t="s">
        <v>1503</v>
      </c>
      <c r="G1009" s="295" t="s">
        <v>1480</v>
      </c>
      <c r="H1009" s="295" t="s">
        <v>1481</v>
      </c>
      <c r="I1009" s="295" t="s">
        <v>1482</v>
      </c>
      <c r="J1009" s="295" t="s">
        <v>1479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5</v>
      </c>
      <c r="D1010" s="295" t="s">
        <v>1466</v>
      </c>
      <c r="E1010" s="295" t="s">
        <v>1502</v>
      </c>
      <c r="F1010" s="295" t="s">
        <v>1503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5</v>
      </c>
      <c r="D1011" s="295" t="s">
        <v>1466</v>
      </c>
      <c r="E1011" s="295" t="s">
        <v>1502</v>
      </c>
      <c r="F1011" s="295" t="s">
        <v>1503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5</v>
      </c>
      <c r="D1012" s="295" t="s">
        <v>1466</v>
      </c>
      <c r="E1012" s="295" t="s">
        <v>1504</v>
      </c>
      <c r="F1012" s="295" t="s">
        <v>1505</v>
      </c>
      <c r="G1012" s="295" t="s">
        <v>1469</v>
      </c>
      <c r="H1012" s="295" t="s">
        <v>1470</v>
      </c>
      <c r="I1012" s="295" t="s">
        <v>1471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5</v>
      </c>
      <c r="D1013" s="295" t="s">
        <v>1466</v>
      </c>
      <c r="E1013" s="295" t="s">
        <v>1504</v>
      </c>
      <c r="F1013" s="295" t="s">
        <v>1505</v>
      </c>
      <c r="G1013" s="295" t="s">
        <v>1472</v>
      </c>
      <c r="H1013" s="295" t="s">
        <v>1473</v>
      </c>
      <c r="I1013" s="295" t="s">
        <v>1474</v>
      </c>
      <c r="J1013" s="295" t="s">
        <v>1475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5</v>
      </c>
      <c r="D1014" s="295" t="s">
        <v>1466</v>
      </c>
      <c r="E1014" s="295" t="s">
        <v>1504</v>
      </c>
      <c r="F1014" s="295" t="s">
        <v>1505</v>
      </c>
      <c r="G1014" s="295" t="s">
        <v>1472</v>
      </c>
      <c r="H1014" s="295" t="s">
        <v>1473</v>
      </c>
      <c r="I1014" s="295" t="s">
        <v>1474</v>
      </c>
      <c r="J1014" s="295" t="s">
        <v>1475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5</v>
      </c>
      <c r="D1015" s="295" t="s">
        <v>1466</v>
      </c>
      <c r="E1015" s="295" t="s">
        <v>1504</v>
      </c>
      <c r="F1015" s="295" t="s">
        <v>1505</v>
      </c>
      <c r="G1015" s="295" t="s">
        <v>1401</v>
      </c>
      <c r="H1015" s="295" t="s">
        <v>1402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5</v>
      </c>
      <c r="D1016" s="295" t="s">
        <v>1466</v>
      </c>
      <c r="E1016" s="295" t="s">
        <v>1504</v>
      </c>
      <c r="F1016" s="295" t="s">
        <v>1505</v>
      </c>
      <c r="G1016" s="295" t="s">
        <v>1480</v>
      </c>
      <c r="H1016" s="295" t="s">
        <v>1481</v>
      </c>
      <c r="I1016" s="295" t="s">
        <v>1482</v>
      </c>
      <c r="J1016" s="295" t="s">
        <v>1479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5</v>
      </c>
      <c r="D1017" s="295" t="s">
        <v>1466</v>
      </c>
      <c r="E1017" s="295" t="s">
        <v>1504</v>
      </c>
      <c r="F1017" s="295" t="s">
        <v>1505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5</v>
      </c>
      <c r="D1018" s="295" t="s">
        <v>1466</v>
      </c>
      <c r="E1018" s="295" t="s">
        <v>1504</v>
      </c>
      <c r="F1018" s="295" t="s">
        <v>1505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5</v>
      </c>
      <c r="D1019" s="295" t="s">
        <v>1466</v>
      </c>
      <c r="E1019" s="295" t="s">
        <v>1506</v>
      </c>
      <c r="F1019" s="295" t="s">
        <v>1507</v>
      </c>
      <c r="G1019" s="295" t="s">
        <v>1469</v>
      </c>
      <c r="H1019" s="295" t="s">
        <v>1470</v>
      </c>
      <c r="I1019" s="295" t="s">
        <v>1471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5</v>
      </c>
      <c r="D1020" s="295" t="s">
        <v>1466</v>
      </c>
      <c r="E1020" s="295" t="s">
        <v>1506</v>
      </c>
      <c r="F1020" s="295" t="s">
        <v>1507</v>
      </c>
      <c r="G1020" s="295" t="s">
        <v>1472</v>
      </c>
      <c r="H1020" s="295" t="s">
        <v>1473</v>
      </c>
      <c r="I1020" s="295" t="s">
        <v>1474</v>
      </c>
      <c r="J1020" s="295" t="s">
        <v>1475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5</v>
      </c>
      <c r="D1021" s="295" t="s">
        <v>1466</v>
      </c>
      <c r="E1021" s="295" t="s">
        <v>1506</v>
      </c>
      <c r="F1021" s="295" t="s">
        <v>1507</v>
      </c>
      <c r="G1021" s="295" t="s">
        <v>1472</v>
      </c>
      <c r="H1021" s="295" t="s">
        <v>1473</v>
      </c>
      <c r="I1021" s="295" t="s">
        <v>1474</v>
      </c>
      <c r="J1021" s="295" t="s">
        <v>1475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5</v>
      </c>
      <c r="D1022" s="295" t="s">
        <v>1466</v>
      </c>
      <c r="E1022" s="295" t="s">
        <v>1506</v>
      </c>
      <c r="F1022" s="295" t="s">
        <v>1507</v>
      </c>
      <c r="G1022" s="295" t="s">
        <v>1401</v>
      </c>
      <c r="H1022" s="295" t="s">
        <v>1402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5</v>
      </c>
      <c r="D1023" s="295" t="s">
        <v>1466</v>
      </c>
      <c r="E1023" s="295" t="s">
        <v>1506</v>
      </c>
      <c r="F1023" s="295" t="s">
        <v>1507</v>
      </c>
      <c r="G1023" s="295" t="s">
        <v>1480</v>
      </c>
      <c r="H1023" s="295" t="s">
        <v>1481</v>
      </c>
      <c r="I1023" s="295" t="s">
        <v>1482</v>
      </c>
      <c r="J1023" s="295" t="s">
        <v>1479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5</v>
      </c>
      <c r="D1024" s="295" t="s">
        <v>1466</v>
      </c>
      <c r="E1024" s="295" t="s">
        <v>1506</v>
      </c>
      <c r="F1024" s="295" t="s">
        <v>1507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5</v>
      </c>
      <c r="D1025" s="295" t="s">
        <v>1466</v>
      </c>
      <c r="E1025" s="295" t="s">
        <v>1506</v>
      </c>
      <c r="F1025" s="295" t="s">
        <v>1507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5</v>
      </c>
      <c r="D1026" s="295" t="s">
        <v>1466</v>
      </c>
      <c r="E1026" s="295" t="s">
        <v>1508</v>
      </c>
      <c r="F1026" s="295" t="s">
        <v>1509</v>
      </c>
      <c r="G1026" s="295" t="s">
        <v>1469</v>
      </c>
      <c r="H1026" s="295" t="s">
        <v>1470</v>
      </c>
      <c r="I1026" s="295" t="s">
        <v>1471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5</v>
      </c>
      <c r="D1027" s="295" t="s">
        <v>1466</v>
      </c>
      <c r="E1027" s="295" t="s">
        <v>1508</v>
      </c>
      <c r="F1027" s="295" t="s">
        <v>1509</v>
      </c>
      <c r="G1027" s="295" t="s">
        <v>1472</v>
      </c>
      <c r="H1027" s="295" t="s">
        <v>1473</v>
      </c>
      <c r="I1027" s="295" t="s">
        <v>1474</v>
      </c>
      <c r="J1027" s="295" t="s">
        <v>1475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5</v>
      </c>
      <c r="D1028" s="295" t="s">
        <v>1466</v>
      </c>
      <c r="E1028" s="295" t="s">
        <v>1508</v>
      </c>
      <c r="F1028" s="295" t="s">
        <v>1509</v>
      </c>
      <c r="G1028" s="295" t="s">
        <v>1472</v>
      </c>
      <c r="H1028" s="295" t="s">
        <v>1473</v>
      </c>
      <c r="I1028" s="295" t="s">
        <v>1474</v>
      </c>
      <c r="J1028" s="295" t="s">
        <v>1475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5</v>
      </c>
      <c r="D1029" s="295" t="s">
        <v>1466</v>
      </c>
      <c r="E1029" s="295" t="s">
        <v>1508</v>
      </c>
      <c r="F1029" s="295" t="s">
        <v>1509</v>
      </c>
      <c r="G1029" s="295" t="s">
        <v>1401</v>
      </c>
      <c r="H1029" s="295" t="s">
        <v>1402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5</v>
      </c>
      <c r="D1030" s="295" t="s">
        <v>1466</v>
      </c>
      <c r="E1030" s="295" t="s">
        <v>1508</v>
      </c>
      <c r="F1030" s="295" t="s">
        <v>1509</v>
      </c>
      <c r="G1030" s="295" t="s">
        <v>1480</v>
      </c>
      <c r="H1030" s="295" t="s">
        <v>1481</v>
      </c>
      <c r="I1030" s="295" t="s">
        <v>1482</v>
      </c>
      <c r="J1030" s="295" t="s">
        <v>1479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5</v>
      </c>
      <c r="D1031" s="295" t="s">
        <v>1466</v>
      </c>
      <c r="E1031" s="295" t="s">
        <v>1508</v>
      </c>
      <c r="F1031" s="295" t="s">
        <v>1509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5</v>
      </c>
      <c r="D1032" s="295" t="s">
        <v>1466</v>
      </c>
      <c r="E1032" s="295" t="s">
        <v>1508</v>
      </c>
      <c r="F1032" s="295" t="s">
        <v>1509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5</v>
      </c>
      <c r="D1033" s="295" t="s">
        <v>1466</v>
      </c>
      <c r="E1033" s="295" t="s">
        <v>1510</v>
      </c>
      <c r="F1033" s="295" t="s">
        <v>1511</v>
      </c>
      <c r="G1033" s="295" t="s">
        <v>1469</v>
      </c>
      <c r="H1033" s="295" t="s">
        <v>1470</v>
      </c>
      <c r="I1033" s="295" t="s">
        <v>1471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5</v>
      </c>
      <c r="D1034" s="295" t="s">
        <v>1466</v>
      </c>
      <c r="E1034" s="295" t="s">
        <v>1510</v>
      </c>
      <c r="F1034" s="295" t="s">
        <v>1511</v>
      </c>
      <c r="G1034" s="295" t="s">
        <v>1472</v>
      </c>
      <c r="H1034" s="295" t="s">
        <v>1473</v>
      </c>
      <c r="I1034" s="295" t="s">
        <v>1474</v>
      </c>
      <c r="J1034" s="295" t="s">
        <v>1475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5</v>
      </c>
      <c r="D1035" s="295" t="s">
        <v>1466</v>
      </c>
      <c r="E1035" s="295" t="s">
        <v>1510</v>
      </c>
      <c r="F1035" s="295" t="s">
        <v>1511</v>
      </c>
      <c r="G1035" s="295" t="s">
        <v>1472</v>
      </c>
      <c r="H1035" s="295" t="s">
        <v>1473</v>
      </c>
      <c r="I1035" s="295" t="s">
        <v>1474</v>
      </c>
      <c r="J1035" s="295" t="s">
        <v>1475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5</v>
      </c>
      <c r="D1036" s="295" t="s">
        <v>1466</v>
      </c>
      <c r="E1036" s="295" t="s">
        <v>1510</v>
      </c>
      <c r="F1036" s="295" t="s">
        <v>1511</v>
      </c>
      <c r="G1036" s="295" t="s">
        <v>1401</v>
      </c>
      <c r="H1036" s="295" t="s">
        <v>1402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5</v>
      </c>
      <c r="D1037" s="295" t="s">
        <v>1466</v>
      </c>
      <c r="E1037" s="295" t="s">
        <v>1510</v>
      </c>
      <c r="F1037" s="295" t="s">
        <v>1511</v>
      </c>
      <c r="G1037" s="295" t="s">
        <v>1480</v>
      </c>
      <c r="H1037" s="295" t="s">
        <v>1481</v>
      </c>
      <c r="I1037" s="295" t="s">
        <v>1482</v>
      </c>
      <c r="J1037" s="295" t="s">
        <v>1479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5</v>
      </c>
      <c r="D1038" s="295" t="s">
        <v>1466</v>
      </c>
      <c r="E1038" s="295" t="s">
        <v>1510</v>
      </c>
      <c r="F1038" s="295" t="s">
        <v>1511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5</v>
      </c>
      <c r="D1039" s="295" t="s">
        <v>1466</v>
      </c>
      <c r="E1039" s="295" t="s">
        <v>1510</v>
      </c>
      <c r="F1039" s="295" t="s">
        <v>1511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5</v>
      </c>
      <c r="D1040" s="295" t="s">
        <v>1466</v>
      </c>
      <c r="E1040" s="295" t="s">
        <v>1512</v>
      </c>
      <c r="F1040" s="295" t="s">
        <v>1513</v>
      </c>
      <c r="G1040" s="295" t="s">
        <v>1469</v>
      </c>
      <c r="H1040" s="295" t="s">
        <v>1470</v>
      </c>
      <c r="I1040" s="295" t="s">
        <v>1471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5</v>
      </c>
      <c r="D1041" s="295" t="s">
        <v>1466</v>
      </c>
      <c r="E1041" s="295" t="s">
        <v>1512</v>
      </c>
      <c r="F1041" s="295" t="s">
        <v>1513</v>
      </c>
      <c r="G1041" s="295" t="s">
        <v>1472</v>
      </c>
      <c r="H1041" s="295" t="s">
        <v>1473</v>
      </c>
      <c r="I1041" s="295" t="s">
        <v>1474</v>
      </c>
      <c r="J1041" s="295" t="s">
        <v>1475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5</v>
      </c>
      <c r="D1042" s="295" t="s">
        <v>1466</v>
      </c>
      <c r="E1042" s="295" t="s">
        <v>1512</v>
      </c>
      <c r="F1042" s="295" t="s">
        <v>1513</v>
      </c>
      <c r="G1042" s="295" t="s">
        <v>1472</v>
      </c>
      <c r="H1042" s="295" t="s">
        <v>1473</v>
      </c>
      <c r="I1042" s="295" t="s">
        <v>1474</v>
      </c>
      <c r="J1042" s="295" t="s">
        <v>1475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5</v>
      </c>
      <c r="D1043" s="295" t="s">
        <v>1466</v>
      </c>
      <c r="E1043" s="295" t="s">
        <v>1512</v>
      </c>
      <c r="F1043" s="295" t="s">
        <v>1513</v>
      </c>
      <c r="G1043" s="295" t="s">
        <v>1401</v>
      </c>
      <c r="H1043" s="295" t="s">
        <v>1402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5</v>
      </c>
      <c r="D1044" s="295" t="s">
        <v>1466</v>
      </c>
      <c r="E1044" s="295" t="s">
        <v>1512</v>
      </c>
      <c r="F1044" s="295" t="s">
        <v>1513</v>
      </c>
      <c r="G1044" s="295" t="s">
        <v>1480</v>
      </c>
      <c r="H1044" s="295" t="s">
        <v>1481</v>
      </c>
      <c r="I1044" s="295" t="s">
        <v>1482</v>
      </c>
      <c r="J1044" s="295" t="s">
        <v>1479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5</v>
      </c>
      <c r="D1045" s="295" t="s">
        <v>1466</v>
      </c>
      <c r="E1045" s="295" t="s">
        <v>1512</v>
      </c>
      <c r="F1045" s="295" t="s">
        <v>1513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5</v>
      </c>
      <c r="D1046" s="295" t="s">
        <v>1466</v>
      </c>
      <c r="E1046" s="295" t="s">
        <v>1512</v>
      </c>
      <c r="F1046" s="295" t="s">
        <v>1513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5</v>
      </c>
      <c r="D1047" s="295" t="s">
        <v>1466</v>
      </c>
      <c r="E1047" s="295" t="s">
        <v>1514</v>
      </c>
      <c r="F1047" s="295" t="s">
        <v>1515</v>
      </c>
      <c r="G1047" s="295" t="s">
        <v>1469</v>
      </c>
      <c r="H1047" s="295" t="s">
        <v>1470</v>
      </c>
      <c r="I1047" s="295" t="s">
        <v>1471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5</v>
      </c>
      <c r="D1048" s="295" t="s">
        <v>1466</v>
      </c>
      <c r="E1048" s="295" t="s">
        <v>1514</v>
      </c>
      <c r="F1048" s="295" t="s">
        <v>1515</v>
      </c>
      <c r="G1048" s="295" t="s">
        <v>1472</v>
      </c>
      <c r="H1048" s="295" t="s">
        <v>1473</v>
      </c>
      <c r="I1048" s="295" t="s">
        <v>1474</v>
      </c>
      <c r="J1048" s="295" t="s">
        <v>1475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5</v>
      </c>
      <c r="D1049" s="295" t="s">
        <v>1466</v>
      </c>
      <c r="E1049" s="295" t="s">
        <v>1514</v>
      </c>
      <c r="F1049" s="295" t="s">
        <v>1515</v>
      </c>
      <c r="G1049" s="295" t="s">
        <v>1472</v>
      </c>
      <c r="H1049" s="295" t="s">
        <v>1473</v>
      </c>
      <c r="I1049" s="295" t="s">
        <v>1474</v>
      </c>
      <c r="J1049" s="295" t="s">
        <v>1475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5</v>
      </c>
      <c r="D1050" s="295" t="s">
        <v>1466</v>
      </c>
      <c r="E1050" s="295" t="s">
        <v>1514</v>
      </c>
      <c r="F1050" s="295" t="s">
        <v>1515</v>
      </c>
      <c r="G1050" s="295" t="s">
        <v>1401</v>
      </c>
      <c r="H1050" s="295" t="s">
        <v>1402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5</v>
      </c>
      <c r="D1051" s="295" t="s">
        <v>1466</v>
      </c>
      <c r="E1051" s="295" t="s">
        <v>1514</v>
      </c>
      <c r="F1051" s="295" t="s">
        <v>1515</v>
      </c>
      <c r="G1051" s="295" t="s">
        <v>1480</v>
      </c>
      <c r="H1051" s="295" t="s">
        <v>1481</v>
      </c>
      <c r="I1051" s="295" t="s">
        <v>1482</v>
      </c>
      <c r="J1051" s="295" t="s">
        <v>1479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5</v>
      </c>
      <c r="D1052" s="295" t="s">
        <v>1466</v>
      </c>
      <c r="E1052" s="295" t="s">
        <v>1514</v>
      </c>
      <c r="F1052" s="295" t="s">
        <v>1515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5</v>
      </c>
      <c r="D1053" s="295" t="s">
        <v>1466</v>
      </c>
      <c r="E1053" s="295" t="s">
        <v>1514</v>
      </c>
      <c r="F1053" s="295" t="s">
        <v>1515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5</v>
      </c>
      <c r="D1054" s="295" t="s">
        <v>1466</v>
      </c>
      <c r="E1054" s="295" t="s">
        <v>1516</v>
      </c>
      <c r="F1054" s="295" t="s">
        <v>1517</v>
      </c>
      <c r="G1054" s="295" t="s">
        <v>1469</v>
      </c>
      <c r="H1054" s="295" t="s">
        <v>1470</v>
      </c>
      <c r="I1054" s="295" t="s">
        <v>1471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5</v>
      </c>
      <c r="D1055" s="295" t="s">
        <v>1466</v>
      </c>
      <c r="E1055" s="295" t="s">
        <v>1516</v>
      </c>
      <c r="F1055" s="295" t="s">
        <v>1517</v>
      </c>
      <c r="G1055" s="295" t="s">
        <v>1472</v>
      </c>
      <c r="H1055" s="295" t="s">
        <v>1473</v>
      </c>
      <c r="I1055" s="295" t="s">
        <v>1474</v>
      </c>
      <c r="J1055" s="295" t="s">
        <v>1475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5</v>
      </c>
      <c r="D1056" s="295" t="s">
        <v>1466</v>
      </c>
      <c r="E1056" s="295" t="s">
        <v>1516</v>
      </c>
      <c r="F1056" s="295" t="s">
        <v>1517</v>
      </c>
      <c r="G1056" s="295" t="s">
        <v>1472</v>
      </c>
      <c r="H1056" s="295" t="s">
        <v>1473</v>
      </c>
      <c r="I1056" s="295" t="s">
        <v>1474</v>
      </c>
      <c r="J1056" s="295" t="s">
        <v>1475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5</v>
      </c>
      <c r="D1057" s="295" t="s">
        <v>1466</v>
      </c>
      <c r="E1057" s="295" t="s">
        <v>1516</v>
      </c>
      <c r="F1057" s="295" t="s">
        <v>1517</v>
      </c>
      <c r="G1057" s="295" t="s">
        <v>1401</v>
      </c>
      <c r="H1057" s="295" t="s">
        <v>1402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5</v>
      </c>
      <c r="D1058" s="295" t="s">
        <v>1466</v>
      </c>
      <c r="E1058" s="295" t="s">
        <v>1516</v>
      </c>
      <c r="F1058" s="295" t="s">
        <v>1517</v>
      </c>
      <c r="G1058" s="295" t="s">
        <v>1480</v>
      </c>
      <c r="H1058" s="295" t="s">
        <v>1481</v>
      </c>
      <c r="I1058" s="295" t="s">
        <v>1482</v>
      </c>
      <c r="J1058" s="295" t="s">
        <v>1479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5</v>
      </c>
      <c r="D1059" s="295" t="s">
        <v>1466</v>
      </c>
      <c r="E1059" s="295" t="s">
        <v>1516</v>
      </c>
      <c r="F1059" s="295" t="s">
        <v>1517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5</v>
      </c>
      <c r="D1060" s="295" t="s">
        <v>1466</v>
      </c>
      <c r="E1060" s="295" t="s">
        <v>1516</v>
      </c>
      <c r="F1060" s="295" t="s">
        <v>1517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5</v>
      </c>
      <c r="D1061" s="295" t="s">
        <v>1466</v>
      </c>
      <c r="E1061" s="295" t="s">
        <v>1518</v>
      </c>
      <c r="F1061" s="295" t="s">
        <v>1519</v>
      </c>
      <c r="G1061" s="295" t="s">
        <v>1469</v>
      </c>
      <c r="H1061" s="295" t="s">
        <v>1470</v>
      </c>
      <c r="I1061" s="295" t="s">
        <v>1471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5</v>
      </c>
      <c r="D1062" s="295" t="s">
        <v>1466</v>
      </c>
      <c r="E1062" s="295" t="s">
        <v>1518</v>
      </c>
      <c r="F1062" s="295" t="s">
        <v>1519</v>
      </c>
      <c r="G1062" s="295" t="s">
        <v>1472</v>
      </c>
      <c r="H1062" s="295" t="s">
        <v>1473</v>
      </c>
      <c r="I1062" s="295" t="s">
        <v>1474</v>
      </c>
      <c r="J1062" s="295" t="s">
        <v>1475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5</v>
      </c>
      <c r="D1063" s="295" t="s">
        <v>1466</v>
      </c>
      <c r="E1063" s="295" t="s">
        <v>1518</v>
      </c>
      <c r="F1063" s="295" t="s">
        <v>1519</v>
      </c>
      <c r="G1063" s="295" t="s">
        <v>1472</v>
      </c>
      <c r="H1063" s="295" t="s">
        <v>1473</v>
      </c>
      <c r="I1063" s="295" t="s">
        <v>1474</v>
      </c>
      <c r="J1063" s="295" t="s">
        <v>1475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5</v>
      </c>
      <c r="D1064" s="295" t="s">
        <v>1466</v>
      </c>
      <c r="E1064" s="295" t="s">
        <v>1518</v>
      </c>
      <c r="F1064" s="295" t="s">
        <v>1519</v>
      </c>
      <c r="G1064" s="295" t="s">
        <v>1401</v>
      </c>
      <c r="H1064" s="295" t="s">
        <v>1402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5</v>
      </c>
      <c r="D1065" s="295" t="s">
        <v>1466</v>
      </c>
      <c r="E1065" s="295" t="s">
        <v>1518</v>
      </c>
      <c r="F1065" s="295" t="s">
        <v>1519</v>
      </c>
      <c r="G1065" s="295" t="s">
        <v>1480</v>
      </c>
      <c r="H1065" s="295" t="s">
        <v>1481</v>
      </c>
      <c r="I1065" s="295" t="s">
        <v>1482</v>
      </c>
      <c r="J1065" s="295" t="s">
        <v>1479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5</v>
      </c>
      <c r="D1066" s="295" t="s">
        <v>1466</v>
      </c>
      <c r="E1066" s="295" t="s">
        <v>1518</v>
      </c>
      <c r="F1066" s="295" t="s">
        <v>1519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5</v>
      </c>
      <c r="D1067" s="295" t="s">
        <v>1466</v>
      </c>
      <c r="E1067" s="295" t="s">
        <v>1518</v>
      </c>
      <c r="F1067" s="295" t="s">
        <v>1519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0</v>
      </c>
      <c r="D1068" s="295" t="s">
        <v>1521</v>
      </c>
      <c r="E1068" s="295" t="s">
        <v>1522</v>
      </c>
      <c r="F1068" s="295" t="s">
        <v>1523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0</v>
      </c>
      <c r="D1069" s="295" t="s">
        <v>1521</v>
      </c>
      <c r="E1069" s="295" t="s">
        <v>1522</v>
      </c>
      <c r="F1069" s="295" t="s">
        <v>1523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0</v>
      </c>
      <c r="D1070" s="295" t="s">
        <v>1521</v>
      </c>
      <c r="E1070" s="295" t="s">
        <v>1524</v>
      </c>
      <c r="F1070" s="295" t="s">
        <v>1525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0</v>
      </c>
      <c r="D1071" s="295" t="s">
        <v>1521</v>
      </c>
      <c r="E1071" s="295" t="s">
        <v>1524</v>
      </c>
      <c r="F1071" s="295" t="s">
        <v>1525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0</v>
      </c>
      <c r="D1072" s="295" t="s">
        <v>1521</v>
      </c>
      <c r="E1072" s="295" t="s">
        <v>1384</v>
      </c>
      <c r="F1072" s="295" t="s">
        <v>1526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0</v>
      </c>
      <c r="D1073" s="295" t="s">
        <v>1521</v>
      </c>
      <c r="E1073" s="295" t="s">
        <v>1384</v>
      </c>
      <c r="F1073" s="295" t="s">
        <v>1526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0</v>
      </c>
      <c r="D1074" s="295" t="s">
        <v>1521</v>
      </c>
      <c r="E1074" s="295" t="s">
        <v>1527</v>
      </c>
      <c r="F1074" s="295" t="s">
        <v>1528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0</v>
      </c>
      <c r="D1075" s="295" t="s">
        <v>1521</v>
      </c>
      <c r="E1075" s="295" t="s">
        <v>1527</v>
      </c>
      <c r="F1075" s="295" t="s">
        <v>1528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0</v>
      </c>
      <c r="D1076" s="295" t="s">
        <v>1521</v>
      </c>
      <c r="E1076" s="295" t="s">
        <v>1529</v>
      </c>
      <c r="F1076" s="295" t="s">
        <v>1530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0</v>
      </c>
      <c r="D1077" s="295" t="s">
        <v>1521</v>
      </c>
      <c r="E1077" s="295" t="s">
        <v>1529</v>
      </c>
      <c r="F1077" s="295" t="s">
        <v>1530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0</v>
      </c>
      <c r="D1078" s="295" t="s">
        <v>1521</v>
      </c>
      <c r="E1078" s="295" t="s">
        <v>1531</v>
      </c>
      <c r="F1078" s="295" t="s">
        <v>1532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0</v>
      </c>
      <c r="D1079" s="295" t="s">
        <v>1521</v>
      </c>
      <c r="E1079" s="295" t="s">
        <v>1531</v>
      </c>
      <c r="F1079" s="295" t="s">
        <v>1532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0</v>
      </c>
      <c r="D1080" s="295" t="s">
        <v>1521</v>
      </c>
      <c r="E1080" s="295" t="s">
        <v>1533</v>
      </c>
      <c r="F1080" s="295" t="s">
        <v>1534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0</v>
      </c>
      <c r="D1081" s="295" t="s">
        <v>1521</v>
      </c>
      <c r="E1081" s="295" t="s">
        <v>1533</v>
      </c>
      <c r="F1081" s="295" t="s">
        <v>1534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0</v>
      </c>
      <c r="D1082" s="295" t="s">
        <v>1521</v>
      </c>
      <c r="E1082" s="295" t="s">
        <v>1535</v>
      </c>
      <c r="F1082" s="295" t="s">
        <v>1536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0</v>
      </c>
      <c r="D1083" s="295" t="s">
        <v>1521</v>
      </c>
      <c r="E1083" s="295" t="s">
        <v>1535</v>
      </c>
      <c r="F1083" s="295" t="s">
        <v>1536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0</v>
      </c>
      <c r="D1084" s="295" t="s">
        <v>1521</v>
      </c>
      <c r="E1084" s="295" t="s">
        <v>1537</v>
      </c>
      <c r="F1084" s="295" t="s">
        <v>1538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0</v>
      </c>
      <c r="D1085" s="295" t="s">
        <v>1521</v>
      </c>
      <c r="E1085" s="295" t="s">
        <v>1537</v>
      </c>
      <c r="F1085" s="295" t="s">
        <v>1538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0</v>
      </c>
      <c r="D1086" s="295" t="s">
        <v>1521</v>
      </c>
      <c r="E1086" s="295" t="s">
        <v>1539</v>
      </c>
      <c r="F1086" s="295" t="s">
        <v>1540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0</v>
      </c>
      <c r="D1087" s="295" t="s">
        <v>1521</v>
      </c>
      <c r="E1087" s="295" t="s">
        <v>1539</v>
      </c>
      <c r="F1087" s="295" t="s">
        <v>1540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0</v>
      </c>
      <c r="D1088" s="295" t="s">
        <v>1521</v>
      </c>
      <c r="E1088" s="295" t="s">
        <v>1541</v>
      </c>
      <c r="F1088" s="295" t="s">
        <v>1542</v>
      </c>
      <c r="G1088" s="295" t="s">
        <v>1543</v>
      </c>
      <c r="H1088" s="295" t="s">
        <v>1544</v>
      </c>
      <c r="I1088" s="295" t="s">
        <v>1545</v>
      </c>
      <c r="J1088" s="295" t="s">
        <v>1331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0</v>
      </c>
      <c r="D1089" s="295" t="s">
        <v>1521</v>
      </c>
      <c r="E1089" s="295" t="s">
        <v>1541</v>
      </c>
      <c r="F1089" s="295" t="s">
        <v>1542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0</v>
      </c>
      <c r="D1090" s="295" t="s">
        <v>1521</v>
      </c>
      <c r="E1090" s="295" t="s">
        <v>1541</v>
      </c>
      <c r="F1090" s="295" t="s">
        <v>1542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6</v>
      </c>
      <c r="D1091" s="295" t="s">
        <v>1547</v>
      </c>
      <c r="E1091" s="295" t="s">
        <v>1548</v>
      </c>
      <c r="F1091" s="295" t="s">
        <v>1549</v>
      </c>
      <c r="G1091" s="295" t="s">
        <v>1550</v>
      </c>
      <c r="H1091" s="295" t="s">
        <v>1551</v>
      </c>
      <c r="I1091" s="295" t="s">
        <v>1552</v>
      </c>
      <c r="J1091" s="295" t="s">
        <v>1553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6</v>
      </c>
      <c r="D1092" s="295" t="s">
        <v>1547</v>
      </c>
      <c r="E1092" s="295" t="s">
        <v>1554</v>
      </c>
      <c r="F1092" s="295" t="s">
        <v>1555</v>
      </c>
      <c r="G1092" s="295" t="s">
        <v>1550</v>
      </c>
      <c r="H1092" s="295" t="s">
        <v>1551</v>
      </c>
      <c r="I1092" s="295" t="s">
        <v>1552</v>
      </c>
      <c r="J1092" s="295" t="s">
        <v>1553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6</v>
      </c>
      <c r="D1093" s="295" t="s">
        <v>1547</v>
      </c>
      <c r="E1093" s="295" t="s">
        <v>1556</v>
      </c>
      <c r="F1093" s="295" t="s">
        <v>1557</v>
      </c>
      <c r="G1093" s="295" t="s">
        <v>1550</v>
      </c>
      <c r="H1093" s="295" t="s">
        <v>1551</v>
      </c>
      <c r="I1093" s="295" t="s">
        <v>1552</v>
      </c>
      <c r="J1093" s="295" t="s">
        <v>1553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6</v>
      </c>
      <c r="D1094" s="295" t="s">
        <v>1547</v>
      </c>
      <c r="E1094" s="295" t="s">
        <v>1558</v>
      </c>
      <c r="F1094" s="295" t="s">
        <v>1559</v>
      </c>
      <c r="G1094" s="295" t="s">
        <v>1550</v>
      </c>
      <c r="H1094" s="295" t="s">
        <v>1551</v>
      </c>
      <c r="I1094" s="295" t="s">
        <v>1552</v>
      </c>
      <c r="J1094" s="295" t="s">
        <v>1553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6</v>
      </c>
      <c r="D1095" s="295" t="s">
        <v>1547</v>
      </c>
      <c r="E1095" s="295" t="s">
        <v>1560</v>
      </c>
      <c r="F1095" s="295" t="s">
        <v>1561</v>
      </c>
      <c r="G1095" s="295" t="s">
        <v>1550</v>
      </c>
      <c r="H1095" s="295" t="s">
        <v>1551</v>
      </c>
      <c r="I1095" s="295" t="s">
        <v>1552</v>
      </c>
      <c r="J1095" s="295" t="s">
        <v>1553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6</v>
      </c>
      <c r="D1096" s="295" t="s">
        <v>1547</v>
      </c>
      <c r="E1096" s="295" t="s">
        <v>1562</v>
      </c>
      <c r="F1096" s="295" t="s">
        <v>1563</v>
      </c>
      <c r="G1096" s="295" t="s">
        <v>1550</v>
      </c>
      <c r="H1096" s="295" t="s">
        <v>1551</v>
      </c>
      <c r="I1096" s="295" t="s">
        <v>1552</v>
      </c>
      <c r="J1096" s="295" t="s">
        <v>1553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6</v>
      </c>
      <c r="D1097" s="295" t="s">
        <v>1547</v>
      </c>
      <c r="E1097" s="295" t="s">
        <v>1564</v>
      </c>
      <c r="F1097" s="295" t="s">
        <v>1565</v>
      </c>
      <c r="G1097" s="295" t="s">
        <v>1550</v>
      </c>
      <c r="H1097" s="295" t="s">
        <v>1551</v>
      </c>
      <c r="I1097" s="295" t="s">
        <v>1552</v>
      </c>
      <c r="J1097" s="295" t="s">
        <v>1553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6</v>
      </c>
      <c r="D1098" s="295" t="s">
        <v>1547</v>
      </c>
      <c r="E1098" s="295" t="s">
        <v>1566</v>
      </c>
      <c r="F1098" s="295" t="s">
        <v>1567</v>
      </c>
      <c r="G1098" s="295" t="s">
        <v>1550</v>
      </c>
      <c r="H1098" s="295" t="s">
        <v>1551</v>
      </c>
      <c r="I1098" s="295" t="s">
        <v>1552</v>
      </c>
      <c r="J1098" s="295" t="s">
        <v>1553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6</v>
      </c>
      <c r="D1099" s="295" t="s">
        <v>1547</v>
      </c>
      <c r="E1099" s="295" t="s">
        <v>1568</v>
      </c>
      <c r="F1099" s="295" t="s">
        <v>1569</v>
      </c>
      <c r="G1099" s="295" t="s">
        <v>1570</v>
      </c>
      <c r="H1099" s="295" t="s">
        <v>1571</v>
      </c>
      <c r="I1099" s="295" t="s">
        <v>1572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6</v>
      </c>
      <c r="D1100" s="295" t="s">
        <v>1547</v>
      </c>
      <c r="E1100" s="295" t="s">
        <v>1568</v>
      </c>
      <c r="F1100" s="295" t="s">
        <v>1569</v>
      </c>
      <c r="G1100" s="295" t="s">
        <v>1550</v>
      </c>
      <c r="H1100" s="295" t="s">
        <v>1551</v>
      </c>
      <c r="I1100" s="295" t="s">
        <v>1552</v>
      </c>
      <c r="J1100" s="295" t="s">
        <v>1553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6</v>
      </c>
      <c r="D1101" s="295" t="s">
        <v>1547</v>
      </c>
      <c r="E1101" s="295" t="s">
        <v>1573</v>
      </c>
      <c r="F1101" s="295" t="s">
        <v>1574</v>
      </c>
      <c r="G1101" s="295" t="s">
        <v>1550</v>
      </c>
      <c r="H1101" s="295" t="s">
        <v>1551</v>
      </c>
      <c r="I1101" s="295" t="s">
        <v>1552</v>
      </c>
      <c r="J1101" s="295" t="s">
        <v>1553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6</v>
      </c>
      <c r="D1102" s="295" t="s">
        <v>1547</v>
      </c>
      <c r="E1102" s="295" t="s">
        <v>1575</v>
      </c>
      <c r="F1102" s="295" t="s">
        <v>1576</v>
      </c>
      <c r="G1102" s="295" t="s">
        <v>1550</v>
      </c>
      <c r="H1102" s="295" t="s">
        <v>1551</v>
      </c>
      <c r="I1102" s="295" t="s">
        <v>1552</v>
      </c>
      <c r="J1102" s="295" t="s">
        <v>1553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7</v>
      </c>
      <c r="D1103" s="295" t="s">
        <v>1578</v>
      </c>
      <c r="E1103" s="295" t="s">
        <v>1579</v>
      </c>
      <c r="F1103" s="295" t="s">
        <v>1580</v>
      </c>
      <c r="G1103" s="295" t="s">
        <v>1581</v>
      </c>
      <c r="H1103" s="295" t="s">
        <v>1582</v>
      </c>
      <c r="I1103" s="295" t="s">
        <v>1583</v>
      </c>
      <c r="J1103" s="295" t="s">
        <v>1584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5</v>
      </c>
      <c r="D1104" s="295" t="s">
        <v>1586</v>
      </c>
      <c r="E1104" s="295" t="s">
        <v>1587</v>
      </c>
      <c r="F1104" s="295" t="s">
        <v>1588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5</v>
      </c>
      <c r="D1105" s="295" t="s">
        <v>1586</v>
      </c>
      <c r="E1105" s="295" t="s">
        <v>1587</v>
      </c>
      <c r="F1105" s="295" t="s">
        <v>1588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5</v>
      </c>
      <c r="D1106" s="295" t="s">
        <v>1586</v>
      </c>
      <c r="E1106" s="295" t="s">
        <v>1587</v>
      </c>
      <c r="F1106" s="295" t="s">
        <v>1588</v>
      </c>
      <c r="G1106" s="295" t="s">
        <v>1589</v>
      </c>
      <c r="H1106" s="295" t="s">
        <v>1590</v>
      </c>
      <c r="I1106" s="295" t="s">
        <v>1591</v>
      </c>
      <c r="J1106" s="295" t="s">
        <v>1592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5</v>
      </c>
      <c r="D1107" s="295" t="s">
        <v>1586</v>
      </c>
      <c r="E1107" s="295" t="s">
        <v>1587</v>
      </c>
      <c r="F1107" s="295" t="s">
        <v>1588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5</v>
      </c>
      <c r="D1108" s="295" t="s">
        <v>1586</v>
      </c>
      <c r="E1108" s="295" t="s">
        <v>1587</v>
      </c>
      <c r="F1108" s="295" t="s">
        <v>1588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5</v>
      </c>
      <c r="D1109" s="295" t="s">
        <v>1586</v>
      </c>
      <c r="E1109" s="295" t="s">
        <v>1593</v>
      </c>
      <c r="F1109" s="295" t="s">
        <v>1594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5</v>
      </c>
      <c r="D1110" s="295" t="s">
        <v>1586</v>
      </c>
      <c r="E1110" s="295" t="s">
        <v>1593</v>
      </c>
      <c r="F1110" s="295" t="s">
        <v>1594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5</v>
      </c>
      <c r="D1111" s="295" t="s">
        <v>1586</v>
      </c>
      <c r="E1111" s="295" t="s">
        <v>1593</v>
      </c>
      <c r="F1111" s="295" t="s">
        <v>1594</v>
      </c>
      <c r="G1111" s="295" t="s">
        <v>1589</v>
      </c>
      <c r="H1111" s="295" t="s">
        <v>1590</v>
      </c>
      <c r="I1111" s="295" t="s">
        <v>1591</v>
      </c>
      <c r="J1111" s="295" t="s">
        <v>1592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5</v>
      </c>
      <c r="D1112" s="295" t="s">
        <v>1586</v>
      </c>
      <c r="E1112" s="295" t="s">
        <v>1593</v>
      </c>
      <c r="F1112" s="295" t="s">
        <v>1594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5</v>
      </c>
      <c r="D1113" s="295" t="s">
        <v>1586</v>
      </c>
      <c r="E1113" s="295" t="s">
        <v>1593</v>
      </c>
      <c r="F1113" s="295" t="s">
        <v>1594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5</v>
      </c>
      <c r="D1114" s="295" t="s">
        <v>1586</v>
      </c>
      <c r="E1114" s="295" t="s">
        <v>1595</v>
      </c>
      <c r="F1114" s="295" t="s">
        <v>1596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5</v>
      </c>
      <c r="D1115" s="295" t="s">
        <v>1586</v>
      </c>
      <c r="E1115" s="295" t="s">
        <v>1595</v>
      </c>
      <c r="F1115" s="295" t="s">
        <v>1596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5</v>
      </c>
      <c r="D1116" s="295" t="s">
        <v>1586</v>
      </c>
      <c r="E1116" s="295" t="s">
        <v>1595</v>
      </c>
      <c r="F1116" s="295" t="s">
        <v>1596</v>
      </c>
      <c r="G1116" s="295" t="s">
        <v>1589</v>
      </c>
      <c r="H1116" s="295" t="s">
        <v>1590</v>
      </c>
      <c r="I1116" s="295" t="s">
        <v>1591</v>
      </c>
      <c r="J1116" s="295" t="s">
        <v>1592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5</v>
      </c>
      <c r="D1117" s="295" t="s">
        <v>1586</v>
      </c>
      <c r="E1117" s="295" t="s">
        <v>1595</v>
      </c>
      <c r="F1117" s="295" t="s">
        <v>1596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5</v>
      </c>
      <c r="D1118" s="295" t="s">
        <v>1586</v>
      </c>
      <c r="E1118" s="295" t="s">
        <v>1595</v>
      </c>
      <c r="F1118" s="295" t="s">
        <v>1596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5</v>
      </c>
      <c r="D1119" s="295" t="s">
        <v>1586</v>
      </c>
      <c r="E1119" s="295" t="s">
        <v>1595</v>
      </c>
      <c r="F1119" s="295" t="s">
        <v>1596</v>
      </c>
      <c r="G1119" s="295" t="s">
        <v>1597</v>
      </c>
      <c r="H1119" s="295" t="s">
        <v>1598</v>
      </c>
      <c r="I1119" s="295" t="s">
        <v>1599</v>
      </c>
      <c r="J1119" s="295" t="s">
        <v>1592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5</v>
      </c>
      <c r="D1120" s="295" t="s">
        <v>1586</v>
      </c>
      <c r="E1120" s="295" t="s">
        <v>1600</v>
      </c>
      <c r="F1120" s="295" t="s">
        <v>1601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5</v>
      </c>
      <c r="D1121" s="295" t="s">
        <v>1586</v>
      </c>
      <c r="E1121" s="295" t="s">
        <v>1600</v>
      </c>
      <c r="F1121" s="295" t="s">
        <v>1601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5</v>
      </c>
      <c r="D1122" s="295" t="s">
        <v>1586</v>
      </c>
      <c r="E1122" s="295" t="s">
        <v>1600</v>
      </c>
      <c r="F1122" s="295" t="s">
        <v>1601</v>
      </c>
      <c r="G1122" s="295" t="s">
        <v>1589</v>
      </c>
      <c r="H1122" s="295" t="s">
        <v>1590</v>
      </c>
      <c r="I1122" s="295" t="s">
        <v>1591</v>
      </c>
      <c r="J1122" s="295" t="s">
        <v>1592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5</v>
      </c>
      <c r="D1123" s="295" t="s">
        <v>1586</v>
      </c>
      <c r="E1123" s="295" t="s">
        <v>1600</v>
      </c>
      <c r="F1123" s="295" t="s">
        <v>1601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5</v>
      </c>
      <c r="D1124" s="295" t="s">
        <v>1586</v>
      </c>
      <c r="E1124" s="295" t="s">
        <v>1600</v>
      </c>
      <c r="F1124" s="295" t="s">
        <v>1601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5</v>
      </c>
      <c r="D1125" s="295" t="s">
        <v>1586</v>
      </c>
      <c r="E1125" s="295" t="s">
        <v>1602</v>
      </c>
      <c r="F1125" s="295" t="s">
        <v>1603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5</v>
      </c>
      <c r="D1126" s="295" t="s">
        <v>1586</v>
      </c>
      <c r="E1126" s="295" t="s">
        <v>1602</v>
      </c>
      <c r="F1126" s="295" t="s">
        <v>1603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5</v>
      </c>
      <c r="D1127" s="295" t="s">
        <v>1586</v>
      </c>
      <c r="E1127" s="295" t="s">
        <v>1602</v>
      </c>
      <c r="F1127" s="295" t="s">
        <v>1603</v>
      </c>
      <c r="G1127" s="295" t="s">
        <v>1589</v>
      </c>
      <c r="H1127" s="295" t="s">
        <v>1590</v>
      </c>
      <c r="I1127" s="295" t="s">
        <v>1591</v>
      </c>
      <c r="J1127" s="295" t="s">
        <v>1592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5</v>
      </c>
      <c r="D1128" s="295" t="s">
        <v>1586</v>
      </c>
      <c r="E1128" s="295" t="s">
        <v>1602</v>
      </c>
      <c r="F1128" s="295" t="s">
        <v>1603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5</v>
      </c>
      <c r="D1129" s="295" t="s">
        <v>1586</v>
      </c>
      <c r="E1129" s="295" t="s">
        <v>1602</v>
      </c>
      <c r="F1129" s="295" t="s">
        <v>1603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5</v>
      </c>
      <c r="D1130" s="295" t="s">
        <v>1586</v>
      </c>
      <c r="E1130" s="295" t="s">
        <v>1604</v>
      </c>
      <c r="F1130" s="295" t="s">
        <v>1605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5</v>
      </c>
      <c r="D1131" s="295" t="s">
        <v>1586</v>
      </c>
      <c r="E1131" s="295" t="s">
        <v>1604</v>
      </c>
      <c r="F1131" s="295" t="s">
        <v>1605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5</v>
      </c>
      <c r="D1132" s="295" t="s">
        <v>1586</v>
      </c>
      <c r="E1132" s="295" t="s">
        <v>1604</v>
      </c>
      <c r="F1132" s="295" t="s">
        <v>1605</v>
      </c>
      <c r="G1132" s="295" t="s">
        <v>1589</v>
      </c>
      <c r="H1132" s="295" t="s">
        <v>1590</v>
      </c>
      <c r="I1132" s="295" t="s">
        <v>1591</v>
      </c>
      <c r="J1132" s="295" t="s">
        <v>1592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5</v>
      </c>
      <c r="D1133" s="295" t="s">
        <v>1586</v>
      </c>
      <c r="E1133" s="295" t="s">
        <v>1604</v>
      </c>
      <c r="F1133" s="295" t="s">
        <v>1605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5</v>
      </c>
      <c r="D1134" s="295" t="s">
        <v>1586</v>
      </c>
      <c r="E1134" s="295" t="s">
        <v>1604</v>
      </c>
      <c r="F1134" s="295" t="s">
        <v>1605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5</v>
      </c>
      <c r="D1135" s="295" t="s">
        <v>1586</v>
      </c>
      <c r="E1135" s="295" t="s">
        <v>1606</v>
      </c>
      <c r="F1135" s="295" t="s">
        <v>1607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5</v>
      </c>
      <c r="D1136" s="295" t="s">
        <v>1586</v>
      </c>
      <c r="E1136" s="295" t="s">
        <v>1606</v>
      </c>
      <c r="F1136" s="295" t="s">
        <v>1607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5</v>
      </c>
      <c r="D1137" s="295" t="s">
        <v>1586</v>
      </c>
      <c r="E1137" s="295" t="s">
        <v>1606</v>
      </c>
      <c r="F1137" s="295" t="s">
        <v>1607</v>
      </c>
      <c r="G1137" s="295" t="s">
        <v>1589</v>
      </c>
      <c r="H1137" s="295" t="s">
        <v>1590</v>
      </c>
      <c r="I1137" s="295" t="s">
        <v>1591</v>
      </c>
      <c r="J1137" s="295" t="s">
        <v>1592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5</v>
      </c>
      <c r="D1138" s="295" t="s">
        <v>1586</v>
      </c>
      <c r="E1138" s="295" t="s">
        <v>1606</v>
      </c>
      <c r="F1138" s="295" t="s">
        <v>1607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5</v>
      </c>
      <c r="D1139" s="295" t="s">
        <v>1586</v>
      </c>
      <c r="E1139" s="295" t="s">
        <v>1606</v>
      </c>
      <c r="F1139" s="295" t="s">
        <v>1607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5</v>
      </c>
      <c r="D1140" s="295" t="s">
        <v>1586</v>
      </c>
      <c r="E1140" s="295" t="s">
        <v>1608</v>
      </c>
      <c r="F1140" s="295" t="s">
        <v>1609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5</v>
      </c>
      <c r="D1141" s="295" t="s">
        <v>1586</v>
      </c>
      <c r="E1141" s="295" t="s">
        <v>1608</v>
      </c>
      <c r="F1141" s="295" t="s">
        <v>1609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5</v>
      </c>
      <c r="D1142" s="295" t="s">
        <v>1586</v>
      </c>
      <c r="E1142" s="295" t="s">
        <v>1608</v>
      </c>
      <c r="F1142" s="295" t="s">
        <v>1609</v>
      </c>
      <c r="G1142" s="295" t="s">
        <v>1589</v>
      </c>
      <c r="H1142" s="295" t="s">
        <v>1590</v>
      </c>
      <c r="I1142" s="295" t="s">
        <v>1591</v>
      </c>
      <c r="J1142" s="295" t="s">
        <v>1592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5</v>
      </c>
      <c r="D1143" s="295" t="s">
        <v>1586</v>
      </c>
      <c r="E1143" s="295" t="s">
        <v>1608</v>
      </c>
      <c r="F1143" s="295" t="s">
        <v>1609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5</v>
      </c>
      <c r="D1144" s="295" t="s">
        <v>1586</v>
      </c>
      <c r="E1144" s="295" t="s">
        <v>1608</v>
      </c>
      <c r="F1144" s="295" t="s">
        <v>1609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5</v>
      </c>
      <c r="D1145" s="295" t="s">
        <v>1586</v>
      </c>
      <c r="E1145" s="295" t="s">
        <v>1610</v>
      </c>
      <c r="F1145" s="295" t="s">
        <v>1611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5</v>
      </c>
      <c r="D1146" s="295" t="s">
        <v>1586</v>
      </c>
      <c r="E1146" s="295" t="s">
        <v>1610</v>
      </c>
      <c r="F1146" s="295" t="s">
        <v>1611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5</v>
      </c>
      <c r="D1147" s="295" t="s">
        <v>1586</v>
      </c>
      <c r="E1147" s="295" t="s">
        <v>1610</v>
      </c>
      <c r="F1147" s="295" t="s">
        <v>1611</v>
      </c>
      <c r="G1147" s="295" t="s">
        <v>1401</v>
      </c>
      <c r="H1147" s="295" t="s">
        <v>1402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5</v>
      </c>
      <c r="D1148" s="295" t="s">
        <v>1586</v>
      </c>
      <c r="E1148" s="295" t="s">
        <v>1610</v>
      </c>
      <c r="F1148" s="295" t="s">
        <v>1611</v>
      </c>
      <c r="G1148" s="295" t="s">
        <v>1589</v>
      </c>
      <c r="H1148" s="295" t="s">
        <v>1590</v>
      </c>
      <c r="I1148" s="295" t="s">
        <v>1591</v>
      </c>
      <c r="J1148" s="295" t="s">
        <v>1592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5</v>
      </c>
      <c r="D1149" s="295" t="s">
        <v>1586</v>
      </c>
      <c r="E1149" s="295" t="s">
        <v>1610</v>
      </c>
      <c r="F1149" s="295" t="s">
        <v>1611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5</v>
      </c>
      <c r="D1150" s="295" t="s">
        <v>1586</v>
      </c>
      <c r="E1150" s="295" t="s">
        <v>1610</v>
      </c>
      <c r="F1150" s="295" t="s">
        <v>1611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5</v>
      </c>
      <c r="D1151" s="295" t="s">
        <v>1586</v>
      </c>
      <c r="E1151" s="295" t="s">
        <v>1612</v>
      </c>
      <c r="F1151" s="295" t="s">
        <v>1613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5</v>
      </c>
      <c r="D1152" s="295" t="s">
        <v>1586</v>
      </c>
      <c r="E1152" s="295" t="s">
        <v>1612</v>
      </c>
      <c r="F1152" s="295" t="s">
        <v>1613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5</v>
      </c>
      <c r="D1153" s="295" t="s">
        <v>1586</v>
      </c>
      <c r="E1153" s="295" t="s">
        <v>1612</v>
      </c>
      <c r="F1153" s="295" t="s">
        <v>1613</v>
      </c>
      <c r="G1153" s="295" t="s">
        <v>1589</v>
      </c>
      <c r="H1153" s="295" t="s">
        <v>1590</v>
      </c>
      <c r="I1153" s="295" t="s">
        <v>1591</v>
      </c>
      <c r="J1153" s="295" t="s">
        <v>1592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5</v>
      </c>
      <c r="D1154" s="295" t="s">
        <v>1586</v>
      </c>
      <c r="E1154" s="295" t="s">
        <v>1612</v>
      </c>
      <c r="F1154" s="295" t="s">
        <v>1613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5</v>
      </c>
      <c r="D1155" s="295" t="s">
        <v>1586</v>
      </c>
      <c r="E1155" s="295" t="s">
        <v>1612</v>
      </c>
      <c r="F1155" s="295" t="s">
        <v>1613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5</v>
      </c>
      <c r="D1156" s="295" t="s">
        <v>1586</v>
      </c>
      <c r="E1156" s="295" t="s">
        <v>1614</v>
      </c>
      <c r="F1156" s="295" t="s">
        <v>1615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5</v>
      </c>
      <c r="D1157" s="295" t="s">
        <v>1586</v>
      </c>
      <c r="E1157" s="295" t="s">
        <v>1614</v>
      </c>
      <c r="F1157" s="295" t="s">
        <v>1615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5</v>
      </c>
      <c r="D1158" s="295" t="s">
        <v>1586</v>
      </c>
      <c r="E1158" s="295" t="s">
        <v>1614</v>
      </c>
      <c r="F1158" s="295" t="s">
        <v>1615</v>
      </c>
      <c r="G1158" s="295" t="s">
        <v>1589</v>
      </c>
      <c r="H1158" s="295" t="s">
        <v>1590</v>
      </c>
      <c r="I1158" s="295" t="s">
        <v>1591</v>
      </c>
      <c r="J1158" s="295" t="s">
        <v>1592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5</v>
      </c>
      <c r="D1159" s="295" t="s">
        <v>1586</v>
      </c>
      <c r="E1159" s="295" t="s">
        <v>1614</v>
      </c>
      <c r="F1159" s="295" t="s">
        <v>1615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5</v>
      </c>
      <c r="D1160" s="295" t="s">
        <v>1586</v>
      </c>
      <c r="E1160" s="295" t="s">
        <v>1614</v>
      </c>
      <c r="F1160" s="295" t="s">
        <v>1615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5</v>
      </c>
      <c r="D1161" s="295" t="s">
        <v>1586</v>
      </c>
      <c r="E1161" s="295" t="s">
        <v>1614</v>
      </c>
      <c r="F1161" s="295" t="s">
        <v>1615</v>
      </c>
      <c r="G1161" s="295" t="s">
        <v>1597</v>
      </c>
      <c r="H1161" s="295" t="s">
        <v>1598</v>
      </c>
      <c r="I1161" s="295" t="s">
        <v>1599</v>
      </c>
      <c r="J1161" s="295" t="s">
        <v>1592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5</v>
      </c>
      <c r="D1162" s="295" t="s">
        <v>1586</v>
      </c>
      <c r="E1162" s="295" t="s">
        <v>1616</v>
      </c>
      <c r="F1162" s="295" t="s">
        <v>1617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5</v>
      </c>
      <c r="D1163" s="295" t="s">
        <v>1586</v>
      </c>
      <c r="E1163" s="295" t="s">
        <v>1616</v>
      </c>
      <c r="F1163" s="295" t="s">
        <v>1617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5</v>
      </c>
      <c r="D1164" s="295" t="s">
        <v>1586</v>
      </c>
      <c r="E1164" s="295" t="s">
        <v>1616</v>
      </c>
      <c r="F1164" s="295" t="s">
        <v>1617</v>
      </c>
      <c r="G1164" s="295" t="s">
        <v>1618</v>
      </c>
      <c r="H1164" s="295" t="s">
        <v>1619</v>
      </c>
      <c r="I1164" s="295" t="s">
        <v>1620</v>
      </c>
      <c r="J1164" s="295" t="s">
        <v>1479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5</v>
      </c>
      <c r="D1165" s="295" t="s">
        <v>1586</v>
      </c>
      <c r="E1165" s="295" t="s">
        <v>1616</v>
      </c>
      <c r="F1165" s="295" t="s">
        <v>1617</v>
      </c>
      <c r="G1165" s="295" t="s">
        <v>1589</v>
      </c>
      <c r="H1165" s="295" t="s">
        <v>1590</v>
      </c>
      <c r="I1165" s="295" t="s">
        <v>1591</v>
      </c>
      <c r="J1165" s="295" t="s">
        <v>1592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5</v>
      </c>
      <c r="D1166" s="295" t="s">
        <v>1586</v>
      </c>
      <c r="E1166" s="295" t="s">
        <v>1616</v>
      </c>
      <c r="F1166" s="295" t="s">
        <v>1617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5</v>
      </c>
      <c r="D1167" s="295" t="s">
        <v>1586</v>
      </c>
      <c r="E1167" s="295" t="s">
        <v>1616</v>
      </c>
      <c r="F1167" s="295" t="s">
        <v>1617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1</v>
      </c>
      <c r="D1168" s="295" t="s">
        <v>1622</v>
      </c>
      <c r="E1168" s="295" t="s">
        <v>1621</v>
      </c>
      <c r="F1168" s="295" t="s">
        <v>1622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1</v>
      </c>
      <c r="D1169" s="295" t="s">
        <v>1622</v>
      </c>
      <c r="E1169" s="295" t="s">
        <v>1621</v>
      </c>
      <c r="F1169" s="295" t="s">
        <v>1622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1</v>
      </c>
      <c r="D1170" s="295" t="s">
        <v>1622</v>
      </c>
      <c r="E1170" s="295" t="s">
        <v>1621</v>
      </c>
      <c r="F1170" s="295" t="s">
        <v>1622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1</v>
      </c>
      <c r="D1171" s="295" t="s">
        <v>1622</v>
      </c>
      <c r="E1171" s="295" t="s">
        <v>1621</v>
      </c>
      <c r="F1171" s="295" t="s">
        <v>1622</v>
      </c>
      <c r="G1171" s="295" t="s">
        <v>1623</v>
      </c>
      <c r="H1171" s="295" t="s">
        <v>1624</v>
      </c>
      <c r="I1171" s="295" t="s">
        <v>1625</v>
      </c>
      <c r="J1171" s="295" t="s">
        <v>1626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7</v>
      </c>
      <c r="D1172" s="295" t="s">
        <v>1628</v>
      </c>
      <c r="E1172" s="295" t="s">
        <v>1627</v>
      </c>
      <c r="F1172" s="295" t="s">
        <v>1628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7</v>
      </c>
      <c r="D1173" s="295" t="s">
        <v>1628</v>
      </c>
      <c r="E1173" s="295" t="s">
        <v>1627</v>
      </c>
      <c r="F1173" s="295" t="s">
        <v>1628</v>
      </c>
      <c r="G1173" s="295" t="s">
        <v>1629</v>
      </c>
      <c r="H1173" s="295" t="s">
        <v>1630</v>
      </c>
      <c r="I1173" s="295" t="s">
        <v>1631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7</v>
      </c>
      <c r="D1174" s="295" t="s">
        <v>1628</v>
      </c>
      <c r="E1174" s="295" t="s">
        <v>1627</v>
      </c>
      <c r="F1174" s="295" t="s">
        <v>1628</v>
      </c>
      <c r="G1174" s="295" t="s">
        <v>1632</v>
      </c>
      <c r="H1174" s="295" t="s">
        <v>1633</v>
      </c>
      <c r="I1174" s="295" t="s">
        <v>1634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7</v>
      </c>
      <c r="D1175" s="295" t="s">
        <v>1628</v>
      </c>
      <c r="E1175" s="295" t="s">
        <v>1627</v>
      </c>
      <c r="F1175" s="295" t="s">
        <v>1628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7</v>
      </c>
      <c r="D1176" s="295" t="s">
        <v>1628</v>
      </c>
      <c r="E1176" s="295" t="s">
        <v>1627</v>
      </c>
      <c r="F1176" s="295" t="s">
        <v>1628</v>
      </c>
      <c r="G1176" s="295" t="s">
        <v>1635</v>
      </c>
      <c r="H1176" s="295" t="s">
        <v>1636</v>
      </c>
      <c r="I1176" s="295" t="s">
        <v>1637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7</v>
      </c>
      <c r="D1177" s="295" t="s">
        <v>1628</v>
      </c>
      <c r="E1177" s="295" t="s">
        <v>1627</v>
      </c>
      <c r="F1177" s="295" t="s">
        <v>1628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7</v>
      </c>
      <c r="D1178" s="295" t="s">
        <v>1628</v>
      </c>
      <c r="E1178" s="295" t="s">
        <v>1627</v>
      </c>
      <c r="F1178" s="295" t="s">
        <v>1628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04</v>
      </c>
      <c r="D1179" s="295" t="s">
        <v>105</v>
      </c>
      <c r="E1179" s="295" t="s">
        <v>104</v>
      </c>
      <c r="F1179" s="295" t="s">
        <v>105</v>
      </c>
      <c r="G1179" s="295" t="s">
        <v>1638</v>
      </c>
      <c r="H1179" s="295" t="s">
        <v>1639</v>
      </c>
      <c r="I1179" s="295" t="s">
        <v>1640</v>
      </c>
      <c r="J1179" s="295" t="s">
        <v>1475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04</v>
      </c>
      <c r="D1180" s="295" t="s">
        <v>105</v>
      </c>
      <c r="E1180" s="295" t="s">
        <v>104</v>
      </c>
      <c r="F1180" s="295" t="s">
        <v>105</v>
      </c>
      <c r="G1180" s="295" t="s">
        <v>1638</v>
      </c>
      <c r="H1180" s="295" t="s">
        <v>1639</v>
      </c>
      <c r="I1180" s="295" t="s">
        <v>1640</v>
      </c>
      <c r="J1180" s="295" t="s">
        <v>1475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04</v>
      </c>
      <c r="D1181" s="295" t="s">
        <v>105</v>
      </c>
      <c r="E1181" s="295" t="s">
        <v>104</v>
      </c>
      <c r="F1181" s="295" t="s">
        <v>105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04</v>
      </c>
      <c r="D1182" s="295" t="s">
        <v>105</v>
      </c>
      <c r="E1182" s="295" t="s">
        <v>104</v>
      </c>
      <c r="F1182" s="295" t="s">
        <v>105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04</v>
      </c>
      <c r="D1183" s="295" t="s">
        <v>105</v>
      </c>
      <c r="E1183" s="295" t="s">
        <v>104</v>
      </c>
      <c r="F1183" s="295" t="s">
        <v>105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04</v>
      </c>
      <c r="D1184" s="295" t="s">
        <v>105</v>
      </c>
      <c r="E1184" s="295" t="s">
        <v>104</v>
      </c>
      <c r="F1184" s="295" t="s">
        <v>105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04</v>
      </c>
      <c r="D1185" s="295" t="s">
        <v>105</v>
      </c>
      <c r="E1185" s="295" t="s">
        <v>104</v>
      </c>
      <c r="F1185" s="295" t="s">
        <v>105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04</v>
      </c>
      <c r="D1186" s="295" t="s">
        <v>105</v>
      </c>
      <c r="E1186" s="295" t="s">
        <v>104</v>
      </c>
      <c r="F1186" s="295" t="s">
        <v>105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04</v>
      </c>
      <c r="D1187" s="295" t="s">
        <v>105</v>
      </c>
      <c r="E1187" s="295" t="s">
        <v>104</v>
      </c>
      <c r="F1187" s="295" t="s">
        <v>105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04</v>
      </c>
      <c r="D1188" s="295" t="s">
        <v>105</v>
      </c>
      <c r="E1188" s="295" t="s">
        <v>104</v>
      </c>
      <c r="F1188" s="295" t="s">
        <v>105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04</v>
      </c>
      <c r="D1189" s="295" t="s">
        <v>105</v>
      </c>
      <c r="E1189" s="295" t="s">
        <v>104</v>
      </c>
      <c r="F1189" s="295" t="s">
        <v>105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04</v>
      </c>
      <c r="D1190" s="295" t="s">
        <v>105</v>
      </c>
      <c r="E1190" s="295" t="s">
        <v>104</v>
      </c>
      <c r="F1190" s="295" t="s">
        <v>105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04</v>
      </c>
      <c r="D1191" s="295" t="s">
        <v>105</v>
      </c>
      <c r="E1191" s="295" t="s">
        <v>104</v>
      </c>
      <c r="F1191" s="295" t="s">
        <v>105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401</v>
      </c>
      <c r="H1192" s="295" t="s">
        <v>1402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9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7</v>
      </c>
      <c r="H1208" s="295" t="s">
        <v>1438</v>
      </c>
      <c r="I1208" s="295" t="s">
        <v>1439</v>
      </c>
      <c r="J1208" s="295" t="s">
        <v>1406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7</v>
      </c>
      <c r="H1224" s="295" t="s">
        <v>1438</v>
      </c>
      <c r="I1224" s="295" t="s">
        <v>1439</v>
      </c>
      <c r="J1224" s="295" t="s">
        <v>1406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7</v>
      </c>
      <c r="H1240" s="295" t="s">
        <v>1438</v>
      </c>
      <c r="I1240" s="295" t="s">
        <v>1439</v>
      </c>
      <c r="J1240" s="295" t="s">
        <v>1406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7</v>
      </c>
      <c r="H1256" s="295" t="s">
        <v>1438</v>
      </c>
      <c r="I1256" s="295" t="s">
        <v>1439</v>
      </c>
      <c r="J1256" s="295" t="s">
        <v>1406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7</v>
      </c>
      <c r="H1272" s="295" t="s">
        <v>1438</v>
      </c>
      <c r="I1272" s="295" t="s">
        <v>1439</v>
      </c>
      <c r="J1272" s="295" t="s">
        <v>1406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7</v>
      </c>
      <c r="H1288" s="295" t="s">
        <v>1438</v>
      </c>
      <c r="I1288" s="295" t="s">
        <v>1439</v>
      </c>
      <c r="J1288" s="295" t="s">
        <v>1406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7</v>
      </c>
      <c r="H1304" s="295" t="s">
        <v>1438</v>
      </c>
      <c r="I1304" s="295" t="s">
        <v>1439</v>
      </c>
      <c r="J1304" s="295" t="s">
        <v>1406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7</v>
      </c>
      <c r="H1320" s="295" t="s">
        <v>1438</v>
      </c>
      <c r="I1320" s="295" t="s">
        <v>1439</v>
      </c>
      <c r="J1320" s="295" t="s">
        <v>1406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7</v>
      </c>
      <c r="H1336" s="295" t="s">
        <v>1438</v>
      </c>
      <c r="I1336" s="295" t="s">
        <v>1439</v>
      </c>
      <c r="J1336" s="295" t="s">
        <v>1406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9</v>
      </c>
      <c r="H1352" s="295" t="s">
        <v>1470</v>
      </c>
      <c r="I1352" s="295" t="s">
        <v>1471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5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7</v>
      </c>
      <c r="H1354" s="295" t="s">
        <v>1438</v>
      </c>
      <c r="I1354" s="295" t="s">
        <v>1439</v>
      </c>
      <c r="J1354" s="295" t="s">
        <v>1406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5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5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2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2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5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5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9</v>
      </c>
      <c r="H1428" s="295" t="s">
        <v>1470</v>
      </c>
      <c r="I1428" s="295" t="s">
        <v>1471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2</v>
      </c>
      <c r="H1430" s="295" t="s">
        <v>1473</v>
      </c>
      <c r="I1430" s="295" t="s">
        <v>1474</v>
      </c>
      <c r="J1430" s="295" t="s">
        <v>1475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9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9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5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9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9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9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7</v>
      </c>
      <c r="H1444" s="295" t="s">
        <v>1438</v>
      </c>
      <c r="I1444" s="295" t="s">
        <v>1439</v>
      </c>
      <c r="J1444" s="295" t="s">
        <v>1406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2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2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2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2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5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5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2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40</v>
      </c>
      <c r="H1457" s="295" t="s">
        <v>1441</v>
      </c>
      <c r="I1457" s="295" t="s">
        <v>1362</v>
      </c>
      <c r="J1457" s="295" t="s">
        <v>1442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2</v>
      </c>
      <c r="H1460" s="295" t="s">
        <v>1393</v>
      </c>
      <c r="I1460" s="295" t="s">
        <v>1394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2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324</v>
      </c>
      <c r="D211" s="0" t="s">
        <v>1325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326</v>
      </c>
      <c r="D212" s="0" t="s">
        <v>1327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355</v>
      </c>
      <c r="D220" s="0" t="s">
        <v>1356</v>
      </c>
    </row>
    <row r="221" customFormat="false" ht="11.25" hidden="false" customHeight="false" outlineLevel="0" collapsed="false">
      <c r="A221" s="0" t="n">
        <v>220</v>
      </c>
      <c r="B221" s="0" t="s">
        <v>1353</v>
      </c>
      <c r="C221" s="0" t="s">
        <v>1364</v>
      </c>
      <c r="D221" s="0" t="s">
        <v>1365</v>
      </c>
    </row>
    <row r="222" customFormat="false" ht="11.25" hidden="false" customHeight="false" outlineLevel="0" collapsed="false">
      <c r="A222" s="0" t="n">
        <v>221</v>
      </c>
      <c r="B222" s="0" t="s">
        <v>1353</v>
      </c>
      <c r="C222" s="0" t="s">
        <v>1366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2</v>
      </c>
      <c r="D230" s="0" t="s">
        <v>1383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90</v>
      </c>
      <c r="D234" s="0" t="s">
        <v>1391</v>
      </c>
    </row>
    <row r="235" customFormat="false" ht="11.25" hidden="false" customHeight="false" outlineLevel="0" collapsed="false">
      <c r="A235" s="0" t="n">
        <v>234</v>
      </c>
      <c r="B235" s="0" t="s">
        <v>1353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53</v>
      </c>
      <c r="C236" s="0" t="s">
        <v>1028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398</v>
      </c>
      <c r="C237" s="0" t="s">
        <v>1398</v>
      </c>
      <c r="D237" s="0" t="s">
        <v>1399</v>
      </c>
    </row>
    <row r="238" customFormat="false" ht="11.25" hidden="false" customHeight="false" outlineLevel="0" collapsed="false">
      <c r="A238" s="0" t="n">
        <v>237</v>
      </c>
      <c r="B238" s="0" t="s">
        <v>1398</v>
      </c>
      <c r="C238" s="0" t="s">
        <v>751</v>
      </c>
      <c r="D238" s="0" t="s">
        <v>1400</v>
      </c>
    </row>
    <row r="239" customFormat="false" ht="11.25" hidden="false" customHeight="false" outlineLevel="0" collapsed="false">
      <c r="A239" s="0" t="n">
        <v>238</v>
      </c>
      <c r="B239" s="0" t="s">
        <v>1398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8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98</v>
      </c>
      <c r="C241" s="0" t="s">
        <v>712</v>
      </c>
      <c r="D241" s="0" t="s">
        <v>1414</v>
      </c>
    </row>
    <row r="242" customFormat="false" ht="11.25" hidden="false" customHeight="false" outlineLevel="0" collapsed="false">
      <c r="A242" s="0" t="n">
        <v>241</v>
      </c>
      <c r="B242" s="0" t="s">
        <v>1398</v>
      </c>
      <c r="C242" s="0" t="s">
        <v>1415</v>
      </c>
      <c r="D242" s="0" t="s">
        <v>1416</v>
      </c>
    </row>
    <row r="243" customFormat="false" ht="11.25" hidden="false" customHeight="false" outlineLevel="0" collapsed="false">
      <c r="A243" s="0" t="n">
        <v>242</v>
      </c>
      <c r="B243" s="0" t="s">
        <v>1398</v>
      </c>
      <c r="C243" s="0" t="s">
        <v>1417</v>
      </c>
      <c r="D243" s="0" t="s">
        <v>1418</v>
      </c>
    </row>
    <row r="244" customFormat="false" ht="11.25" hidden="false" customHeight="false" outlineLevel="0" collapsed="false">
      <c r="A244" s="0" t="n">
        <v>243</v>
      </c>
      <c r="B244" s="0" t="s">
        <v>1398</v>
      </c>
      <c r="C244" s="0" t="s">
        <v>1419</v>
      </c>
      <c r="D244" s="0" t="s">
        <v>1420</v>
      </c>
    </row>
    <row r="245" customFormat="false" ht="11.25" hidden="false" customHeight="false" outlineLevel="0" collapsed="false">
      <c r="A245" s="0" t="n">
        <v>244</v>
      </c>
      <c r="B245" s="0" t="s">
        <v>1398</v>
      </c>
      <c r="C245" s="0" t="s">
        <v>1421</v>
      </c>
      <c r="D245" s="0" t="s">
        <v>1422</v>
      </c>
    </row>
    <row r="246" customFormat="false" ht="11.25" hidden="false" customHeight="false" outlineLevel="0" collapsed="false">
      <c r="A246" s="0" t="n">
        <v>245</v>
      </c>
      <c r="B246" s="0" t="s">
        <v>1398</v>
      </c>
      <c r="C246" s="0" t="s">
        <v>1423</v>
      </c>
      <c r="D246" s="0" t="s">
        <v>1424</v>
      </c>
    </row>
    <row r="247" customFormat="false" ht="11.25" hidden="false" customHeight="false" outlineLevel="0" collapsed="false">
      <c r="A247" s="0" t="n">
        <v>246</v>
      </c>
      <c r="B247" s="0" t="s">
        <v>1398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1398</v>
      </c>
      <c r="C248" s="0" t="s">
        <v>1427</v>
      </c>
      <c r="D248" s="0" t="s">
        <v>1428</v>
      </c>
    </row>
    <row r="249" customFormat="false" ht="11.25" hidden="false" customHeight="false" outlineLevel="0" collapsed="false">
      <c r="A249" s="0" t="n">
        <v>248</v>
      </c>
      <c r="B249" s="0" t="s">
        <v>1398</v>
      </c>
      <c r="C249" s="0" t="s">
        <v>1429</v>
      </c>
      <c r="D249" s="0" t="s">
        <v>1430</v>
      </c>
    </row>
    <row r="250" customFormat="false" ht="11.25" hidden="false" customHeight="false" outlineLevel="0" collapsed="false">
      <c r="A250" s="0" t="n">
        <v>249</v>
      </c>
      <c r="B250" s="0" t="s">
        <v>1398</v>
      </c>
      <c r="C250" s="0" t="s">
        <v>1431</v>
      </c>
      <c r="D250" s="0" t="s">
        <v>1432</v>
      </c>
    </row>
    <row r="251" customFormat="false" ht="11.25" hidden="false" customHeight="false" outlineLevel="0" collapsed="false">
      <c r="A251" s="0" t="n">
        <v>250</v>
      </c>
      <c r="B251" s="0" t="s">
        <v>1398</v>
      </c>
      <c r="C251" s="0" t="s">
        <v>1433</v>
      </c>
      <c r="D251" s="0" t="s">
        <v>1434</v>
      </c>
    </row>
    <row r="252" customFormat="false" ht="11.25" hidden="false" customHeight="false" outlineLevel="0" collapsed="false">
      <c r="A252" s="0" t="n">
        <v>251</v>
      </c>
      <c r="B252" s="0" t="s">
        <v>1398</v>
      </c>
      <c r="C252" s="0" t="s">
        <v>1435</v>
      </c>
      <c r="D252" s="0" t="s">
        <v>1436</v>
      </c>
    </row>
    <row r="253" customFormat="false" ht="11.25" hidden="false" customHeight="false" outlineLevel="0" collapsed="false">
      <c r="A253" s="0" t="n">
        <v>252</v>
      </c>
      <c r="B253" s="0" t="s">
        <v>1398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398</v>
      </c>
      <c r="C254" s="0" t="s">
        <v>1445</v>
      </c>
      <c r="D254" s="0" t="s">
        <v>1446</v>
      </c>
    </row>
    <row r="255" customFormat="false" ht="11.25" hidden="false" customHeight="false" outlineLevel="0" collapsed="false">
      <c r="A255" s="0" t="n">
        <v>254</v>
      </c>
      <c r="B255" s="0" t="s">
        <v>1398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398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1398</v>
      </c>
      <c r="C257" s="0" t="s">
        <v>1451</v>
      </c>
      <c r="D257" s="0" t="s">
        <v>1452</v>
      </c>
    </row>
    <row r="258" customFormat="false" ht="11.25" hidden="false" customHeight="false" outlineLevel="0" collapsed="false">
      <c r="A258" s="0" t="n">
        <v>257</v>
      </c>
      <c r="B258" s="0" t="s">
        <v>1398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398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398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398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65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65</v>
      </c>
      <c r="C263" s="0" t="s">
        <v>1467</v>
      </c>
      <c r="D263" s="0" t="s">
        <v>1468</v>
      </c>
    </row>
    <row r="264" customFormat="false" ht="11.25" hidden="false" customHeight="false" outlineLevel="0" collapsed="false">
      <c r="A264" s="0" t="n">
        <v>263</v>
      </c>
      <c r="B264" s="0" t="s">
        <v>1465</v>
      </c>
      <c r="C264" s="0" t="s">
        <v>1483</v>
      </c>
      <c r="D264" s="0" t="s">
        <v>1484</v>
      </c>
    </row>
    <row r="265" customFormat="false" ht="11.25" hidden="false" customHeight="false" outlineLevel="0" collapsed="false">
      <c r="A265" s="0" t="n">
        <v>264</v>
      </c>
      <c r="B265" s="0" t="s">
        <v>1465</v>
      </c>
      <c r="C265" s="0" t="s">
        <v>1488</v>
      </c>
      <c r="D265" s="0" t="s">
        <v>1489</v>
      </c>
    </row>
    <row r="266" customFormat="false" ht="11.25" hidden="false" customHeight="false" outlineLevel="0" collapsed="false">
      <c r="A266" s="0" t="n">
        <v>265</v>
      </c>
      <c r="B266" s="0" t="s">
        <v>1465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465</v>
      </c>
      <c r="C267" s="0" t="s">
        <v>1498</v>
      </c>
      <c r="D267" s="0" t="s">
        <v>1499</v>
      </c>
    </row>
    <row r="268" customFormat="false" ht="11.25" hidden="false" customHeight="false" outlineLevel="0" collapsed="false">
      <c r="A268" s="0" t="n">
        <v>267</v>
      </c>
      <c r="B268" s="0" t="s">
        <v>1465</v>
      </c>
      <c r="C268" s="0" t="s">
        <v>1500</v>
      </c>
      <c r="D268" s="0" t="s">
        <v>1501</v>
      </c>
    </row>
    <row r="269" customFormat="false" ht="11.25" hidden="false" customHeight="false" outlineLevel="0" collapsed="false">
      <c r="A269" s="0" t="n">
        <v>268</v>
      </c>
      <c r="B269" s="0" t="s">
        <v>1465</v>
      </c>
      <c r="C269" s="0" t="s">
        <v>1502</v>
      </c>
      <c r="D269" s="0" t="s">
        <v>1503</v>
      </c>
    </row>
    <row r="270" customFormat="false" ht="11.25" hidden="false" customHeight="false" outlineLevel="0" collapsed="false">
      <c r="A270" s="0" t="n">
        <v>269</v>
      </c>
      <c r="B270" s="0" t="s">
        <v>1465</v>
      </c>
      <c r="C270" s="0" t="s">
        <v>1504</v>
      </c>
      <c r="D270" s="0" t="s">
        <v>1505</v>
      </c>
    </row>
    <row r="271" customFormat="false" ht="11.25" hidden="false" customHeight="false" outlineLevel="0" collapsed="false">
      <c r="A271" s="0" t="n">
        <v>270</v>
      </c>
      <c r="B271" s="0" t="s">
        <v>1465</v>
      </c>
      <c r="C271" s="0" t="s">
        <v>1506</v>
      </c>
      <c r="D271" s="0" t="s">
        <v>1507</v>
      </c>
    </row>
    <row r="272" customFormat="false" ht="11.25" hidden="false" customHeight="false" outlineLevel="0" collapsed="false">
      <c r="A272" s="0" t="n">
        <v>271</v>
      </c>
      <c r="B272" s="0" t="s">
        <v>1465</v>
      </c>
      <c r="C272" s="0" t="s">
        <v>1508</v>
      </c>
      <c r="D272" s="0" t="s">
        <v>1509</v>
      </c>
    </row>
    <row r="273" customFormat="false" ht="11.25" hidden="false" customHeight="false" outlineLevel="0" collapsed="false">
      <c r="A273" s="0" t="n">
        <v>272</v>
      </c>
      <c r="B273" s="0" t="s">
        <v>1465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1465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465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1465</v>
      </c>
      <c r="C276" s="0" t="s">
        <v>1516</v>
      </c>
      <c r="D276" s="0" t="s">
        <v>1517</v>
      </c>
    </row>
    <row r="277" customFormat="false" ht="11.25" hidden="false" customHeight="false" outlineLevel="0" collapsed="false">
      <c r="A277" s="0" t="n">
        <v>276</v>
      </c>
      <c r="B277" s="0" t="s">
        <v>1465</v>
      </c>
      <c r="C277" s="0" t="s">
        <v>1518</v>
      </c>
      <c r="D277" s="0" t="s">
        <v>1519</v>
      </c>
    </row>
    <row r="278" customFormat="false" ht="11.25" hidden="false" customHeight="false" outlineLevel="0" collapsed="false">
      <c r="A278" s="0" t="n">
        <v>277</v>
      </c>
      <c r="B278" s="0" t="s">
        <v>1520</v>
      </c>
      <c r="C278" s="0" t="s">
        <v>1520</v>
      </c>
      <c r="D278" s="0" t="s">
        <v>1521</v>
      </c>
    </row>
    <row r="279" customFormat="false" ht="11.25" hidden="false" customHeight="false" outlineLevel="0" collapsed="false">
      <c r="A279" s="0" t="n">
        <v>278</v>
      </c>
      <c r="B279" s="0" t="s">
        <v>1520</v>
      </c>
      <c r="C279" s="0" t="s">
        <v>1522</v>
      </c>
      <c r="D279" s="0" t="s">
        <v>1523</v>
      </c>
    </row>
    <row r="280" customFormat="false" ht="11.25" hidden="false" customHeight="false" outlineLevel="0" collapsed="false">
      <c r="A280" s="0" t="n">
        <v>279</v>
      </c>
      <c r="B280" s="0" t="s">
        <v>1520</v>
      </c>
      <c r="C280" s="0" t="s">
        <v>1524</v>
      </c>
      <c r="D280" s="0" t="s">
        <v>1525</v>
      </c>
    </row>
    <row r="281" customFormat="false" ht="11.25" hidden="false" customHeight="false" outlineLevel="0" collapsed="false">
      <c r="A281" s="0" t="n">
        <v>280</v>
      </c>
      <c r="B281" s="0" t="s">
        <v>1520</v>
      </c>
      <c r="C281" s="0" t="s">
        <v>1384</v>
      </c>
      <c r="D281" s="0" t="s">
        <v>1526</v>
      </c>
    </row>
    <row r="282" customFormat="false" ht="11.25" hidden="false" customHeight="false" outlineLevel="0" collapsed="false">
      <c r="A282" s="0" t="n">
        <v>281</v>
      </c>
      <c r="B282" s="0" t="s">
        <v>1520</v>
      </c>
      <c r="C282" s="0" t="s">
        <v>1527</v>
      </c>
      <c r="D282" s="0" t="s">
        <v>1528</v>
      </c>
    </row>
    <row r="283" customFormat="false" ht="11.25" hidden="false" customHeight="false" outlineLevel="0" collapsed="false">
      <c r="A283" s="0" t="n">
        <v>282</v>
      </c>
      <c r="B283" s="0" t="s">
        <v>1520</v>
      </c>
      <c r="C283" s="0" t="s">
        <v>1529</v>
      </c>
      <c r="D283" s="0" t="s">
        <v>1530</v>
      </c>
    </row>
    <row r="284" customFormat="false" ht="11.25" hidden="false" customHeight="false" outlineLevel="0" collapsed="false">
      <c r="A284" s="0" t="n">
        <v>283</v>
      </c>
      <c r="B284" s="0" t="s">
        <v>1520</v>
      </c>
      <c r="C284" s="0" t="s">
        <v>1531</v>
      </c>
      <c r="D284" s="0" t="s">
        <v>1532</v>
      </c>
    </row>
    <row r="285" customFormat="false" ht="11.25" hidden="false" customHeight="false" outlineLevel="0" collapsed="false">
      <c r="A285" s="0" t="n">
        <v>284</v>
      </c>
      <c r="B285" s="0" t="s">
        <v>1520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20</v>
      </c>
      <c r="C286" s="0" t="s">
        <v>1535</v>
      </c>
      <c r="D286" s="0" t="s">
        <v>1536</v>
      </c>
    </row>
    <row r="287" customFormat="false" ht="11.25" hidden="false" customHeight="false" outlineLevel="0" collapsed="false">
      <c r="A287" s="0" t="n">
        <v>286</v>
      </c>
      <c r="B287" s="0" t="s">
        <v>1520</v>
      </c>
      <c r="C287" s="0" t="s">
        <v>1537</v>
      </c>
      <c r="D287" s="0" t="s">
        <v>1538</v>
      </c>
    </row>
    <row r="288" customFormat="false" ht="11.25" hidden="false" customHeight="false" outlineLevel="0" collapsed="false">
      <c r="A288" s="0" t="n">
        <v>287</v>
      </c>
      <c r="B288" s="0" t="s">
        <v>1520</v>
      </c>
      <c r="C288" s="0" t="s">
        <v>1539</v>
      </c>
      <c r="D288" s="0" t="s">
        <v>1540</v>
      </c>
    </row>
    <row r="289" customFormat="false" ht="11.25" hidden="false" customHeight="false" outlineLevel="0" collapsed="false">
      <c r="A289" s="0" t="n">
        <v>288</v>
      </c>
      <c r="B289" s="0" t="s">
        <v>1520</v>
      </c>
      <c r="C289" s="0" t="s">
        <v>1541</v>
      </c>
      <c r="D289" s="0" t="s">
        <v>1542</v>
      </c>
    </row>
    <row r="290" customFormat="false" ht="11.25" hidden="false" customHeight="false" outlineLevel="0" collapsed="false">
      <c r="A290" s="0" t="n">
        <v>289</v>
      </c>
      <c r="B290" s="0" t="s">
        <v>1546</v>
      </c>
      <c r="C290" s="0" t="s">
        <v>1546</v>
      </c>
      <c r="D290" s="0" t="s">
        <v>1547</v>
      </c>
    </row>
    <row r="291" customFormat="false" ht="11.25" hidden="false" customHeight="false" outlineLevel="0" collapsed="false">
      <c r="A291" s="0" t="n">
        <v>290</v>
      </c>
      <c r="B291" s="0" t="s">
        <v>1546</v>
      </c>
      <c r="C291" s="0" t="s">
        <v>1548</v>
      </c>
      <c r="D291" s="0" t="s">
        <v>1549</v>
      </c>
    </row>
    <row r="292" customFormat="false" ht="11.25" hidden="false" customHeight="false" outlineLevel="0" collapsed="false">
      <c r="A292" s="0" t="n">
        <v>291</v>
      </c>
      <c r="B292" s="0" t="s">
        <v>1546</v>
      </c>
      <c r="C292" s="0" t="s">
        <v>1554</v>
      </c>
      <c r="D292" s="0" t="s">
        <v>1555</v>
      </c>
    </row>
    <row r="293" customFormat="false" ht="11.25" hidden="false" customHeight="false" outlineLevel="0" collapsed="false">
      <c r="A293" s="0" t="n">
        <v>292</v>
      </c>
      <c r="B293" s="0" t="s">
        <v>1546</v>
      </c>
      <c r="C293" s="0" t="s">
        <v>1556</v>
      </c>
      <c r="D293" s="0" t="s">
        <v>1557</v>
      </c>
    </row>
    <row r="294" customFormat="false" ht="11.25" hidden="false" customHeight="false" outlineLevel="0" collapsed="false">
      <c r="A294" s="0" t="n">
        <v>293</v>
      </c>
      <c r="B294" s="0" t="s">
        <v>1546</v>
      </c>
      <c r="C294" s="0" t="s">
        <v>1558</v>
      </c>
      <c r="D294" s="0" t="s">
        <v>1559</v>
      </c>
    </row>
    <row r="295" customFormat="false" ht="11.25" hidden="false" customHeight="false" outlineLevel="0" collapsed="false">
      <c r="A295" s="0" t="n">
        <v>294</v>
      </c>
      <c r="B295" s="0" t="s">
        <v>1546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46</v>
      </c>
      <c r="C296" s="0" t="s">
        <v>1562</v>
      </c>
      <c r="D296" s="0" t="s">
        <v>1563</v>
      </c>
    </row>
    <row r="297" customFormat="false" ht="11.25" hidden="false" customHeight="false" outlineLevel="0" collapsed="false">
      <c r="A297" s="0" t="n">
        <v>296</v>
      </c>
      <c r="B297" s="0" t="s">
        <v>1546</v>
      </c>
      <c r="C297" s="0" t="s">
        <v>1564</v>
      </c>
      <c r="D297" s="0" t="s">
        <v>1565</v>
      </c>
    </row>
    <row r="298" customFormat="false" ht="11.25" hidden="false" customHeight="false" outlineLevel="0" collapsed="false">
      <c r="A298" s="0" t="n">
        <v>297</v>
      </c>
      <c r="B298" s="0" t="s">
        <v>1546</v>
      </c>
      <c r="C298" s="0" t="s">
        <v>1566</v>
      </c>
      <c r="D298" s="0" t="s">
        <v>1567</v>
      </c>
    </row>
    <row r="299" customFormat="false" ht="11.25" hidden="false" customHeight="false" outlineLevel="0" collapsed="false">
      <c r="A299" s="0" t="n">
        <v>298</v>
      </c>
      <c r="B299" s="0" t="s">
        <v>1546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1546</v>
      </c>
      <c r="C300" s="0" t="s">
        <v>1573</v>
      </c>
      <c r="D300" s="0" t="s">
        <v>1574</v>
      </c>
    </row>
    <row r="301" customFormat="false" ht="11.25" hidden="false" customHeight="false" outlineLevel="0" collapsed="false">
      <c r="A301" s="0" t="n">
        <v>300</v>
      </c>
      <c r="B301" s="0" t="s">
        <v>1546</v>
      </c>
      <c r="C301" s="0" t="s">
        <v>1575</v>
      </c>
      <c r="D301" s="0" t="s">
        <v>1576</v>
      </c>
    </row>
    <row r="302" customFormat="false" ht="11.25" hidden="false" customHeight="false" outlineLevel="0" collapsed="false">
      <c r="A302" s="0" t="n">
        <v>301</v>
      </c>
      <c r="B302" s="0" t="s">
        <v>1577</v>
      </c>
      <c r="C302" s="0" t="s">
        <v>1577</v>
      </c>
      <c r="D302" s="0" t="s">
        <v>1578</v>
      </c>
    </row>
    <row r="303" customFormat="false" ht="11.25" hidden="false" customHeight="false" outlineLevel="0" collapsed="false">
      <c r="A303" s="0" t="n">
        <v>302</v>
      </c>
      <c r="B303" s="0" t="s">
        <v>1577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7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7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7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7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7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7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7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7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7</v>
      </c>
      <c r="C312" s="0" t="s">
        <v>1579</v>
      </c>
      <c r="D312" s="0" t="s">
        <v>1580</v>
      </c>
    </row>
    <row r="313" customFormat="false" ht="11.25" hidden="false" customHeight="false" outlineLevel="0" collapsed="false">
      <c r="A313" s="0" t="n">
        <v>312</v>
      </c>
      <c r="B313" s="0" t="s">
        <v>1585</v>
      </c>
      <c r="C313" s="0" t="s">
        <v>1585</v>
      </c>
      <c r="D313" s="0" t="s">
        <v>1586</v>
      </c>
    </row>
    <row r="314" customFormat="false" ht="11.25" hidden="false" customHeight="false" outlineLevel="0" collapsed="false">
      <c r="A314" s="0" t="n">
        <v>313</v>
      </c>
      <c r="B314" s="0" t="s">
        <v>1585</v>
      </c>
      <c r="C314" s="0" t="s">
        <v>1587</v>
      </c>
      <c r="D314" s="0" t="s">
        <v>1588</v>
      </c>
    </row>
    <row r="315" customFormat="false" ht="11.25" hidden="false" customHeight="false" outlineLevel="0" collapsed="false">
      <c r="A315" s="0" t="n">
        <v>314</v>
      </c>
      <c r="B315" s="0" t="s">
        <v>1585</v>
      </c>
      <c r="C315" s="0" t="s">
        <v>1593</v>
      </c>
      <c r="D315" s="0" t="s">
        <v>1594</v>
      </c>
    </row>
    <row r="316" customFormat="false" ht="11.25" hidden="false" customHeight="false" outlineLevel="0" collapsed="false">
      <c r="A316" s="0" t="n">
        <v>315</v>
      </c>
      <c r="B316" s="0" t="s">
        <v>1585</v>
      </c>
      <c r="C316" s="0" t="s">
        <v>1595</v>
      </c>
      <c r="D316" s="0" t="s">
        <v>1596</v>
      </c>
    </row>
    <row r="317" customFormat="false" ht="11.25" hidden="false" customHeight="false" outlineLevel="0" collapsed="false">
      <c r="A317" s="0" t="n">
        <v>316</v>
      </c>
      <c r="B317" s="0" t="s">
        <v>1585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585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585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585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585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585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1585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1585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1585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621</v>
      </c>
      <c r="C326" s="0" t="s">
        <v>1621</v>
      </c>
      <c r="D326" s="0" t="s">
        <v>1622</v>
      </c>
    </row>
    <row r="327" customFormat="false" ht="11.25" hidden="false" customHeight="false" outlineLevel="0" collapsed="false">
      <c r="A327" s="0" t="n">
        <v>326</v>
      </c>
      <c r="B327" s="0" t="s">
        <v>1627</v>
      </c>
      <c r="C327" s="0" t="s">
        <v>1627</v>
      </c>
      <c r="D327" s="0" t="s">
        <v>1628</v>
      </c>
    </row>
    <row r="328" customFormat="false" ht="11.25" hidden="false" customHeight="false" outlineLevel="0" collapsed="false">
      <c r="A328" s="0" t="n">
        <v>327</v>
      </c>
      <c r="B328" s="0" t="s">
        <v>104</v>
      </c>
      <c r="C328" s="0" t="s">
        <v>104</v>
      </c>
      <c r="D328" s="0" t="s">
        <v>105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371527778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371643519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018518519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018634259</v>
      </c>
      <c r="B46" s="50" t="s">
        <v>40</v>
      </c>
      <c r="C46" s="50" t="s">
        <v>38</v>
      </c>
    </row>
    <row r="47" customFormat="false" ht="11.25" hidden="false" customHeight="false" outlineLevel="0" collapsed="false">
      <c r="A47" s="54" t="n">
        <v>43230.6550925926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30.6550925926</v>
      </c>
      <c r="B48" s="50" t="s">
        <v>40</v>
      </c>
      <c r="C48" s="50" t="s">
        <v>38</v>
      </c>
    </row>
    <row r="49" customFormat="false" ht="11.25" hidden="false" customHeight="false" outlineLevel="0" collapsed="false">
      <c r="A49" s="54" t="n">
        <v>43234.3713541667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4.3713657407</v>
      </c>
      <c r="B50" s="50" t="s">
        <v>40</v>
      </c>
      <c r="C5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K73" activeCellId="0" sqref="K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3808.13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3808.13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4583.11998991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362.5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2095.879996896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2095.879996896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393.28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283970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411.08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387.279993015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2928795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73.17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0.96+97.34</f>
        <v>98.3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.53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176.18+165.92</f>
        <v>342.1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53.2+50.11</f>
        <v>103.31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331.5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00.13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6.58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500.55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f aca="false">25.95+14.96</f>
        <v>40.91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24.84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229.55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78.61+1.88+75.84+40.92</f>
        <v>197.25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4.53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2.87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.41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1.31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2.78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6.62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2.18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6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774.989989911001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3.97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2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1.96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1.75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.01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1.74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4368609.95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21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v>9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2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60.35/1480.12*1000</f>
        <v>243.459989730562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37.3316326530612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15152526533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24.84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07:06:2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