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2" uniqueCount="180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ский муниципальный район</t>
  </si>
  <si>
    <t xml:space="preserve">3663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7</t>
  </si>
  <si>
    <t xml:space="preserve">30.06.2017</t>
  </si>
  <si>
    <t xml:space="preserve">14.12.2017</t>
  </si>
  <si>
    <t xml:space="preserve">772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 772 "Об установлении тарифов в сфере теплоснабжения ООО "СамРЭК-Эксплуатация"городской округ Похвистнево" ("Волжская Коммуна" от 19.12.2017).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763280" y="2514600"/>
          <a:ext cx="187560" cy="190440"/>
          <a:chOff x="10763280" y="251460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1076328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1</v>
      </c>
      <c r="K10" s="135"/>
      <c r="L10" s="136" t="s">
        <v>186</v>
      </c>
      <c r="M10" s="135" t="s">
        <v>121</v>
      </c>
      <c r="N10" s="135"/>
      <c r="O10" s="136" t="s">
        <v>186</v>
      </c>
      <c r="P10" s="135" t="s">
        <v>121</v>
      </c>
      <c r="Q10" s="135"/>
      <c r="R10" s="136" t="s">
        <v>186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36"/>
      <c r="S11" s="136" t="s">
        <v>122</v>
      </c>
      <c r="T11" s="136" t="s">
        <v>209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5"/>
      <c r="M14" s="149"/>
      <c r="N14" s="149"/>
      <c r="O14" s="155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5"/>
      <c r="M16" s="149"/>
      <c r="N16" s="149"/>
      <c r="O16" s="155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1</v>
      </c>
      <c r="H10" s="135"/>
      <c r="I10" s="136" t="s">
        <v>177</v>
      </c>
      <c r="J10" s="135" t="s">
        <v>121</v>
      </c>
      <c r="K10" s="135"/>
      <c r="L10" s="136" t="s">
        <v>177</v>
      </c>
      <c r="M10" s="135" t="s">
        <v>121</v>
      </c>
      <c r="N10" s="135"/>
      <c r="O10" s="136" t="s">
        <v>177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9</v>
      </c>
      <c r="I11" s="136"/>
      <c r="J11" s="136" t="s">
        <v>122</v>
      </c>
      <c r="K11" s="136" t="s">
        <v>209</v>
      </c>
      <c r="L11" s="136"/>
      <c r="M11" s="136" t="s">
        <v>122</v>
      </c>
      <c r="N11" s="136" t="s">
        <v>209</v>
      </c>
      <c r="O11" s="136"/>
      <c r="P11" s="136" t="s">
        <v>122</v>
      </c>
      <c r="Q11" s="136" t="s">
        <v>209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55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8</v>
      </c>
      <c r="F8" s="199" t="s">
        <v>219</v>
      </c>
      <c r="G8" s="109" t="s">
        <v>22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3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3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4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6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5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6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7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8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29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0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1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2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3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368</v>
      </c>
      <c r="H13" s="248" t="s">
        <v>369</v>
      </c>
      <c r="I13" s="248" t="s">
        <v>134</v>
      </c>
    </row>
    <row r="14" customFormat="false" ht="11.25" hidden="false" customHeight="false" outlineLevel="0" collapsed="false">
      <c r="A14" s="247" t="s">
        <v>370</v>
      </c>
      <c r="G14" s="248" t="s">
        <v>69</v>
      </c>
      <c r="H14" s="248" t="s">
        <v>69</v>
      </c>
      <c r="I14" s="248" t="s">
        <v>135</v>
      </c>
    </row>
    <row r="15" customFormat="false" ht="11.25" hidden="false" customHeight="false" outlineLevel="0" collapsed="false">
      <c r="A15" s="247" t="s">
        <v>371</v>
      </c>
      <c r="I15" s="248" t="s">
        <v>136</v>
      </c>
    </row>
    <row r="16" customFormat="false" ht="11.25" hidden="false" customHeight="false" outlineLevel="0" collapsed="false">
      <c r="A16" s="247" t="s">
        <v>372</v>
      </c>
      <c r="I16" s="248" t="s">
        <v>137</v>
      </c>
    </row>
    <row r="17" customFormat="false" ht="11.25" hidden="false" customHeight="false" outlineLevel="0" collapsed="false">
      <c r="A17" s="247" t="s">
        <v>373</v>
      </c>
      <c r="I17" s="248" t="s">
        <v>138</v>
      </c>
    </row>
    <row r="18" customFormat="false" ht="11.25" hidden="false" customHeight="false" outlineLevel="0" collapsed="false">
      <c r="A18" s="247" t="s">
        <v>374</v>
      </c>
      <c r="I18" s="248" t="s">
        <v>139</v>
      </c>
    </row>
    <row r="19" customFormat="false" ht="11.25" hidden="false" customHeight="false" outlineLevel="0" collapsed="false">
      <c r="A19" s="247" t="s">
        <v>375</v>
      </c>
      <c r="I19" s="248" t="s">
        <v>140</v>
      </c>
    </row>
    <row r="20" customFormat="false" ht="11.25" hidden="false" customHeight="false" outlineLevel="0" collapsed="false">
      <c r="A20" s="247" t="s">
        <v>376</v>
      </c>
      <c r="I20" s="248" t="s">
        <v>141</v>
      </c>
    </row>
    <row r="21" customFormat="false" ht="11.25" hidden="false" customHeight="false" outlineLevel="0" collapsed="false">
      <c r="A21" s="247" t="s">
        <v>377</v>
      </c>
      <c r="I21" s="248" t="s">
        <v>142</v>
      </c>
    </row>
    <row r="22" customFormat="false" ht="11.25" hidden="false" customHeight="false" outlineLevel="0" collapsed="false">
      <c r="A22" s="247" t="s">
        <v>378</v>
      </c>
    </row>
    <row r="23" customFormat="false" ht="11.25" hidden="false" customHeight="false" outlineLevel="0" collapsed="false">
      <c r="A23" s="247" t="s">
        <v>379</v>
      </c>
    </row>
    <row r="24" customFormat="false" ht="11.25" hidden="false" customHeight="false" outlineLevel="0" collapsed="false">
      <c r="A24" s="247" t="s">
        <v>380</v>
      </c>
    </row>
    <row r="25" customFormat="false" ht="11.25" hidden="false" customHeight="false" outlineLevel="0" collapsed="false">
      <c r="A25" s="247" t="s">
        <v>381</v>
      </c>
    </row>
    <row r="26" customFormat="false" ht="11.25" hidden="false" customHeight="false" outlineLevel="0" collapsed="false">
      <c r="A26" s="247" t="s">
        <v>382</v>
      </c>
    </row>
    <row r="27" customFormat="false" ht="11.25" hidden="false" customHeight="false" outlineLevel="0" collapsed="false">
      <c r="A27" s="247" t="s">
        <v>383</v>
      </c>
    </row>
    <row r="28" customFormat="false" ht="11.25" hidden="false" customHeight="false" outlineLevel="0" collapsed="false">
      <c r="A28" s="247" t="s">
        <v>384</v>
      </c>
    </row>
    <row r="29" customFormat="false" ht="11.25" hidden="false" customHeight="false" outlineLevel="0" collapsed="false">
      <c r="A29" s="247" t="s">
        <v>385</v>
      </c>
    </row>
    <row r="30" customFormat="false" ht="11.25" hidden="false" customHeight="false" outlineLevel="0" collapsed="false">
      <c r="A30" s="247" t="s">
        <v>386</v>
      </c>
    </row>
    <row r="31" customFormat="false" ht="11.25" hidden="false" customHeight="false" outlineLevel="0" collapsed="false">
      <c r="A31" s="247" t="s">
        <v>387</v>
      </c>
    </row>
    <row r="32" customFormat="false" ht="11.25" hidden="false" customHeight="false" outlineLevel="0" collapsed="false">
      <c r="A32" s="247" t="s">
        <v>388</v>
      </c>
    </row>
    <row r="33" customFormat="false" ht="11.25" hidden="false" customHeight="false" outlineLevel="0" collapsed="false">
      <c r="A33" s="247" t="s">
        <v>389</v>
      </c>
    </row>
    <row r="34" customFormat="false" ht="11.25" hidden="false" customHeight="false" outlineLevel="0" collapsed="false">
      <c r="A34" s="247" t="s">
        <v>390</v>
      </c>
    </row>
    <row r="35" customFormat="false" ht="11.25" hidden="false" customHeight="false" outlineLevel="0" collapsed="false">
      <c r="A35" s="247" t="s">
        <v>391</v>
      </c>
    </row>
    <row r="36" customFormat="false" ht="11.25" hidden="false" customHeight="false" outlineLevel="0" collapsed="false">
      <c r="A36" s="247" t="s">
        <v>392</v>
      </c>
    </row>
    <row r="37" customFormat="false" ht="11.25" hidden="false" customHeight="false" outlineLevel="0" collapsed="false">
      <c r="A37" s="247" t="s">
        <v>393</v>
      </c>
    </row>
    <row r="38" customFormat="false" ht="11.25" hidden="false" customHeight="false" outlineLevel="0" collapsed="false">
      <c r="A38" s="247" t="s">
        <v>394</v>
      </c>
    </row>
    <row r="39" customFormat="false" ht="11.25" hidden="false" customHeight="false" outlineLevel="0" collapsed="false">
      <c r="A39" s="247" t="s">
        <v>395</v>
      </c>
    </row>
    <row r="40" customFormat="false" ht="11.25" hidden="false" customHeight="false" outlineLevel="0" collapsed="false">
      <c r="A40" s="247" t="s">
        <v>396</v>
      </c>
    </row>
    <row r="41" customFormat="false" ht="11.25" hidden="false" customHeight="false" outlineLevel="0" collapsed="false">
      <c r="A41" s="247" t="s">
        <v>397</v>
      </c>
    </row>
    <row r="42" customFormat="false" ht="11.25" hidden="false" customHeight="false" outlineLevel="0" collapsed="false">
      <c r="A42" s="247" t="s">
        <v>398</v>
      </c>
    </row>
    <row r="43" customFormat="false" ht="11.25" hidden="false" customHeight="false" outlineLevel="0" collapsed="false">
      <c r="A43" s="247" t="s">
        <v>399</v>
      </c>
    </row>
    <row r="44" customFormat="false" ht="11.25" hidden="false" customHeight="false" outlineLevel="0" collapsed="false">
      <c r="A44" s="247" t="s">
        <v>400</v>
      </c>
    </row>
    <row r="45" customFormat="false" ht="11.25" hidden="false" customHeight="false" outlineLevel="0" collapsed="false">
      <c r="A45" s="247" t="s">
        <v>401</v>
      </c>
    </row>
    <row r="46" customFormat="false" ht="11.25" hidden="false" customHeight="false" outlineLevel="0" collapsed="false">
      <c r="A46" s="247" t="s">
        <v>402</v>
      </c>
    </row>
    <row r="47" customFormat="false" ht="11.25" hidden="false" customHeight="false" outlineLevel="0" collapsed="false">
      <c r="A47" s="247" t="s">
        <v>403</v>
      </c>
    </row>
    <row r="48" customFormat="false" ht="11.25" hidden="false" customHeight="false" outlineLevel="0" collapsed="false">
      <c r="A48" s="247" t="s">
        <v>404</v>
      </c>
    </row>
    <row r="49" customFormat="false" ht="11.25" hidden="false" customHeight="false" outlineLevel="0" collapsed="false">
      <c r="A49" s="247" t="s">
        <v>405</v>
      </c>
    </row>
    <row r="50" customFormat="false" ht="11.25" hidden="false" customHeight="false" outlineLevel="0" collapsed="false">
      <c r="A50" s="247" t="s">
        <v>406</v>
      </c>
    </row>
    <row r="51" customFormat="false" ht="11.25" hidden="false" customHeight="false" outlineLevel="0" collapsed="false">
      <c r="A51" s="247" t="s">
        <v>407</v>
      </c>
    </row>
    <row r="52" customFormat="false" ht="11.25" hidden="false" customHeight="false" outlineLevel="0" collapsed="false">
      <c r="A52" s="247" t="s">
        <v>408</v>
      </c>
    </row>
    <row r="53" customFormat="false" ht="11.25" hidden="false" customHeight="false" outlineLevel="0" collapsed="false">
      <c r="A53" s="247" t="s">
        <v>409</v>
      </c>
    </row>
    <row r="54" customFormat="false" ht="11.25" hidden="false" customHeight="false" outlineLevel="0" collapsed="false">
      <c r="A54" s="247" t="s">
        <v>410</v>
      </c>
    </row>
    <row r="55" customFormat="false" ht="11.25" hidden="false" customHeight="false" outlineLevel="0" collapsed="false">
      <c r="A55" s="247" t="s">
        <v>411</v>
      </c>
    </row>
    <row r="56" customFormat="false" ht="11.25" hidden="false" customHeight="false" outlineLevel="0" collapsed="false">
      <c r="A56" s="247" t="s">
        <v>412</v>
      </c>
    </row>
    <row r="57" customFormat="false" ht="11.25" hidden="false" customHeight="false" outlineLevel="0" collapsed="false">
      <c r="A57" s="247" t="s">
        <v>413</v>
      </c>
    </row>
    <row r="58" customFormat="false" ht="11.25" hidden="false" customHeight="false" outlineLevel="0" collapsed="false">
      <c r="A58" s="247" t="s">
        <v>414</v>
      </c>
    </row>
    <row r="59" customFormat="false" ht="11.25" hidden="false" customHeight="false" outlineLevel="0" collapsed="false">
      <c r="A59" s="247" t="s">
        <v>415</v>
      </c>
    </row>
    <row r="60" customFormat="false" ht="11.25" hidden="false" customHeight="false" outlineLevel="0" collapsed="false">
      <c r="A60" s="247" t="s">
        <v>416</v>
      </c>
    </row>
    <row r="61" customFormat="false" ht="11.25" hidden="false" customHeight="false" outlineLevel="0" collapsed="false">
      <c r="A61" s="247" t="s">
        <v>417</v>
      </c>
    </row>
    <row r="62" customFormat="false" ht="11.25" hidden="false" customHeight="false" outlineLevel="0" collapsed="false">
      <c r="A62" s="247" t="s">
        <v>418</v>
      </c>
    </row>
    <row r="63" customFormat="false" ht="11.25" hidden="false" customHeight="false" outlineLevel="0" collapsed="false">
      <c r="A63" s="247" t="s">
        <v>419</v>
      </c>
    </row>
    <row r="64" customFormat="false" ht="11.25" hidden="false" customHeight="false" outlineLevel="0" collapsed="false">
      <c r="A64" s="247" t="s">
        <v>420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1</v>
      </c>
    </row>
    <row r="67" customFormat="false" ht="11.25" hidden="false" customHeight="false" outlineLevel="0" collapsed="false">
      <c r="A67" s="247" t="s">
        <v>422</v>
      </c>
    </row>
    <row r="68" customFormat="false" ht="11.25" hidden="false" customHeight="false" outlineLevel="0" collapsed="false">
      <c r="A68" s="247" t="s">
        <v>423</v>
      </c>
    </row>
    <row r="69" customFormat="false" ht="11.25" hidden="false" customHeight="false" outlineLevel="0" collapsed="false">
      <c r="A69" s="247" t="s">
        <v>424</v>
      </c>
    </row>
    <row r="70" customFormat="false" ht="11.25" hidden="false" customHeight="false" outlineLevel="0" collapsed="false">
      <c r="A70" s="247" t="s">
        <v>425</v>
      </c>
    </row>
    <row r="71" customFormat="false" ht="11.25" hidden="false" customHeight="false" outlineLevel="0" collapsed="false">
      <c r="A71" s="247" t="s">
        <v>426</v>
      </c>
    </row>
    <row r="72" customFormat="false" ht="11.25" hidden="false" customHeight="false" outlineLevel="0" collapsed="false">
      <c r="A72" s="247" t="s">
        <v>427</v>
      </c>
    </row>
    <row r="73" customFormat="false" ht="11.25" hidden="false" customHeight="false" outlineLevel="0" collapsed="false">
      <c r="A73" s="247" t="s">
        <v>428</v>
      </c>
    </row>
    <row r="74" customFormat="false" ht="11.25" hidden="false" customHeight="false" outlineLevel="0" collapsed="false">
      <c r="A74" s="247" t="s">
        <v>429</v>
      </c>
    </row>
    <row r="75" customFormat="false" ht="11.25" hidden="false" customHeight="false" outlineLevel="0" collapsed="false">
      <c r="A75" s="247" t="s">
        <v>430</v>
      </c>
    </row>
    <row r="76" customFormat="false" ht="11.25" hidden="false" customHeight="false" outlineLevel="0" collapsed="false">
      <c r="A76" s="247" t="s">
        <v>431</v>
      </c>
    </row>
    <row r="77" customFormat="false" ht="11.25" hidden="false" customHeight="false" outlineLevel="0" collapsed="false">
      <c r="A77" s="247" t="s">
        <v>432</v>
      </c>
    </row>
    <row r="78" customFormat="false" ht="11.25" hidden="false" customHeight="false" outlineLevel="0" collapsed="false">
      <c r="A78" s="247" t="s">
        <v>433</v>
      </c>
    </row>
    <row r="79" customFormat="false" ht="11.25" hidden="false" customHeight="false" outlineLevel="0" collapsed="false">
      <c r="A79" s="247" t="s">
        <v>434</v>
      </c>
    </row>
    <row r="80" customFormat="false" ht="11.25" hidden="false" customHeight="false" outlineLevel="0" collapsed="false">
      <c r="A80" s="247" t="s">
        <v>435</v>
      </c>
    </row>
    <row r="81" customFormat="false" ht="11.25" hidden="false" customHeight="false" outlineLevel="0" collapsed="false">
      <c r="A81" s="247" t="s">
        <v>436</v>
      </c>
    </row>
    <row r="82" customFormat="false" ht="11.25" hidden="false" customHeight="false" outlineLevel="0" collapsed="false">
      <c r="A82" s="247" t="s">
        <v>437</v>
      </c>
    </row>
    <row r="83" customFormat="false" ht="11.25" hidden="false" customHeight="false" outlineLevel="0" collapsed="false">
      <c r="A83" s="247" t="s">
        <v>438</v>
      </c>
    </row>
    <row r="84" customFormat="false" ht="11.25" hidden="false" customHeight="false" outlineLevel="0" collapsed="false">
      <c r="A84" s="247" t="s">
        <v>439</v>
      </c>
    </row>
    <row r="85" customFormat="false" ht="11.25" hidden="false" customHeight="false" outlineLevel="0" collapsed="false">
      <c r="A85" s="247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1</v>
      </c>
      <c r="B2" s="253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3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4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5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5"/>
      <c r="L23" s="149"/>
      <c r="M23" s="149"/>
      <c r="N23" s="155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6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5"/>
      <c r="L29" s="149"/>
      <c r="M29" s="149"/>
      <c r="N29" s="155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7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5"/>
      <c r="L35" s="149"/>
      <c r="M35" s="149"/>
      <c r="N35" s="155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5"/>
      <c r="L36" s="149"/>
      <c r="M36" s="149"/>
      <c r="N36" s="155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8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5"/>
      <c r="I40" s="155"/>
      <c r="J40" s="155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55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1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5"/>
      <c r="H52" s="155"/>
      <c r="I52" s="155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2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5"/>
      <c r="H56" s="155"/>
      <c r="I56" s="155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3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5"/>
      <c r="M60" s="259"/>
      <c r="N60" s="259"/>
      <c r="O60" s="155"/>
      <c r="P60" s="259"/>
      <c r="Q60" s="259"/>
      <c r="R60" s="155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5"/>
      <c r="M62" s="149"/>
      <c r="N62" s="149"/>
      <c r="O62" s="155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4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5"/>
      <c r="M67" s="149"/>
      <c r="N67" s="149"/>
      <c r="O67" s="155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5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5"/>
      <c r="M71" s="149"/>
      <c r="N71" s="149"/>
      <c r="O71" s="155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6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55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6742361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6742361111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387615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387615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3094.646481481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3094.6464814815</v>
      </c>
      <c r="B40" s="48" t="s">
        <v>41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8</v>
      </c>
    </row>
    <row r="3" customFormat="false" ht="67.5" hidden="false" customHeight="false" outlineLevel="0" collapsed="false">
      <c r="B3" s="264" t="s">
        <v>459</v>
      </c>
    </row>
    <row r="4" customFormat="false" ht="33.75" hidden="false" customHeight="false" outlineLevel="0" collapsed="false">
      <c r="B4" s="264" t="s">
        <v>460</v>
      </c>
    </row>
    <row r="5" customFormat="false" ht="11.25" hidden="false" customHeight="false" outlineLevel="0" collapsed="false">
      <c r="B5" s="264" t="s">
        <v>461</v>
      </c>
    </row>
    <row r="6" customFormat="false" ht="22.5" hidden="false" customHeight="false" outlineLevel="0" collapsed="false">
      <c r="B6" s="264" t="s">
        <v>462</v>
      </c>
    </row>
    <row r="7" customFormat="false" ht="22.5" hidden="false" customHeight="false" outlineLevel="0" collapsed="false">
      <c r="B7" s="264" t="s">
        <v>463</v>
      </c>
    </row>
    <row r="8" customFormat="false" ht="22.5" hidden="false" customHeight="false" outlineLevel="0" collapsed="false">
      <c r="B8" s="264" t="s">
        <v>464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5</v>
      </c>
    </row>
    <row r="11" customFormat="false" ht="67.5" hidden="false" customHeight="false" outlineLevel="0" collapsed="false">
      <c r="B11" s="264" t="s">
        <v>466</v>
      </c>
    </row>
    <row r="12" customFormat="false" ht="22.5" hidden="false" customHeight="false" outlineLevel="0" collapsed="false">
      <c r="B12" s="264" t="s">
        <v>467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8</v>
      </c>
    </row>
    <row r="15" customFormat="false" ht="33.75" hidden="false" customHeight="false" outlineLevel="0" collapsed="false">
      <c r="B15" s="264" t="s">
        <v>469</v>
      </c>
    </row>
    <row r="16" customFormat="false" ht="11.25" hidden="false" customHeight="false" outlineLevel="0" collapsed="false">
      <c r="B16" s="264" t="s">
        <v>470</v>
      </c>
      <c r="D16" s="265"/>
    </row>
    <row r="17" customFormat="false" ht="33.75" hidden="false" customHeight="false" outlineLevel="0" collapsed="false">
      <c r="B17" s="264" t="s">
        <v>471</v>
      </c>
    </row>
    <row r="18" customFormat="false" ht="11.25" hidden="false" customHeight="false" outlineLevel="0" collapsed="false">
      <c r="B18" s="263" t="s">
        <v>472</v>
      </c>
    </row>
    <row r="19" customFormat="false" ht="11.25" hidden="false" customHeight="false" outlineLevel="0" collapsed="false">
      <c r="B19" s="26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4</v>
      </c>
      <c r="B1" s="271" t="s">
        <v>475</v>
      </c>
      <c r="C1" s="271" t="s">
        <v>476</v>
      </c>
      <c r="D1" s="271" t="s">
        <v>477</v>
      </c>
      <c r="E1" s="271" t="s">
        <v>478</v>
      </c>
      <c r="F1" s="271" t="s">
        <v>479</v>
      </c>
      <c r="G1" s="271" t="s">
        <v>480</v>
      </c>
      <c r="H1" s="271" t="s">
        <v>481</v>
      </c>
      <c r="I1" s="271" t="s">
        <v>482</v>
      </c>
      <c r="J1" s="271" t="s">
        <v>483</v>
      </c>
      <c r="K1" s="271" t="s">
        <v>484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5</v>
      </c>
      <c r="D2" s="271" t="s">
        <v>486</v>
      </c>
      <c r="E2" s="271" t="s">
        <v>487</v>
      </c>
      <c r="F2" s="271" t="s">
        <v>488</v>
      </c>
      <c r="G2" s="271" t="s">
        <v>489</v>
      </c>
      <c r="H2" s="271" t="s">
        <v>490</v>
      </c>
      <c r="I2" s="271" t="s">
        <v>491</v>
      </c>
      <c r="J2" s="271" t="s">
        <v>492</v>
      </c>
      <c r="K2" s="271" t="s">
        <v>62</v>
      </c>
      <c r="L2" s="271" t="s">
        <v>493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5</v>
      </c>
      <c r="D3" s="271" t="s">
        <v>486</v>
      </c>
      <c r="E3" s="271" t="s">
        <v>494</v>
      </c>
      <c r="F3" s="271" t="s">
        <v>495</v>
      </c>
      <c r="G3" s="271" t="s">
        <v>496</v>
      </c>
      <c r="H3" s="271" t="s">
        <v>497</v>
      </c>
      <c r="I3" s="271" t="s">
        <v>498</v>
      </c>
      <c r="J3" s="271" t="s">
        <v>492</v>
      </c>
      <c r="K3" s="271" t="s">
        <v>336</v>
      </c>
      <c r="L3" s="271" t="s">
        <v>493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5</v>
      </c>
      <c r="D4" s="271" t="s">
        <v>486</v>
      </c>
      <c r="E4" s="271" t="s">
        <v>494</v>
      </c>
      <c r="F4" s="271" t="s">
        <v>495</v>
      </c>
      <c r="G4" s="271" t="s">
        <v>489</v>
      </c>
      <c r="H4" s="271" t="s">
        <v>490</v>
      </c>
      <c r="I4" s="271" t="s">
        <v>491</v>
      </c>
      <c r="J4" s="271" t="s">
        <v>492</v>
      </c>
      <c r="K4" s="271" t="s">
        <v>62</v>
      </c>
      <c r="L4" s="271" t="s">
        <v>493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5</v>
      </c>
      <c r="D5" s="271" t="s">
        <v>486</v>
      </c>
      <c r="E5" s="271" t="s">
        <v>499</v>
      </c>
      <c r="F5" s="271" t="s">
        <v>500</v>
      </c>
      <c r="G5" s="271" t="s">
        <v>489</v>
      </c>
      <c r="H5" s="271" t="s">
        <v>490</v>
      </c>
      <c r="I5" s="271" t="s">
        <v>491</v>
      </c>
      <c r="J5" s="271" t="s">
        <v>492</v>
      </c>
      <c r="K5" s="271" t="s">
        <v>62</v>
      </c>
      <c r="L5" s="271" t="s">
        <v>493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5</v>
      </c>
      <c r="D6" s="271" t="s">
        <v>486</v>
      </c>
      <c r="E6" s="271" t="s">
        <v>501</v>
      </c>
      <c r="F6" s="271" t="s">
        <v>502</v>
      </c>
      <c r="G6" s="271" t="s">
        <v>496</v>
      </c>
      <c r="H6" s="271" t="s">
        <v>497</v>
      </c>
      <c r="I6" s="271" t="s">
        <v>498</v>
      </c>
      <c r="J6" s="271" t="s">
        <v>492</v>
      </c>
      <c r="K6" s="271" t="s">
        <v>336</v>
      </c>
      <c r="L6" s="271" t="s">
        <v>493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5</v>
      </c>
      <c r="D7" s="271" t="s">
        <v>486</v>
      </c>
      <c r="E7" s="271" t="s">
        <v>501</v>
      </c>
      <c r="F7" s="271" t="s">
        <v>502</v>
      </c>
      <c r="G7" s="271" t="s">
        <v>489</v>
      </c>
      <c r="H7" s="271" t="s">
        <v>490</v>
      </c>
      <c r="I7" s="271" t="s">
        <v>491</v>
      </c>
      <c r="J7" s="271" t="s">
        <v>492</v>
      </c>
      <c r="K7" s="271" t="s">
        <v>62</v>
      </c>
      <c r="L7" s="271" t="s">
        <v>493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5</v>
      </c>
      <c r="D8" s="271" t="s">
        <v>486</v>
      </c>
      <c r="E8" s="271" t="s">
        <v>503</v>
      </c>
      <c r="F8" s="271" t="s">
        <v>504</v>
      </c>
      <c r="G8" s="271" t="s">
        <v>489</v>
      </c>
      <c r="H8" s="271" t="s">
        <v>490</v>
      </c>
      <c r="I8" s="271" t="s">
        <v>491</v>
      </c>
      <c r="J8" s="271" t="s">
        <v>492</v>
      </c>
      <c r="K8" s="271" t="s">
        <v>62</v>
      </c>
      <c r="L8" s="271" t="s">
        <v>493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5</v>
      </c>
      <c r="D9" s="271" t="s">
        <v>506</v>
      </c>
      <c r="E9" s="271" t="s">
        <v>507</v>
      </c>
      <c r="F9" s="271" t="s">
        <v>508</v>
      </c>
      <c r="G9" s="271" t="s">
        <v>509</v>
      </c>
      <c r="H9" s="271" t="s">
        <v>510</v>
      </c>
      <c r="I9" s="271" t="s">
        <v>511</v>
      </c>
      <c r="J9" s="271" t="s">
        <v>512</v>
      </c>
      <c r="K9" s="271" t="s">
        <v>344</v>
      </c>
      <c r="L9" s="271" t="s">
        <v>493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5</v>
      </c>
      <c r="D10" s="271" t="s">
        <v>506</v>
      </c>
      <c r="E10" s="271" t="s">
        <v>507</v>
      </c>
      <c r="F10" s="271" t="s">
        <v>508</v>
      </c>
      <c r="G10" s="271" t="s">
        <v>513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3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5</v>
      </c>
      <c r="D11" s="271" t="s">
        <v>506</v>
      </c>
      <c r="E11" s="271" t="s">
        <v>507</v>
      </c>
      <c r="F11" s="271" t="s">
        <v>508</v>
      </c>
      <c r="G11" s="271" t="s">
        <v>513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3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5</v>
      </c>
      <c r="D12" s="271" t="s">
        <v>506</v>
      </c>
      <c r="E12" s="271" t="s">
        <v>514</v>
      </c>
      <c r="F12" s="271" t="s">
        <v>515</v>
      </c>
      <c r="G12" s="271" t="s">
        <v>509</v>
      </c>
      <c r="H12" s="271" t="s">
        <v>510</v>
      </c>
      <c r="I12" s="271" t="s">
        <v>511</v>
      </c>
      <c r="J12" s="271" t="s">
        <v>512</v>
      </c>
      <c r="K12" s="271" t="s">
        <v>344</v>
      </c>
      <c r="L12" s="271" t="s">
        <v>493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5</v>
      </c>
      <c r="D13" s="271" t="s">
        <v>506</v>
      </c>
      <c r="E13" s="271" t="s">
        <v>514</v>
      </c>
      <c r="F13" s="271" t="s">
        <v>515</v>
      </c>
      <c r="G13" s="271" t="s">
        <v>513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3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5</v>
      </c>
      <c r="D14" s="271" t="s">
        <v>506</v>
      </c>
      <c r="E14" s="271" t="s">
        <v>514</v>
      </c>
      <c r="F14" s="271" t="s">
        <v>515</v>
      </c>
      <c r="G14" s="271" t="s">
        <v>513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3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5</v>
      </c>
      <c r="D15" s="271" t="s">
        <v>506</v>
      </c>
      <c r="E15" s="271" t="s">
        <v>516</v>
      </c>
      <c r="F15" s="271" t="s">
        <v>517</v>
      </c>
      <c r="G15" s="271" t="s">
        <v>509</v>
      </c>
      <c r="H15" s="271" t="s">
        <v>510</v>
      </c>
      <c r="I15" s="271" t="s">
        <v>511</v>
      </c>
      <c r="J15" s="271" t="s">
        <v>512</v>
      </c>
      <c r="K15" s="271" t="s">
        <v>344</v>
      </c>
      <c r="L15" s="271" t="s">
        <v>493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5</v>
      </c>
      <c r="D16" s="271" t="s">
        <v>506</v>
      </c>
      <c r="E16" s="271" t="s">
        <v>516</v>
      </c>
      <c r="F16" s="271" t="s">
        <v>517</v>
      </c>
      <c r="G16" s="271" t="s">
        <v>513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3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5</v>
      </c>
      <c r="D17" s="271" t="s">
        <v>506</v>
      </c>
      <c r="E17" s="271" t="s">
        <v>516</v>
      </c>
      <c r="F17" s="271" t="s">
        <v>517</v>
      </c>
      <c r="G17" s="271" t="s">
        <v>513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3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5</v>
      </c>
      <c r="D18" s="271" t="s">
        <v>506</v>
      </c>
      <c r="E18" s="271" t="s">
        <v>518</v>
      </c>
      <c r="F18" s="271" t="s">
        <v>519</v>
      </c>
      <c r="G18" s="271" t="s">
        <v>509</v>
      </c>
      <c r="H18" s="271" t="s">
        <v>510</v>
      </c>
      <c r="I18" s="271" t="s">
        <v>511</v>
      </c>
      <c r="J18" s="271" t="s">
        <v>512</v>
      </c>
      <c r="K18" s="271" t="s">
        <v>344</v>
      </c>
      <c r="L18" s="271" t="s">
        <v>493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5</v>
      </c>
      <c r="D19" s="271" t="s">
        <v>506</v>
      </c>
      <c r="E19" s="271" t="s">
        <v>518</v>
      </c>
      <c r="F19" s="271" t="s">
        <v>519</v>
      </c>
      <c r="G19" s="271" t="s">
        <v>513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3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5</v>
      </c>
      <c r="D20" s="271" t="s">
        <v>506</v>
      </c>
      <c r="E20" s="271" t="s">
        <v>518</v>
      </c>
      <c r="F20" s="271" t="s">
        <v>519</v>
      </c>
      <c r="G20" s="271" t="s">
        <v>513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3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5</v>
      </c>
      <c r="D21" s="271" t="s">
        <v>506</v>
      </c>
      <c r="E21" s="271" t="s">
        <v>520</v>
      </c>
      <c r="F21" s="271" t="s">
        <v>521</v>
      </c>
      <c r="G21" s="271" t="s">
        <v>509</v>
      </c>
      <c r="H21" s="271" t="s">
        <v>510</v>
      </c>
      <c r="I21" s="271" t="s">
        <v>511</v>
      </c>
      <c r="J21" s="271" t="s">
        <v>512</v>
      </c>
      <c r="K21" s="271" t="s">
        <v>344</v>
      </c>
      <c r="L21" s="271" t="s">
        <v>493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5</v>
      </c>
      <c r="D22" s="271" t="s">
        <v>506</v>
      </c>
      <c r="E22" s="271" t="s">
        <v>520</v>
      </c>
      <c r="F22" s="271" t="s">
        <v>521</v>
      </c>
      <c r="G22" s="271" t="s">
        <v>513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3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5</v>
      </c>
      <c r="D23" s="271" t="s">
        <v>506</v>
      </c>
      <c r="E23" s="271" t="s">
        <v>520</v>
      </c>
      <c r="F23" s="271" t="s">
        <v>521</v>
      </c>
      <c r="G23" s="271" t="s">
        <v>513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3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5</v>
      </c>
      <c r="D24" s="271" t="s">
        <v>506</v>
      </c>
      <c r="E24" s="271" t="s">
        <v>522</v>
      </c>
      <c r="F24" s="271" t="s">
        <v>523</v>
      </c>
      <c r="G24" s="271" t="s">
        <v>509</v>
      </c>
      <c r="H24" s="271" t="s">
        <v>510</v>
      </c>
      <c r="I24" s="271" t="s">
        <v>511</v>
      </c>
      <c r="J24" s="271" t="s">
        <v>512</v>
      </c>
      <c r="K24" s="271" t="s">
        <v>344</v>
      </c>
      <c r="L24" s="271" t="s">
        <v>493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5</v>
      </c>
      <c r="D25" s="271" t="s">
        <v>506</v>
      </c>
      <c r="E25" s="271" t="s">
        <v>522</v>
      </c>
      <c r="F25" s="271" t="s">
        <v>523</v>
      </c>
      <c r="G25" s="271" t="s">
        <v>513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3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5</v>
      </c>
      <c r="D26" s="271" t="s">
        <v>506</v>
      </c>
      <c r="E26" s="271" t="s">
        <v>522</v>
      </c>
      <c r="F26" s="271" t="s">
        <v>523</v>
      </c>
      <c r="G26" s="271" t="s">
        <v>513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3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5</v>
      </c>
      <c r="D27" s="271" t="s">
        <v>506</v>
      </c>
      <c r="E27" s="271" t="s">
        <v>524</v>
      </c>
      <c r="F27" s="271" t="s">
        <v>525</v>
      </c>
      <c r="G27" s="271" t="s">
        <v>509</v>
      </c>
      <c r="H27" s="271" t="s">
        <v>510</v>
      </c>
      <c r="I27" s="271" t="s">
        <v>511</v>
      </c>
      <c r="J27" s="271" t="s">
        <v>512</v>
      </c>
      <c r="K27" s="271" t="s">
        <v>344</v>
      </c>
      <c r="L27" s="271" t="s">
        <v>493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5</v>
      </c>
      <c r="D28" s="271" t="s">
        <v>506</v>
      </c>
      <c r="E28" s="271" t="s">
        <v>524</v>
      </c>
      <c r="F28" s="271" t="s">
        <v>525</v>
      </c>
      <c r="G28" s="271" t="s">
        <v>513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3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5</v>
      </c>
      <c r="D29" s="271" t="s">
        <v>506</v>
      </c>
      <c r="E29" s="271" t="s">
        <v>524</v>
      </c>
      <c r="F29" s="271" t="s">
        <v>525</v>
      </c>
      <c r="G29" s="271" t="s">
        <v>513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3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5</v>
      </c>
      <c r="D30" s="271" t="s">
        <v>506</v>
      </c>
      <c r="E30" s="271" t="s">
        <v>526</v>
      </c>
      <c r="F30" s="271" t="s">
        <v>527</v>
      </c>
      <c r="G30" s="271" t="s">
        <v>509</v>
      </c>
      <c r="H30" s="271" t="s">
        <v>510</v>
      </c>
      <c r="I30" s="271" t="s">
        <v>511</v>
      </c>
      <c r="J30" s="271" t="s">
        <v>512</v>
      </c>
      <c r="K30" s="271" t="s">
        <v>344</v>
      </c>
      <c r="L30" s="271" t="s">
        <v>493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5</v>
      </c>
      <c r="D31" s="271" t="s">
        <v>506</v>
      </c>
      <c r="E31" s="271" t="s">
        <v>526</v>
      </c>
      <c r="F31" s="271" t="s">
        <v>527</v>
      </c>
      <c r="G31" s="271" t="s">
        <v>513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3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5</v>
      </c>
      <c r="D32" s="271" t="s">
        <v>506</v>
      </c>
      <c r="E32" s="271" t="s">
        <v>526</v>
      </c>
      <c r="F32" s="271" t="s">
        <v>527</v>
      </c>
      <c r="G32" s="271" t="s">
        <v>513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3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5</v>
      </c>
      <c r="D33" s="271" t="s">
        <v>506</v>
      </c>
      <c r="E33" s="271" t="s">
        <v>528</v>
      </c>
      <c r="F33" s="271" t="s">
        <v>529</v>
      </c>
      <c r="G33" s="271" t="s">
        <v>509</v>
      </c>
      <c r="H33" s="271" t="s">
        <v>510</v>
      </c>
      <c r="I33" s="271" t="s">
        <v>511</v>
      </c>
      <c r="J33" s="271" t="s">
        <v>512</v>
      </c>
      <c r="K33" s="271" t="s">
        <v>344</v>
      </c>
      <c r="L33" s="271" t="s">
        <v>493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5</v>
      </c>
      <c r="D34" s="271" t="s">
        <v>506</v>
      </c>
      <c r="E34" s="271" t="s">
        <v>528</v>
      </c>
      <c r="F34" s="271" t="s">
        <v>529</v>
      </c>
      <c r="G34" s="271" t="s">
        <v>513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3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5</v>
      </c>
      <c r="D35" s="271" t="s">
        <v>506</v>
      </c>
      <c r="E35" s="271" t="s">
        <v>528</v>
      </c>
      <c r="F35" s="271" t="s">
        <v>529</v>
      </c>
      <c r="G35" s="271" t="s">
        <v>513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3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5</v>
      </c>
      <c r="D36" s="271" t="s">
        <v>506</v>
      </c>
      <c r="E36" s="271" t="s">
        <v>530</v>
      </c>
      <c r="F36" s="271" t="s">
        <v>531</v>
      </c>
      <c r="G36" s="271" t="s">
        <v>509</v>
      </c>
      <c r="H36" s="271" t="s">
        <v>510</v>
      </c>
      <c r="I36" s="271" t="s">
        <v>511</v>
      </c>
      <c r="J36" s="271" t="s">
        <v>512</v>
      </c>
      <c r="K36" s="271" t="s">
        <v>344</v>
      </c>
      <c r="L36" s="271" t="s">
        <v>493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5</v>
      </c>
      <c r="D37" s="271" t="s">
        <v>506</v>
      </c>
      <c r="E37" s="271" t="s">
        <v>530</v>
      </c>
      <c r="F37" s="271" t="s">
        <v>531</v>
      </c>
      <c r="G37" s="271" t="s">
        <v>513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3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5</v>
      </c>
      <c r="D38" s="271" t="s">
        <v>506</v>
      </c>
      <c r="E38" s="271" t="s">
        <v>530</v>
      </c>
      <c r="F38" s="271" t="s">
        <v>531</v>
      </c>
      <c r="G38" s="271" t="s">
        <v>513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3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5</v>
      </c>
      <c r="D39" s="271" t="s">
        <v>506</v>
      </c>
      <c r="E39" s="271" t="s">
        <v>532</v>
      </c>
      <c r="F39" s="271" t="s">
        <v>533</v>
      </c>
      <c r="G39" s="271" t="s">
        <v>509</v>
      </c>
      <c r="H39" s="271" t="s">
        <v>510</v>
      </c>
      <c r="I39" s="271" t="s">
        <v>511</v>
      </c>
      <c r="J39" s="271" t="s">
        <v>512</v>
      </c>
      <c r="K39" s="271" t="s">
        <v>344</v>
      </c>
      <c r="L39" s="271" t="s">
        <v>493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5</v>
      </c>
      <c r="D40" s="271" t="s">
        <v>506</v>
      </c>
      <c r="E40" s="271" t="s">
        <v>532</v>
      </c>
      <c r="F40" s="271" t="s">
        <v>533</v>
      </c>
      <c r="G40" s="271" t="s">
        <v>513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3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5</v>
      </c>
      <c r="D41" s="271" t="s">
        <v>506</v>
      </c>
      <c r="E41" s="271" t="s">
        <v>532</v>
      </c>
      <c r="F41" s="271" t="s">
        <v>533</v>
      </c>
      <c r="G41" s="271" t="s">
        <v>513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3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5</v>
      </c>
      <c r="D42" s="271" t="s">
        <v>506</v>
      </c>
      <c r="E42" s="271" t="s">
        <v>534</v>
      </c>
      <c r="F42" s="271" t="s">
        <v>535</v>
      </c>
      <c r="G42" s="271" t="s">
        <v>509</v>
      </c>
      <c r="H42" s="271" t="s">
        <v>510</v>
      </c>
      <c r="I42" s="271" t="s">
        <v>511</v>
      </c>
      <c r="J42" s="271" t="s">
        <v>512</v>
      </c>
      <c r="K42" s="271" t="s">
        <v>344</v>
      </c>
      <c r="L42" s="271" t="s">
        <v>493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5</v>
      </c>
      <c r="D43" s="271" t="s">
        <v>506</v>
      </c>
      <c r="E43" s="271" t="s">
        <v>534</v>
      </c>
      <c r="F43" s="271" t="s">
        <v>535</v>
      </c>
      <c r="G43" s="271" t="s">
        <v>513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3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5</v>
      </c>
      <c r="D44" s="271" t="s">
        <v>506</v>
      </c>
      <c r="E44" s="271" t="s">
        <v>534</v>
      </c>
      <c r="F44" s="271" t="s">
        <v>535</v>
      </c>
      <c r="G44" s="271" t="s">
        <v>513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3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6</v>
      </c>
      <c r="D45" s="271" t="s">
        <v>537</v>
      </c>
      <c r="E45" s="271" t="s">
        <v>538</v>
      </c>
      <c r="F45" s="271" t="s">
        <v>539</v>
      </c>
      <c r="G45" s="271" t="s">
        <v>540</v>
      </c>
      <c r="H45" s="271" t="s">
        <v>541</v>
      </c>
      <c r="I45" s="271" t="s">
        <v>542</v>
      </c>
      <c r="J45" s="271" t="s">
        <v>543</v>
      </c>
      <c r="K45" s="271" t="s">
        <v>350</v>
      </c>
      <c r="L45" s="271" t="s">
        <v>493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6</v>
      </c>
      <c r="D46" s="271" t="s">
        <v>537</v>
      </c>
      <c r="E46" s="271" t="s">
        <v>538</v>
      </c>
      <c r="F46" s="271" t="s">
        <v>539</v>
      </c>
      <c r="G46" s="271" t="s">
        <v>513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3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6</v>
      </c>
      <c r="D47" s="271" t="s">
        <v>537</v>
      </c>
      <c r="E47" s="271" t="s">
        <v>544</v>
      </c>
      <c r="F47" s="271" t="s">
        <v>545</v>
      </c>
      <c r="G47" s="271" t="s">
        <v>540</v>
      </c>
      <c r="H47" s="271" t="s">
        <v>541</v>
      </c>
      <c r="I47" s="271" t="s">
        <v>542</v>
      </c>
      <c r="J47" s="271" t="s">
        <v>543</v>
      </c>
      <c r="K47" s="271" t="s">
        <v>350</v>
      </c>
      <c r="L47" s="271" t="s">
        <v>493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6</v>
      </c>
      <c r="D48" s="271" t="s">
        <v>537</v>
      </c>
      <c r="E48" s="271" t="s">
        <v>544</v>
      </c>
      <c r="F48" s="271" t="s">
        <v>545</v>
      </c>
      <c r="G48" s="271" t="s">
        <v>540</v>
      </c>
      <c r="H48" s="271" t="s">
        <v>541</v>
      </c>
      <c r="I48" s="271" t="s">
        <v>542</v>
      </c>
      <c r="J48" s="271" t="s">
        <v>543</v>
      </c>
      <c r="K48" s="271" t="s">
        <v>344</v>
      </c>
      <c r="L48" s="271" t="s">
        <v>493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6</v>
      </c>
      <c r="D49" s="271" t="s">
        <v>537</v>
      </c>
      <c r="E49" s="271" t="s">
        <v>544</v>
      </c>
      <c r="F49" s="271" t="s">
        <v>545</v>
      </c>
      <c r="G49" s="271" t="s">
        <v>513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3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6</v>
      </c>
      <c r="D50" s="271" t="s">
        <v>537</v>
      </c>
      <c r="E50" s="271" t="s">
        <v>546</v>
      </c>
      <c r="F50" s="271" t="s">
        <v>547</v>
      </c>
      <c r="G50" s="271" t="s">
        <v>540</v>
      </c>
      <c r="H50" s="271" t="s">
        <v>541</v>
      </c>
      <c r="I50" s="271" t="s">
        <v>542</v>
      </c>
      <c r="J50" s="271" t="s">
        <v>543</v>
      </c>
      <c r="K50" s="271" t="s">
        <v>350</v>
      </c>
      <c r="L50" s="271" t="s">
        <v>493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6</v>
      </c>
      <c r="D51" s="271" t="s">
        <v>537</v>
      </c>
      <c r="E51" s="271" t="s">
        <v>546</v>
      </c>
      <c r="F51" s="271" t="s">
        <v>547</v>
      </c>
      <c r="G51" s="271" t="s">
        <v>513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3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6</v>
      </c>
      <c r="D52" s="271" t="s">
        <v>537</v>
      </c>
      <c r="E52" s="271" t="s">
        <v>548</v>
      </c>
      <c r="F52" s="271" t="s">
        <v>549</v>
      </c>
      <c r="G52" s="271" t="s">
        <v>540</v>
      </c>
      <c r="H52" s="271" t="s">
        <v>541</v>
      </c>
      <c r="I52" s="271" t="s">
        <v>542</v>
      </c>
      <c r="J52" s="271" t="s">
        <v>543</v>
      </c>
      <c r="K52" s="271" t="s">
        <v>350</v>
      </c>
      <c r="L52" s="271" t="s">
        <v>493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6</v>
      </c>
      <c r="D53" s="271" t="s">
        <v>537</v>
      </c>
      <c r="E53" s="271" t="s">
        <v>548</v>
      </c>
      <c r="F53" s="271" t="s">
        <v>549</v>
      </c>
      <c r="G53" s="271" t="s">
        <v>513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3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6</v>
      </c>
      <c r="D54" s="271" t="s">
        <v>537</v>
      </c>
      <c r="E54" s="271" t="s">
        <v>550</v>
      </c>
      <c r="F54" s="271" t="s">
        <v>551</v>
      </c>
      <c r="G54" s="271" t="s">
        <v>540</v>
      </c>
      <c r="H54" s="271" t="s">
        <v>541</v>
      </c>
      <c r="I54" s="271" t="s">
        <v>542</v>
      </c>
      <c r="J54" s="271" t="s">
        <v>543</v>
      </c>
      <c r="K54" s="271" t="s">
        <v>350</v>
      </c>
      <c r="L54" s="271" t="s">
        <v>493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6</v>
      </c>
      <c r="D55" s="271" t="s">
        <v>537</v>
      </c>
      <c r="E55" s="271" t="s">
        <v>550</v>
      </c>
      <c r="F55" s="271" t="s">
        <v>551</v>
      </c>
      <c r="G55" s="271" t="s">
        <v>513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3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2</v>
      </c>
      <c r="D56" s="271" t="s">
        <v>553</v>
      </c>
      <c r="E56" s="271" t="s">
        <v>554</v>
      </c>
      <c r="F56" s="271" t="s">
        <v>555</v>
      </c>
      <c r="G56" s="271" t="s">
        <v>556</v>
      </c>
      <c r="H56" s="271" t="s">
        <v>557</v>
      </c>
      <c r="I56" s="271" t="s">
        <v>558</v>
      </c>
      <c r="J56" s="271" t="s">
        <v>559</v>
      </c>
      <c r="K56" s="271" t="s">
        <v>62</v>
      </c>
      <c r="L56" s="271" t="s">
        <v>493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2</v>
      </c>
      <c r="D57" s="271" t="s">
        <v>553</v>
      </c>
      <c r="E57" s="271" t="s">
        <v>554</v>
      </c>
      <c r="F57" s="271" t="s">
        <v>555</v>
      </c>
      <c r="G57" s="271" t="s">
        <v>560</v>
      </c>
      <c r="H57" s="271" t="s">
        <v>561</v>
      </c>
      <c r="I57" s="271" t="s">
        <v>562</v>
      </c>
      <c r="J57" s="271" t="s">
        <v>559</v>
      </c>
      <c r="K57" s="271" t="s">
        <v>344</v>
      </c>
      <c r="L57" s="271" t="s">
        <v>493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2</v>
      </c>
      <c r="D58" s="271" t="s">
        <v>553</v>
      </c>
      <c r="E58" s="271" t="s">
        <v>563</v>
      </c>
      <c r="F58" s="271" t="s">
        <v>564</v>
      </c>
      <c r="G58" s="271" t="s">
        <v>565</v>
      </c>
      <c r="H58" s="271" t="s">
        <v>566</v>
      </c>
      <c r="I58" s="271" t="s">
        <v>567</v>
      </c>
      <c r="J58" s="271" t="s">
        <v>568</v>
      </c>
      <c r="K58" s="271" t="s">
        <v>62</v>
      </c>
      <c r="L58" s="271" t="s">
        <v>493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2</v>
      </c>
      <c r="D59" s="271" t="s">
        <v>553</v>
      </c>
      <c r="E59" s="271" t="s">
        <v>563</v>
      </c>
      <c r="F59" s="271" t="s">
        <v>564</v>
      </c>
      <c r="G59" s="271" t="s">
        <v>569</v>
      </c>
      <c r="H59" s="271" t="s">
        <v>570</v>
      </c>
      <c r="I59" s="271" t="s">
        <v>571</v>
      </c>
      <c r="J59" s="271" t="s">
        <v>568</v>
      </c>
      <c r="K59" s="271" t="s">
        <v>62</v>
      </c>
      <c r="L59" s="271" t="s">
        <v>493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2</v>
      </c>
      <c r="D60" s="271" t="s">
        <v>553</v>
      </c>
      <c r="E60" s="271" t="s">
        <v>563</v>
      </c>
      <c r="F60" s="271" t="s">
        <v>564</v>
      </c>
      <c r="G60" s="271" t="s">
        <v>572</v>
      </c>
      <c r="H60" s="271" t="s">
        <v>573</v>
      </c>
      <c r="I60" s="271" t="s">
        <v>574</v>
      </c>
      <c r="J60" s="271" t="s">
        <v>559</v>
      </c>
      <c r="K60" s="271" t="s">
        <v>350</v>
      </c>
      <c r="L60" s="271" t="s">
        <v>493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2</v>
      </c>
      <c r="D61" s="271" t="s">
        <v>553</v>
      </c>
      <c r="E61" s="271" t="s">
        <v>563</v>
      </c>
      <c r="F61" s="271" t="s">
        <v>564</v>
      </c>
      <c r="G61" s="271" t="s">
        <v>575</v>
      </c>
      <c r="H61" s="271" t="s">
        <v>576</v>
      </c>
      <c r="I61" s="271" t="s">
        <v>577</v>
      </c>
      <c r="J61" s="271" t="s">
        <v>559</v>
      </c>
      <c r="K61" s="271" t="s">
        <v>62</v>
      </c>
      <c r="L61" s="271" t="s">
        <v>493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2</v>
      </c>
      <c r="D62" s="271" t="s">
        <v>553</v>
      </c>
      <c r="E62" s="271" t="s">
        <v>563</v>
      </c>
      <c r="F62" s="271" t="s">
        <v>564</v>
      </c>
      <c r="G62" s="271" t="s">
        <v>560</v>
      </c>
      <c r="H62" s="271" t="s">
        <v>561</v>
      </c>
      <c r="I62" s="271" t="s">
        <v>562</v>
      </c>
      <c r="J62" s="271" t="s">
        <v>559</v>
      </c>
      <c r="K62" s="271" t="s">
        <v>344</v>
      </c>
      <c r="L62" s="271" t="s">
        <v>493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2</v>
      </c>
      <c r="D63" s="271" t="s">
        <v>553</v>
      </c>
      <c r="E63" s="271" t="s">
        <v>578</v>
      </c>
      <c r="F63" s="271" t="s">
        <v>579</v>
      </c>
      <c r="G63" s="271" t="s">
        <v>565</v>
      </c>
      <c r="H63" s="271" t="s">
        <v>566</v>
      </c>
      <c r="I63" s="271" t="s">
        <v>567</v>
      </c>
      <c r="J63" s="271" t="s">
        <v>568</v>
      </c>
      <c r="K63" s="271" t="s">
        <v>62</v>
      </c>
      <c r="L63" s="271" t="s">
        <v>493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2</v>
      </c>
      <c r="D64" s="271" t="s">
        <v>553</v>
      </c>
      <c r="E64" s="271" t="s">
        <v>578</v>
      </c>
      <c r="F64" s="271" t="s">
        <v>579</v>
      </c>
      <c r="G64" s="271" t="s">
        <v>575</v>
      </c>
      <c r="H64" s="271" t="s">
        <v>576</v>
      </c>
      <c r="I64" s="271" t="s">
        <v>577</v>
      </c>
      <c r="J64" s="271" t="s">
        <v>559</v>
      </c>
      <c r="K64" s="271" t="s">
        <v>62</v>
      </c>
      <c r="L64" s="271" t="s">
        <v>493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2</v>
      </c>
      <c r="D65" s="271" t="s">
        <v>553</v>
      </c>
      <c r="E65" s="271" t="s">
        <v>578</v>
      </c>
      <c r="F65" s="271" t="s">
        <v>579</v>
      </c>
      <c r="G65" s="271" t="s">
        <v>560</v>
      </c>
      <c r="H65" s="271" t="s">
        <v>561</v>
      </c>
      <c r="I65" s="271" t="s">
        <v>562</v>
      </c>
      <c r="J65" s="271" t="s">
        <v>559</v>
      </c>
      <c r="K65" s="271" t="s">
        <v>344</v>
      </c>
      <c r="L65" s="271" t="s">
        <v>493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2</v>
      </c>
      <c r="D66" s="271" t="s">
        <v>553</v>
      </c>
      <c r="E66" s="271" t="s">
        <v>580</v>
      </c>
      <c r="F66" s="271" t="s">
        <v>581</v>
      </c>
      <c r="G66" s="271" t="s">
        <v>565</v>
      </c>
      <c r="H66" s="271" t="s">
        <v>566</v>
      </c>
      <c r="I66" s="271" t="s">
        <v>567</v>
      </c>
      <c r="J66" s="271" t="s">
        <v>568</v>
      </c>
      <c r="K66" s="271" t="s">
        <v>62</v>
      </c>
      <c r="L66" s="271" t="s">
        <v>493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2</v>
      </c>
      <c r="D67" s="271" t="s">
        <v>553</v>
      </c>
      <c r="E67" s="271" t="s">
        <v>580</v>
      </c>
      <c r="F67" s="271" t="s">
        <v>581</v>
      </c>
      <c r="G67" s="271" t="s">
        <v>575</v>
      </c>
      <c r="H67" s="271" t="s">
        <v>576</v>
      </c>
      <c r="I67" s="271" t="s">
        <v>577</v>
      </c>
      <c r="J67" s="271" t="s">
        <v>559</v>
      </c>
      <c r="K67" s="271" t="s">
        <v>62</v>
      </c>
      <c r="L67" s="271" t="s">
        <v>493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2</v>
      </c>
      <c r="D68" s="271" t="s">
        <v>553</v>
      </c>
      <c r="E68" s="271" t="s">
        <v>580</v>
      </c>
      <c r="F68" s="271" t="s">
        <v>581</v>
      </c>
      <c r="G68" s="271" t="s">
        <v>560</v>
      </c>
      <c r="H68" s="271" t="s">
        <v>561</v>
      </c>
      <c r="I68" s="271" t="s">
        <v>562</v>
      </c>
      <c r="J68" s="271" t="s">
        <v>559</v>
      </c>
      <c r="K68" s="271" t="s">
        <v>344</v>
      </c>
      <c r="L68" s="271" t="s">
        <v>493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2</v>
      </c>
      <c r="D69" s="271" t="s">
        <v>553</v>
      </c>
      <c r="E69" s="271" t="s">
        <v>582</v>
      </c>
      <c r="F69" s="271" t="s">
        <v>583</v>
      </c>
      <c r="G69" s="271" t="s">
        <v>556</v>
      </c>
      <c r="H69" s="271" t="s">
        <v>557</v>
      </c>
      <c r="I69" s="271" t="s">
        <v>558</v>
      </c>
      <c r="J69" s="271" t="s">
        <v>559</v>
      </c>
      <c r="K69" s="271" t="s">
        <v>62</v>
      </c>
      <c r="L69" s="271" t="s">
        <v>493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2</v>
      </c>
      <c r="D70" s="271" t="s">
        <v>553</v>
      </c>
      <c r="E70" s="271" t="s">
        <v>582</v>
      </c>
      <c r="F70" s="271" t="s">
        <v>583</v>
      </c>
      <c r="G70" s="271" t="s">
        <v>560</v>
      </c>
      <c r="H70" s="271" t="s">
        <v>561</v>
      </c>
      <c r="I70" s="271" t="s">
        <v>562</v>
      </c>
      <c r="J70" s="271" t="s">
        <v>559</v>
      </c>
      <c r="K70" s="271" t="s">
        <v>344</v>
      </c>
      <c r="L70" s="271" t="s">
        <v>493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2</v>
      </c>
      <c r="D71" s="271" t="s">
        <v>553</v>
      </c>
      <c r="E71" s="271" t="s">
        <v>584</v>
      </c>
      <c r="F71" s="271" t="s">
        <v>585</v>
      </c>
      <c r="G71" s="271" t="s">
        <v>565</v>
      </c>
      <c r="H71" s="271" t="s">
        <v>566</v>
      </c>
      <c r="I71" s="271" t="s">
        <v>567</v>
      </c>
      <c r="J71" s="271" t="s">
        <v>568</v>
      </c>
      <c r="K71" s="271" t="s">
        <v>62</v>
      </c>
      <c r="L71" s="271" t="s">
        <v>493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2</v>
      </c>
      <c r="D72" s="271" t="s">
        <v>553</v>
      </c>
      <c r="E72" s="271" t="s">
        <v>584</v>
      </c>
      <c r="F72" s="271" t="s">
        <v>585</v>
      </c>
      <c r="G72" s="271" t="s">
        <v>586</v>
      </c>
      <c r="H72" s="271" t="s">
        <v>587</v>
      </c>
      <c r="I72" s="271" t="s">
        <v>588</v>
      </c>
      <c r="J72" s="271" t="s">
        <v>559</v>
      </c>
      <c r="K72" s="271" t="s">
        <v>62</v>
      </c>
      <c r="L72" s="271" t="s">
        <v>493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2</v>
      </c>
      <c r="D73" s="271" t="s">
        <v>553</v>
      </c>
      <c r="E73" s="271" t="s">
        <v>584</v>
      </c>
      <c r="F73" s="271" t="s">
        <v>585</v>
      </c>
      <c r="G73" s="271" t="s">
        <v>560</v>
      </c>
      <c r="H73" s="271" t="s">
        <v>561</v>
      </c>
      <c r="I73" s="271" t="s">
        <v>562</v>
      </c>
      <c r="J73" s="271" t="s">
        <v>559</v>
      </c>
      <c r="K73" s="271" t="s">
        <v>344</v>
      </c>
      <c r="L73" s="271" t="s">
        <v>493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2</v>
      </c>
      <c r="D74" s="271" t="s">
        <v>553</v>
      </c>
      <c r="E74" s="271" t="s">
        <v>589</v>
      </c>
      <c r="F74" s="271" t="s">
        <v>590</v>
      </c>
      <c r="G74" s="271" t="s">
        <v>586</v>
      </c>
      <c r="H74" s="271" t="s">
        <v>587</v>
      </c>
      <c r="I74" s="271" t="s">
        <v>588</v>
      </c>
      <c r="J74" s="271" t="s">
        <v>559</v>
      </c>
      <c r="K74" s="271" t="s">
        <v>62</v>
      </c>
      <c r="L74" s="271" t="s">
        <v>493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2</v>
      </c>
      <c r="D75" s="271" t="s">
        <v>553</v>
      </c>
      <c r="E75" s="271" t="s">
        <v>589</v>
      </c>
      <c r="F75" s="271" t="s">
        <v>590</v>
      </c>
      <c r="G75" s="271" t="s">
        <v>560</v>
      </c>
      <c r="H75" s="271" t="s">
        <v>561</v>
      </c>
      <c r="I75" s="271" t="s">
        <v>562</v>
      </c>
      <c r="J75" s="271" t="s">
        <v>559</v>
      </c>
      <c r="K75" s="271" t="s">
        <v>344</v>
      </c>
      <c r="L75" s="271" t="s">
        <v>493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2</v>
      </c>
      <c r="D76" s="271" t="s">
        <v>553</v>
      </c>
      <c r="E76" s="271" t="s">
        <v>591</v>
      </c>
      <c r="F76" s="271" t="s">
        <v>592</v>
      </c>
      <c r="G76" s="271" t="s">
        <v>586</v>
      </c>
      <c r="H76" s="271" t="s">
        <v>587</v>
      </c>
      <c r="I76" s="271" t="s">
        <v>588</v>
      </c>
      <c r="J76" s="271" t="s">
        <v>559</v>
      </c>
      <c r="K76" s="271" t="s">
        <v>62</v>
      </c>
      <c r="L76" s="271" t="s">
        <v>493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2</v>
      </c>
      <c r="D77" s="271" t="s">
        <v>553</v>
      </c>
      <c r="E77" s="271" t="s">
        <v>591</v>
      </c>
      <c r="F77" s="271" t="s">
        <v>592</v>
      </c>
      <c r="G77" s="271" t="s">
        <v>560</v>
      </c>
      <c r="H77" s="271" t="s">
        <v>561</v>
      </c>
      <c r="I77" s="271" t="s">
        <v>562</v>
      </c>
      <c r="J77" s="271" t="s">
        <v>559</v>
      </c>
      <c r="K77" s="271" t="s">
        <v>344</v>
      </c>
      <c r="L77" s="271" t="s">
        <v>493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3</v>
      </c>
      <c r="D78" s="271" t="s">
        <v>594</v>
      </c>
      <c r="E78" s="271" t="s">
        <v>595</v>
      </c>
      <c r="F78" s="271" t="s">
        <v>596</v>
      </c>
      <c r="G78" s="271" t="s">
        <v>597</v>
      </c>
      <c r="H78" s="271" t="s">
        <v>598</v>
      </c>
      <c r="I78" s="271" t="s">
        <v>599</v>
      </c>
      <c r="J78" s="271" t="s">
        <v>559</v>
      </c>
      <c r="K78" s="271" t="s">
        <v>62</v>
      </c>
      <c r="L78" s="271" t="s">
        <v>493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3</v>
      </c>
      <c r="D79" s="271" t="s">
        <v>594</v>
      </c>
      <c r="E79" s="271" t="s">
        <v>595</v>
      </c>
      <c r="F79" s="271" t="s">
        <v>596</v>
      </c>
      <c r="G79" s="271" t="s">
        <v>513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3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3</v>
      </c>
      <c r="D80" s="271" t="s">
        <v>594</v>
      </c>
      <c r="E80" s="271" t="s">
        <v>595</v>
      </c>
      <c r="F80" s="271" t="s">
        <v>596</v>
      </c>
      <c r="G80" s="271" t="s">
        <v>513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3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3</v>
      </c>
      <c r="D81" s="271" t="s">
        <v>594</v>
      </c>
      <c r="E81" s="271" t="s">
        <v>600</v>
      </c>
      <c r="F81" s="271" t="s">
        <v>601</v>
      </c>
      <c r="G81" s="271" t="s">
        <v>597</v>
      </c>
      <c r="H81" s="271" t="s">
        <v>598</v>
      </c>
      <c r="I81" s="271" t="s">
        <v>599</v>
      </c>
      <c r="J81" s="271" t="s">
        <v>559</v>
      </c>
      <c r="K81" s="271" t="s">
        <v>62</v>
      </c>
      <c r="L81" s="271" t="s">
        <v>493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3</v>
      </c>
      <c r="D82" s="271" t="s">
        <v>594</v>
      </c>
      <c r="E82" s="271" t="s">
        <v>600</v>
      </c>
      <c r="F82" s="271" t="s">
        <v>601</v>
      </c>
      <c r="G82" s="271" t="s">
        <v>513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3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3</v>
      </c>
      <c r="D83" s="271" t="s">
        <v>594</v>
      </c>
      <c r="E83" s="271" t="s">
        <v>600</v>
      </c>
      <c r="F83" s="271" t="s">
        <v>601</v>
      </c>
      <c r="G83" s="271" t="s">
        <v>513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3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3</v>
      </c>
      <c r="D84" s="271" t="s">
        <v>594</v>
      </c>
      <c r="E84" s="271" t="s">
        <v>600</v>
      </c>
      <c r="F84" s="271" t="s">
        <v>601</v>
      </c>
      <c r="G84" s="271" t="s">
        <v>602</v>
      </c>
      <c r="H84" s="271" t="s">
        <v>603</v>
      </c>
      <c r="I84" s="271" t="s">
        <v>604</v>
      </c>
      <c r="J84" s="271" t="s">
        <v>559</v>
      </c>
      <c r="K84" s="271" t="s">
        <v>62</v>
      </c>
      <c r="L84" s="271" t="s">
        <v>493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3</v>
      </c>
      <c r="D85" s="271" t="s">
        <v>594</v>
      </c>
      <c r="E85" s="271" t="s">
        <v>605</v>
      </c>
      <c r="F85" s="271" t="s">
        <v>606</v>
      </c>
      <c r="G85" s="271" t="s">
        <v>597</v>
      </c>
      <c r="H85" s="271" t="s">
        <v>598</v>
      </c>
      <c r="I85" s="271" t="s">
        <v>599</v>
      </c>
      <c r="J85" s="271" t="s">
        <v>559</v>
      </c>
      <c r="K85" s="271" t="s">
        <v>62</v>
      </c>
      <c r="L85" s="271" t="s">
        <v>493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3</v>
      </c>
      <c r="D86" s="271" t="s">
        <v>594</v>
      </c>
      <c r="E86" s="271" t="s">
        <v>605</v>
      </c>
      <c r="F86" s="271" t="s">
        <v>606</v>
      </c>
      <c r="G86" s="271" t="s">
        <v>513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3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3</v>
      </c>
      <c r="D87" s="271" t="s">
        <v>594</v>
      </c>
      <c r="E87" s="271" t="s">
        <v>605</v>
      </c>
      <c r="F87" s="271" t="s">
        <v>606</v>
      </c>
      <c r="G87" s="271" t="s">
        <v>513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3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3</v>
      </c>
      <c r="D88" s="271" t="s">
        <v>594</v>
      </c>
      <c r="E88" s="271" t="s">
        <v>607</v>
      </c>
      <c r="F88" s="271" t="s">
        <v>608</v>
      </c>
      <c r="G88" s="271" t="s">
        <v>597</v>
      </c>
      <c r="H88" s="271" t="s">
        <v>598</v>
      </c>
      <c r="I88" s="271" t="s">
        <v>599</v>
      </c>
      <c r="J88" s="271" t="s">
        <v>559</v>
      </c>
      <c r="K88" s="271" t="s">
        <v>62</v>
      </c>
      <c r="L88" s="271" t="s">
        <v>493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3</v>
      </c>
      <c r="D89" s="271" t="s">
        <v>594</v>
      </c>
      <c r="E89" s="271" t="s">
        <v>607</v>
      </c>
      <c r="F89" s="271" t="s">
        <v>608</v>
      </c>
      <c r="G89" s="271" t="s">
        <v>513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3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3</v>
      </c>
      <c r="D90" s="271" t="s">
        <v>594</v>
      </c>
      <c r="E90" s="271" t="s">
        <v>607</v>
      </c>
      <c r="F90" s="271" t="s">
        <v>608</v>
      </c>
      <c r="G90" s="271" t="s">
        <v>513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3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3</v>
      </c>
      <c r="D91" s="271" t="s">
        <v>594</v>
      </c>
      <c r="E91" s="271" t="s">
        <v>609</v>
      </c>
      <c r="F91" s="271" t="s">
        <v>610</v>
      </c>
      <c r="G91" s="271" t="s">
        <v>597</v>
      </c>
      <c r="H91" s="271" t="s">
        <v>598</v>
      </c>
      <c r="I91" s="271" t="s">
        <v>599</v>
      </c>
      <c r="J91" s="271" t="s">
        <v>559</v>
      </c>
      <c r="K91" s="271" t="s">
        <v>62</v>
      </c>
      <c r="L91" s="271" t="s">
        <v>493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3</v>
      </c>
      <c r="D92" s="271" t="s">
        <v>594</v>
      </c>
      <c r="E92" s="271" t="s">
        <v>609</v>
      </c>
      <c r="F92" s="271" t="s">
        <v>610</v>
      </c>
      <c r="G92" s="271" t="s">
        <v>513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3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3</v>
      </c>
      <c r="D93" s="271" t="s">
        <v>594</v>
      </c>
      <c r="E93" s="271" t="s">
        <v>609</v>
      </c>
      <c r="F93" s="271" t="s">
        <v>610</v>
      </c>
      <c r="G93" s="271" t="s">
        <v>513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3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3</v>
      </c>
      <c r="D94" s="271" t="s">
        <v>594</v>
      </c>
      <c r="E94" s="271" t="s">
        <v>611</v>
      </c>
      <c r="F94" s="271" t="s">
        <v>612</v>
      </c>
      <c r="G94" s="271" t="s">
        <v>597</v>
      </c>
      <c r="H94" s="271" t="s">
        <v>598</v>
      </c>
      <c r="I94" s="271" t="s">
        <v>599</v>
      </c>
      <c r="J94" s="271" t="s">
        <v>559</v>
      </c>
      <c r="K94" s="271" t="s">
        <v>62</v>
      </c>
      <c r="L94" s="271" t="s">
        <v>493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3</v>
      </c>
      <c r="D95" s="271" t="s">
        <v>594</v>
      </c>
      <c r="E95" s="271" t="s">
        <v>611</v>
      </c>
      <c r="F95" s="271" t="s">
        <v>612</v>
      </c>
      <c r="G95" s="271" t="s">
        <v>513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3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3</v>
      </c>
      <c r="D96" s="271" t="s">
        <v>594</v>
      </c>
      <c r="E96" s="271" t="s">
        <v>611</v>
      </c>
      <c r="F96" s="271" t="s">
        <v>612</v>
      </c>
      <c r="G96" s="271" t="s">
        <v>513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3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3</v>
      </c>
      <c r="D97" s="271" t="s">
        <v>594</v>
      </c>
      <c r="E97" s="271" t="s">
        <v>613</v>
      </c>
      <c r="F97" s="271" t="s">
        <v>614</v>
      </c>
      <c r="G97" s="271" t="s">
        <v>597</v>
      </c>
      <c r="H97" s="271" t="s">
        <v>598</v>
      </c>
      <c r="I97" s="271" t="s">
        <v>599</v>
      </c>
      <c r="J97" s="271" t="s">
        <v>559</v>
      </c>
      <c r="K97" s="271" t="s">
        <v>62</v>
      </c>
      <c r="L97" s="271" t="s">
        <v>493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3</v>
      </c>
      <c r="D98" s="271" t="s">
        <v>594</v>
      </c>
      <c r="E98" s="271" t="s">
        <v>613</v>
      </c>
      <c r="F98" s="271" t="s">
        <v>614</v>
      </c>
      <c r="G98" s="271" t="s">
        <v>513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3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3</v>
      </c>
      <c r="D99" s="271" t="s">
        <v>594</v>
      </c>
      <c r="E99" s="271" t="s">
        <v>613</v>
      </c>
      <c r="F99" s="271" t="s">
        <v>614</v>
      </c>
      <c r="G99" s="271" t="s">
        <v>513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3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3</v>
      </c>
      <c r="D100" s="271" t="s">
        <v>594</v>
      </c>
      <c r="E100" s="271" t="s">
        <v>615</v>
      </c>
      <c r="F100" s="271" t="s">
        <v>616</v>
      </c>
      <c r="G100" s="271" t="s">
        <v>597</v>
      </c>
      <c r="H100" s="271" t="s">
        <v>598</v>
      </c>
      <c r="I100" s="271" t="s">
        <v>599</v>
      </c>
      <c r="J100" s="271" t="s">
        <v>559</v>
      </c>
      <c r="K100" s="271" t="s">
        <v>62</v>
      </c>
      <c r="L100" s="271" t="s">
        <v>493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3</v>
      </c>
      <c r="D101" s="271" t="s">
        <v>594</v>
      </c>
      <c r="E101" s="271" t="s">
        <v>615</v>
      </c>
      <c r="F101" s="271" t="s">
        <v>616</v>
      </c>
      <c r="G101" s="271" t="s">
        <v>513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3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3</v>
      </c>
      <c r="D102" s="271" t="s">
        <v>594</v>
      </c>
      <c r="E102" s="271" t="s">
        <v>615</v>
      </c>
      <c r="F102" s="271" t="s">
        <v>616</v>
      </c>
      <c r="G102" s="271" t="s">
        <v>513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3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3</v>
      </c>
      <c r="D103" s="271" t="s">
        <v>594</v>
      </c>
      <c r="E103" s="271" t="s">
        <v>617</v>
      </c>
      <c r="F103" s="271" t="s">
        <v>618</v>
      </c>
      <c r="G103" s="271" t="s">
        <v>597</v>
      </c>
      <c r="H103" s="271" t="s">
        <v>598</v>
      </c>
      <c r="I103" s="271" t="s">
        <v>599</v>
      </c>
      <c r="J103" s="271" t="s">
        <v>559</v>
      </c>
      <c r="K103" s="271" t="s">
        <v>62</v>
      </c>
      <c r="L103" s="271" t="s">
        <v>493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3</v>
      </c>
      <c r="D104" s="271" t="s">
        <v>594</v>
      </c>
      <c r="E104" s="271" t="s">
        <v>617</v>
      </c>
      <c r="F104" s="271" t="s">
        <v>618</v>
      </c>
      <c r="G104" s="271" t="s">
        <v>513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3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3</v>
      </c>
      <c r="D105" s="271" t="s">
        <v>594</v>
      </c>
      <c r="E105" s="271" t="s">
        <v>617</v>
      </c>
      <c r="F105" s="271" t="s">
        <v>618</v>
      </c>
      <c r="G105" s="271" t="s">
        <v>513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3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9</v>
      </c>
      <c r="D106" s="271" t="s">
        <v>620</v>
      </c>
      <c r="E106" s="271" t="s">
        <v>621</v>
      </c>
      <c r="F106" s="271" t="s">
        <v>622</v>
      </c>
      <c r="G106" s="271" t="s">
        <v>623</v>
      </c>
      <c r="H106" s="271" t="s">
        <v>624</v>
      </c>
      <c r="I106" s="271" t="s">
        <v>625</v>
      </c>
      <c r="J106" s="271" t="s">
        <v>492</v>
      </c>
      <c r="K106" s="271" t="s">
        <v>62</v>
      </c>
      <c r="L106" s="271" t="s">
        <v>493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6</v>
      </c>
      <c r="D107" s="271" t="s">
        <v>627</v>
      </c>
      <c r="E107" s="271" t="s">
        <v>628</v>
      </c>
      <c r="F107" s="271" t="s">
        <v>629</v>
      </c>
      <c r="G107" s="271" t="s">
        <v>630</v>
      </c>
      <c r="H107" s="271" t="s">
        <v>631</v>
      </c>
      <c r="I107" s="271" t="s">
        <v>632</v>
      </c>
      <c r="J107" s="271" t="s">
        <v>633</v>
      </c>
      <c r="K107" s="271" t="s">
        <v>314</v>
      </c>
      <c r="L107" s="271" t="s">
        <v>493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6</v>
      </c>
      <c r="D108" s="271" t="s">
        <v>627</v>
      </c>
      <c r="E108" s="271" t="s">
        <v>628</v>
      </c>
      <c r="F108" s="271" t="s">
        <v>629</v>
      </c>
      <c r="G108" s="271" t="s">
        <v>630</v>
      </c>
      <c r="H108" s="271" t="s">
        <v>631</v>
      </c>
      <c r="I108" s="271" t="s">
        <v>632</v>
      </c>
      <c r="J108" s="271" t="s">
        <v>633</v>
      </c>
      <c r="K108" s="271" t="s">
        <v>62</v>
      </c>
      <c r="L108" s="271" t="s">
        <v>493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6</v>
      </c>
      <c r="D109" s="271" t="s">
        <v>627</v>
      </c>
      <c r="E109" s="271" t="s">
        <v>628</v>
      </c>
      <c r="F109" s="271" t="s">
        <v>629</v>
      </c>
      <c r="G109" s="271" t="s">
        <v>634</v>
      </c>
      <c r="H109" s="271" t="s">
        <v>635</v>
      </c>
      <c r="I109" s="271" t="s">
        <v>636</v>
      </c>
      <c r="J109" s="271" t="s">
        <v>637</v>
      </c>
      <c r="K109" s="271" t="s">
        <v>344</v>
      </c>
      <c r="L109" s="271" t="s">
        <v>493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6</v>
      </c>
      <c r="D110" s="271" t="s">
        <v>627</v>
      </c>
      <c r="E110" s="271" t="s">
        <v>628</v>
      </c>
      <c r="F110" s="271" t="s">
        <v>629</v>
      </c>
      <c r="G110" s="271" t="s">
        <v>638</v>
      </c>
      <c r="H110" s="271" t="s">
        <v>639</v>
      </c>
      <c r="I110" s="271" t="s">
        <v>640</v>
      </c>
      <c r="J110" s="271" t="s">
        <v>637</v>
      </c>
      <c r="K110" s="271" t="s">
        <v>62</v>
      </c>
      <c r="L110" s="271" t="s">
        <v>493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6</v>
      </c>
      <c r="D111" s="271" t="s">
        <v>627</v>
      </c>
      <c r="E111" s="271" t="s">
        <v>628</v>
      </c>
      <c r="F111" s="271" t="s">
        <v>629</v>
      </c>
      <c r="G111" s="271" t="s">
        <v>641</v>
      </c>
      <c r="H111" s="271" t="s">
        <v>642</v>
      </c>
      <c r="I111" s="271" t="s">
        <v>643</v>
      </c>
      <c r="J111" s="271" t="s">
        <v>637</v>
      </c>
      <c r="K111" s="271" t="s">
        <v>344</v>
      </c>
      <c r="L111" s="271" t="s">
        <v>493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6</v>
      </c>
      <c r="D112" s="271" t="s">
        <v>627</v>
      </c>
      <c r="E112" s="271" t="s">
        <v>628</v>
      </c>
      <c r="F112" s="271" t="s">
        <v>629</v>
      </c>
      <c r="G112" s="271" t="s">
        <v>513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3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6</v>
      </c>
      <c r="D113" s="271" t="s">
        <v>627</v>
      </c>
      <c r="E113" s="271" t="s">
        <v>628</v>
      </c>
      <c r="F113" s="271" t="s">
        <v>629</v>
      </c>
      <c r="G113" s="271" t="s">
        <v>513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3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6</v>
      </c>
      <c r="D114" s="271" t="s">
        <v>627</v>
      </c>
      <c r="E114" s="271" t="s">
        <v>628</v>
      </c>
      <c r="F114" s="271" t="s">
        <v>629</v>
      </c>
      <c r="G114" s="271" t="s">
        <v>644</v>
      </c>
      <c r="H114" s="271" t="s">
        <v>645</v>
      </c>
      <c r="I114" s="271" t="s">
        <v>646</v>
      </c>
      <c r="J114" s="271" t="s">
        <v>647</v>
      </c>
      <c r="K114" s="271" t="s">
        <v>336</v>
      </c>
      <c r="L114" s="271" t="s">
        <v>493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6</v>
      </c>
      <c r="D115" s="271" t="s">
        <v>627</v>
      </c>
      <c r="E115" s="271" t="s">
        <v>628</v>
      </c>
      <c r="F115" s="271" t="s">
        <v>629</v>
      </c>
      <c r="G115" s="271" t="s">
        <v>648</v>
      </c>
      <c r="H115" s="271" t="s">
        <v>649</v>
      </c>
      <c r="I115" s="271" t="s">
        <v>650</v>
      </c>
      <c r="J115" s="271" t="s">
        <v>651</v>
      </c>
      <c r="K115" s="271" t="s">
        <v>344</v>
      </c>
      <c r="L115" s="271" t="s">
        <v>493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6</v>
      </c>
      <c r="D116" s="271" t="s">
        <v>627</v>
      </c>
      <c r="E116" s="271" t="s">
        <v>628</v>
      </c>
      <c r="F116" s="271" t="s">
        <v>629</v>
      </c>
      <c r="G116" s="271" t="s">
        <v>652</v>
      </c>
      <c r="H116" s="271" t="s">
        <v>653</v>
      </c>
      <c r="I116" s="271" t="s">
        <v>650</v>
      </c>
      <c r="J116" s="271" t="s">
        <v>654</v>
      </c>
      <c r="K116" s="271" t="s">
        <v>306</v>
      </c>
      <c r="L116" s="271" t="s">
        <v>493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6</v>
      </c>
      <c r="D117" s="271" t="s">
        <v>627</v>
      </c>
      <c r="E117" s="271" t="s">
        <v>628</v>
      </c>
      <c r="F117" s="271" t="s">
        <v>629</v>
      </c>
      <c r="G117" s="271" t="s">
        <v>655</v>
      </c>
      <c r="H117" s="271" t="s">
        <v>656</v>
      </c>
      <c r="I117" s="271" t="s">
        <v>657</v>
      </c>
      <c r="J117" s="271" t="s">
        <v>658</v>
      </c>
      <c r="K117" s="271" t="s">
        <v>62</v>
      </c>
      <c r="L117" s="271" t="s">
        <v>493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6</v>
      </c>
      <c r="D118" s="271" t="s">
        <v>627</v>
      </c>
      <c r="E118" s="271" t="s">
        <v>659</v>
      </c>
      <c r="F118" s="271" t="s">
        <v>660</v>
      </c>
      <c r="G118" s="271" t="s">
        <v>630</v>
      </c>
      <c r="H118" s="271" t="s">
        <v>631</v>
      </c>
      <c r="I118" s="271" t="s">
        <v>632</v>
      </c>
      <c r="J118" s="271" t="s">
        <v>633</v>
      </c>
      <c r="K118" s="271" t="s">
        <v>314</v>
      </c>
      <c r="L118" s="271" t="s">
        <v>493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6</v>
      </c>
      <c r="D119" s="271" t="s">
        <v>627</v>
      </c>
      <c r="E119" s="271" t="s">
        <v>659</v>
      </c>
      <c r="F119" s="271" t="s">
        <v>660</v>
      </c>
      <c r="G119" s="271" t="s">
        <v>630</v>
      </c>
      <c r="H119" s="271" t="s">
        <v>631</v>
      </c>
      <c r="I119" s="271" t="s">
        <v>632</v>
      </c>
      <c r="J119" s="271" t="s">
        <v>633</v>
      </c>
      <c r="K119" s="271" t="s">
        <v>62</v>
      </c>
      <c r="L119" s="271" t="s">
        <v>493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6</v>
      </c>
      <c r="D120" s="271" t="s">
        <v>627</v>
      </c>
      <c r="E120" s="271" t="s">
        <v>659</v>
      </c>
      <c r="F120" s="271" t="s">
        <v>660</v>
      </c>
      <c r="G120" s="271" t="s">
        <v>634</v>
      </c>
      <c r="H120" s="271" t="s">
        <v>635</v>
      </c>
      <c r="I120" s="271" t="s">
        <v>636</v>
      </c>
      <c r="J120" s="271" t="s">
        <v>637</v>
      </c>
      <c r="K120" s="271" t="s">
        <v>344</v>
      </c>
      <c r="L120" s="271" t="s">
        <v>493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6</v>
      </c>
      <c r="D121" s="271" t="s">
        <v>627</v>
      </c>
      <c r="E121" s="271" t="s">
        <v>659</v>
      </c>
      <c r="F121" s="271" t="s">
        <v>660</v>
      </c>
      <c r="G121" s="271" t="s">
        <v>638</v>
      </c>
      <c r="H121" s="271" t="s">
        <v>639</v>
      </c>
      <c r="I121" s="271" t="s">
        <v>640</v>
      </c>
      <c r="J121" s="271" t="s">
        <v>637</v>
      </c>
      <c r="K121" s="271" t="s">
        <v>62</v>
      </c>
      <c r="L121" s="271" t="s">
        <v>493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6</v>
      </c>
      <c r="D122" s="271" t="s">
        <v>627</v>
      </c>
      <c r="E122" s="271" t="s">
        <v>659</v>
      </c>
      <c r="F122" s="271" t="s">
        <v>660</v>
      </c>
      <c r="G122" s="271" t="s">
        <v>641</v>
      </c>
      <c r="H122" s="271" t="s">
        <v>642</v>
      </c>
      <c r="I122" s="271" t="s">
        <v>643</v>
      </c>
      <c r="J122" s="271" t="s">
        <v>637</v>
      </c>
      <c r="K122" s="271" t="s">
        <v>344</v>
      </c>
      <c r="L122" s="271" t="s">
        <v>493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6</v>
      </c>
      <c r="D123" s="271" t="s">
        <v>627</v>
      </c>
      <c r="E123" s="271" t="s">
        <v>659</v>
      </c>
      <c r="F123" s="271" t="s">
        <v>660</v>
      </c>
      <c r="G123" s="271" t="s">
        <v>513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3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6</v>
      </c>
      <c r="D124" s="271" t="s">
        <v>627</v>
      </c>
      <c r="E124" s="271" t="s">
        <v>659</v>
      </c>
      <c r="F124" s="271" t="s">
        <v>660</v>
      </c>
      <c r="G124" s="271" t="s">
        <v>513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3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6</v>
      </c>
      <c r="D125" s="271" t="s">
        <v>627</v>
      </c>
      <c r="E125" s="271" t="s">
        <v>659</v>
      </c>
      <c r="F125" s="271" t="s">
        <v>660</v>
      </c>
      <c r="G125" s="271" t="s">
        <v>644</v>
      </c>
      <c r="H125" s="271" t="s">
        <v>645</v>
      </c>
      <c r="I125" s="271" t="s">
        <v>646</v>
      </c>
      <c r="J125" s="271" t="s">
        <v>647</v>
      </c>
      <c r="K125" s="271" t="s">
        <v>336</v>
      </c>
      <c r="L125" s="271" t="s">
        <v>493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6</v>
      </c>
      <c r="D126" s="271" t="s">
        <v>627</v>
      </c>
      <c r="E126" s="271" t="s">
        <v>659</v>
      </c>
      <c r="F126" s="271" t="s">
        <v>660</v>
      </c>
      <c r="G126" s="271" t="s">
        <v>648</v>
      </c>
      <c r="H126" s="271" t="s">
        <v>649</v>
      </c>
      <c r="I126" s="271" t="s">
        <v>650</v>
      </c>
      <c r="J126" s="271" t="s">
        <v>651</v>
      </c>
      <c r="K126" s="271" t="s">
        <v>344</v>
      </c>
      <c r="L126" s="271" t="s">
        <v>493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6</v>
      </c>
      <c r="D127" s="271" t="s">
        <v>627</v>
      </c>
      <c r="E127" s="271" t="s">
        <v>659</v>
      </c>
      <c r="F127" s="271" t="s">
        <v>660</v>
      </c>
      <c r="G127" s="271" t="s">
        <v>652</v>
      </c>
      <c r="H127" s="271" t="s">
        <v>653</v>
      </c>
      <c r="I127" s="271" t="s">
        <v>650</v>
      </c>
      <c r="J127" s="271" t="s">
        <v>654</v>
      </c>
      <c r="K127" s="271" t="s">
        <v>344</v>
      </c>
      <c r="L127" s="271" t="s">
        <v>493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6</v>
      </c>
      <c r="D128" s="271" t="s">
        <v>627</v>
      </c>
      <c r="E128" s="271" t="s">
        <v>659</v>
      </c>
      <c r="F128" s="271" t="s">
        <v>660</v>
      </c>
      <c r="G128" s="271" t="s">
        <v>655</v>
      </c>
      <c r="H128" s="271" t="s">
        <v>656</v>
      </c>
      <c r="I128" s="271" t="s">
        <v>657</v>
      </c>
      <c r="J128" s="271" t="s">
        <v>658</v>
      </c>
      <c r="K128" s="271" t="s">
        <v>62</v>
      </c>
      <c r="L128" s="271" t="s">
        <v>493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6</v>
      </c>
      <c r="D129" s="271" t="s">
        <v>627</v>
      </c>
      <c r="E129" s="271" t="s">
        <v>661</v>
      </c>
      <c r="F129" s="271" t="s">
        <v>662</v>
      </c>
      <c r="G129" s="271" t="s">
        <v>630</v>
      </c>
      <c r="H129" s="271" t="s">
        <v>631</v>
      </c>
      <c r="I129" s="271" t="s">
        <v>632</v>
      </c>
      <c r="J129" s="271" t="s">
        <v>633</v>
      </c>
      <c r="K129" s="271" t="s">
        <v>314</v>
      </c>
      <c r="L129" s="271" t="s">
        <v>493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6</v>
      </c>
      <c r="D130" s="271" t="s">
        <v>627</v>
      </c>
      <c r="E130" s="271" t="s">
        <v>661</v>
      </c>
      <c r="F130" s="271" t="s">
        <v>662</v>
      </c>
      <c r="G130" s="271" t="s">
        <v>630</v>
      </c>
      <c r="H130" s="271" t="s">
        <v>631</v>
      </c>
      <c r="I130" s="271" t="s">
        <v>632</v>
      </c>
      <c r="J130" s="271" t="s">
        <v>633</v>
      </c>
      <c r="K130" s="271" t="s">
        <v>62</v>
      </c>
      <c r="L130" s="271" t="s">
        <v>493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6</v>
      </c>
      <c r="D131" s="271" t="s">
        <v>627</v>
      </c>
      <c r="E131" s="271" t="s">
        <v>661</v>
      </c>
      <c r="F131" s="271" t="s">
        <v>662</v>
      </c>
      <c r="G131" s="271" t="s">
        <v>634</v>
      </c>
      <c r="H131" s="271" t="s">
        <v>635</v>
      </c>
      <c r="I131" s="271" t="s">
        <v>636</v>
      </c>
      <c r="J131" s="271" t="s">
        <v>637</v>
      </c>
      <c r="K131" s="271" t="s">
        <v>344</v>
      </c>
      <c r="L131" s="271" t="s">
        <v>493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6</v>
      </c>
      <c r="D132" s="271" t="s">
        <v>627</v>
      </c>
      <c r="E132" s="271" t="s">
        <v>661</v>
      </c>
      <c r="F132" s="271" t="s">
        <v>662</v>
      </c>
      <c r="G132" s="271" t="s">
        <v>638</v>
      </c>
      <c r="H132" s="271" t="s">
        <v>639</v>
      </c>
      <c r="I132" s="271" t="s">
        <v>640</v>
      </c>
      <c r="J132" s="271" t="s">
        <v>637</v>
      </c>
      <c r="K132" s="271" t="s">
        <v>62</v>
      </c>
      <c r="L132" s="271" t="s">
        <v>493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6</v>
      </c>
      <c r="D133" s="271" t="s">
        <v>627</v>
      </c>
      <c r="E133" s="271" t="s">
        <v>661</v>
      </c>
      <c r="F133" s="271" t="s">
        <v>662</v>
      </c>
      <c r="G133" s="271" t="s">
        <v>641</v>
      </c>
      <c r="H133" s="271" t="s">
        <v>642</v>
      </c>
      <c r="I133" s="271" t="s">
        <v>643</v>
      </c>
      <c r="J133" s="271" t="s">
        <v>637</v>
      </c>
      <c r="K133" s="271" t="s">
        <v>344</v>
      </c>
      <c r="L133" s="271" t="s">
        <v>493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6</v>
      </c>
      <c r="D134" s="271" t="s">
        <v>627</v>
      </c>
      <c r="E134" s="271" t="s">
        <v>661</v>
      </c>
      <c r="F134" s="271" t="s">
        <v>662</v>
      </c>
      <c r="G134" s="271" t="s">
        <v>513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3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6</v>
      </c>
      <c r="D135" s="271" t="s">
        <v>627</v>
      </c>
      <c r="E135" s="271" t="s">
        <v>661</v>
      </c>
      <c r="F135" s="271" t="s">
        <v>662</v>
      </c>
      <c r="G135" s="271" t="s">
        <v>513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3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6</v>
      </c>
      <c r="D136" s="271" t="s">
        <v>627</v>
      </c>
      <c r="E136" s="271" t="s">
        <v>661</v>
      </c>
      <c r="F136" s="271" t="s">
        <v>662</v>
      </c>
      <c r="G136" s="271" t="s">
        <v>644</v>
      </c>
      <c r="H136" s="271" t="s">
        <v>645</v>
      </c>
      <c r="I136" s="271" t="s">
        <v>646</v>
      </c>
      <c r="J136" s="271" t="s">
        <v>647</v>
      </c>
      <c r="K136" s="271" t="s">
        <v>336</v>
      </c>
      <c r="L136" s="271" t="s">
        <v>493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6</v>
      </c>
      <c r="D137" s="271" t="s">
        <v>627</v>
      </c>
      <c r="E137" s="271" t="s">
        <v>661</v>
      </c>
      <c r="F137" s="271" t="s">
        <v>662</v>
      </c>
      <c r="G137" s="271" t="s">
        <v>648</v>
      </c>
      <c r="H137" s="271" t="s">
        <v>649</v>
      </c>
      <c r="I137" s="271" t="s">
        <v>650</v>
      </c>
      <c r="J137" s="271" t="s">
        <v>651</v>
      </c>
      <c r="K137" s="271" t="s">
        <v>344</v>
      </c>
      <c r="L137" s="271" t="s">
        <v>493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6</v>
      </c>
      <c r="D138" s="271" t="s">
        <v>627</v>
      </c>
      <c r="E138" s="271" t="s">
        <v>661</v>
      </c>
      <c r="F138" s="271" t="s">
        <v>662</v>
      </c>
      <c r="G138" s="271" t="s">
        <v>652</v>
      </c>
      <c r="H138" s="271" t="s">
        <v>653</v>
      </c>
      <c r="I138" s="271" t="s">
        <v>650</v>
      </c>
      <c r="J138" s="271" t="s">
        <v>654</v>
      </c>
      <c r="K138" s="271" t="s">
        <v>306</v>
      </c>
      <c r="L138" s="271" t="s">
        <v>493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6</v>
      </c>
      <c r="D139" s="271" t="s">
        <v>627</v>
      </c>
      <c r="E139" s="271" t="s">
        <v>661</v>
      </c>
      <c r="F139" s="271" t="s">
        <v>662</v>
      </c>
      <c r="G139" s="271" t="s">
        <v>655</v>
      </c>
      <c r="H139" s="271" t="s">
        <v>656</v>
      </c>
      <c r="I139" s="271" t="s">
        <v>657</v>
      </c>
      <c r="J139" s="271" t="s">
        <v>658</v>
      </c>
      <c r="K139" s="271" t="s">
        <v>62</v>
      </c>
      <c r="L139" s="271" t="s">
        <v>493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6</v>
      </c>
      <c r="D140" s="271" t="s">
        <v>627</v>
      </c>
      <c r="E140" s="271" t="s">
        <v>663</v>
      </c>
      <c r="F140" s="271" t="s">
        <v>664</v>
      </c>
      <c r="G140" s="271" t="s">
        <v>630</v>
      </c>
      <c r="H140" s="271" t="s">
        <v>631</v>
      </c>
      <c r="I140" s="271" t="s">
        <v>632</v>
      </c>
      <c r="J140" s="271" t="s">
        <v>633</v>
      </c>
      <c r="K140" s="271" t="s">
        <v>314</v>
      </c>
      <c r="L140" s="271" t="s">
        <v>493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6</v>
      </c>
      <c r="D141" s="271" t="s">
        <v>627</v>
      </c>
      <c r="E141" s="271" t="s">
        <v>663</v>
      </c>
      <c r="F141" s="271" t="s">
        <v>664</v>
      </c>
      <c r="G141" s="271" t="s">
        <v>630</v>
      </c>
      <c r="H141" s="271" t="s">
        <v>631</v>
      </c>
      <c r="I141" s="271" t="s">
        <v>632</v>
      </c>
      <c r="J141" s="271" t="s">
        <v>633</v>
      </c>
      <c r="K141" s="271" t="s">
        <v>62</v>
      </c>
      <c r="L141" s="271" t="s">
        <v>493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6</v>
      </c>
      <c r="D142" s="271" t="s">
        <v>627</v>
      </c>
      <c r="E142" s="271" t="s">
        <v>663</v>
      </c>
      <c r="F142" s="271" t="s">
        <v>664</v>
      </c>
      <c r="G142" s="271" t="s">
        <v>634</v>
      </c>
      <c r="H142" s="271" t="s">
        <v>635</v>
      </c>
      <c r="I142" s="271" t="s">
        <v>636</v>
      </c>
      <c r="J142" s="271" t="s">
        <v>637</v>
      </c>
      <c r="K142" s="271" t="s">
        <v>344</v>
      </c>
      <c r="L142" s="271" t="s">
        <v>493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6</v>
      </c>
      <c r="D143" s="271" t="s">
        <v>627</v>
      </c>
      <c r="E143" s="271" t="s">
        <v>663</v>
      </c>
      <c r="F143" s="271" t="s">
        <v>664</v>
      </c>
      <c r="G143" s="271" t="s">
        <v>638</v>
      </c>
      <c r="H143" s="271" t="s">
        <v>639</v>
      </c>
      <c r="I143" s="271" t="s">
        <v>640</v>
      </c>
      <c r="J143" s="271" t="s">
        <v>637</v>
      </c>
      <c r="K143" s="271" t="s">
        <v>62</v>
      </c>
      <c r="L143" s="271" t="s">
        <v>493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6</v>
      </c>
      <c r="D144" s="271" t="s">
        <v>627</v>
      </c>
      <c r="E144" s="271" t="s">
        <v>663</v>
      </c>
      <c r="F144" s="271" t="s">
        <v>664</v>
      </c>
      <c r="G144" s="271" t="s">
        <v>641</v>
      </c>
      <c r="H144" s="271" t="s">
        <v>642</v>
      </c>
      <c r="I144" s="271" t="s">
        <v>643</v>
      </c>
      <c r="J144" s="271" t="s">
        <v>637</v>
      </c>
      <c r="K144" s="271" t="s">
        <v>344</v>
      </c>
      <c r="L144" s="271" t="s">
        <v>493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6</v>
      </c>
      <c r="D145" s="271" t="s">
        <v>627</v>
      </c>
      <c r="E145" s="271" t="s">
        <v>663</v>
      </c>
      <c r="F145" s="271" t="s">
        <v>664</v>
      </c>
      <c r="G145" s="271" t="s">
        <v>665</v>
      </c>
      <c r="H145" s="271" t="s">
        <v>666</v>
      </c>
      <c r="I145" s="271" t="s">
        <v>667</v>
      </c>
      <c r="J145" s="271" t="s">
        <v>658</v>
      </c>
      <c r="K145" s="271" t="s">
        <v>62</v>
      </c>
      <c r="L145" s="271" t="s">
        <v>493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6</v>
      </c>
      <c r="D146" s="271" t="s">
        <v>627</v>
      </c>
      <c r="E146" s="271" t="s">
        <v>663</v>
      </c>
      <c r="F146" s="271" t="s">
        <v>664</v>
      </c>
      <c r="G146" s="271" t="s">
        <v>668</v>
      </c>
      <c r="H146" s="271" t="s">
        <v>669</v>
      </c>
      <c r="I146" s="271" t="s">
        <v>670</v>
      </c>
      <c r="J146" s="271" t="s">
        <v>637</v>
      </c>
      <c r="K146" s="271" t="s">
        <v>62</v>
      </c>
      <c r="L146" s="271" t="s">
        <v>493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6</v>
      </c>
      <c r="D147" s="271" t="s">
        <v>627</v>
      </c>
      <c r="E147" s="271" t="s">
        <v>663</v>
      </c>
      <c r="F147" s="271" t="s">
        <v>664</v>
      </c>
      <c r="G147" s="271" t="s">
        <v>513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3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6</v>
      </c>
      <c r="D148" s="271" t="s">
        <v>627</v>
      </c>
      <c r="E148" s="271" t="s">
        <v>663</v>
      </c>
      <c r="F148" s="271" t="s">
        <v>664</v>
      </c>
      <c r="G148" s="271" t="s">
        <v>513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3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6</v>
      </c>
      <c r="D149" s="271" t="s">
        <v>627</v>
      </c>
      <c r="E149" s="271" t="s">
        <v>663</v>
      </c>
      <c r="F149" s="271" t="s">
        <v>664</v>
      </c>
      <c r="G149" s="271" t="s">
        <v>644</v>
      </c>
      <c r="H149" s="271" t="s">
        <v>645</v>
      </c>
      <c r="I149" s="271" t="s">
        <v>646</v>
      </c>
      <c r="J149" s="271" t="s">
        <v>647</v>
      </c>
      <c r="K149" s="271" t="s">
        <v>336</v>
      </c>
      <c r="L149" s="271" t="s">
        <v>493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6</v>
      </c>
      <c r="D150" s="271" t="s">
        <v>627</v>
      </c>
      <c r="E150" s="271" t="s">
        <v>663</v>
      </c>
      <c r="F150" s="271" t="s">
        <v>664</v>
      </c>
      <c r="G150" s="271" t="s">
        <v>648</v>
      </c>
      <c r="H150" s="271" t="s">
        <v>649</v>
      </c>
      <c r="I150" s="271" t="s">
        <v>650</v>
      </c>
      <c r="J150" s="271" t="s">
        <v>651</v>
      </c>
      <c r="K150" s="271" t="s">
        <v>344</v>
      </c>
      <c r="L150" s="271" t="s">
        <v>493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6</v>
      </c>
      <c r="D151" s="271" t="s">
        <v>627</v>
      </c>
      <c r="E151" s="271" t="s">
        <v>663</v>
      </c>
      <c r="F151" s="271" t="s">
        <v>664</v>
      </c>
      <c r="G151" s="271" t="s">
        <v>652</v>
      </c>
      <c r="H151" s="271" t="s">
        <v>653</v>
      </c>
      <c r="I151" s="271" t="s">
        <v>650</v>
      </c>
      <c r="J151" s="271" t="s">
        <v>654</v>
      </c>
      <c r="K151" s="271" t="s">
        <v>306</v>
      </c>
      <c r="L151" s="271" t="s">
        <v>493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6</v>
      </c>
      <c r="D152" s="271" t="s">
        <v>627</v>
      </c>
      <c r="E152" s="271" t="s">
        <v>663</v>
      </c>
      <c r="F152" s="271" t="s">
        <v>664</v>
      </c>
      <c r="G152" s="271" t="s">
        <v>655</v>
      </c>
      <c r="H152" s="271" t="s">
        <v>656</v>
      </c>
      <c r="I152" s="271" t="s">
        <v>657</v>
      </c>
      <c r="J152" s="271" t="s">
        <v>658</v>
      </c>
      <c r="K152" s="271" t="s">
        <v>62</v>
      </c>
      <c r="L152" s="271" t="s">
        <v>493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6</v>
      </c>
      <c r="D153" s="271" t="s">
        <v>627</v>
      </c>
      <c r="E153" s="271" t="s">
        <v>671</v>
      </c>
      <c r="F153" s="271" t="s">
        <v>672</v>
      </c>
      <c r="G153" s="271" t="s">
        <v>630</v>
      </c>
      <c r="H153" s="271" t="s">
        <v>631</v>
      </c>
      <c r="I153" s="271" t="s">
        <v>632</v>
      </c>
      <c r="J153" s="271" t="s">
        <v>633</v>
      </c>
      <c r="K153" s="271" t="s">
        <v>314</v>
      </c>
      <c r="L153" s="271" t="s">
        <v>493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6</v>
      </c>
      <c r="D154" s="271" t="s">
        <v>627</v>
      </c>
      <c r="E154" s="271" t="s">
        <v>671</v>
      </c>
      <c r="F154" s="271" t="s">
        <v>672</v>
      </c>
      <c r="G154" s="271" t="s">
        <v>630</v>
      </c>
      <c r="H154" s="271" t="s">
        <v>631</v>
      </c>
      <c r="I154" s="271" t="s">
        <v>632</v>
      </c>
      <c r="J154" s="271" t="s">
        <v>633</v>
      </c>
      <c r="K154" s="271" t="s">
        <v>62</v>
      </c>
      <c r="L154" s="271" t="s">
        <v>493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6</v>
      </c>
      <c r="D155" s="271" t="s">
        <v>627</v>
      </c>
      <c r="E155" s="271" t="s">
        <v>671</v>
      </c>
      <c r="F155" s="271" t="s">
        <v>672</v>
      </c>
      <c r="G155" s="271" t="s">
        <v>634</v>
      </c>
      <c r="H155" s="271" t="s">
        <v>635</v>
      </c>
      <c r="I155" s="271" t="s">
        <v>636</v>
      </c>
      <c r="J155" s="271" t="s">
        <v>637</v>
      </c>
      <c r="K155" s="271" t="s">
        <v>344</v>
      </c>
      <c r="L155" s="271" t="s">
        <v>493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6</v>
      </c>
      <c r="D156" s="271" t="s">
        <v>627</v>
      </c>
      <c r="E156" s="271" t="s">
        <v>671</v>
      </c>
      <c r="F156" s="271" t="s">
        <v>672</v>
      </c>
      <c r="G156" s="271" t="s">
        <v>638</v>
      </c>
      <c r="H156" s="271" t="s">
        <v>639</v>
      </c>
      <c r="I156" s="271" t="s">
        <v>640</v>
      </c>
      <c r="J156" s="271" t="s">
        <v>637</v>
      </c>
      <c r="K156" s="271" t="s">
        <v>62</v>
      </c>
      <c r="L156" s="271" t="s">
        <v>493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6</v>
      </c>
      <c r="D157" s="271" t="s">
        <v>627</v>
      </c>
      <c r="E157" s="271" t="s">
        <v>671</v>
      </c>
      <c r="F157" s="271" t="s">
        <v>672</v>
      </c>
      <c r="G157" s="271" t="s">
        <v>641</v>
      </c>
      <c r="H157" s="271" t="s">
        <v>642</v>
      </c>
      <c r="I157" s="271" t="s">
        <v>643</v>
      </c>
      <c r="J157" s="271" t="s">
        <v>637</v>
      </c>
      <c r="K157" s="271" t="s">
        <v>344</v>
      </c>
      <c r="L157" s="271" t="s">
        <v>493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6</v>
      </c>
      <c r="D158" s="271" t="s">
        <v>627</v>
      </c>
      <c r="E158" s="271" t="s">
        <v>671</v>
      </c>
      <c r="F158" s="271" t="s">
        <v>672</v>
      </c>
      <c r="G158" s="271" t="s">
        <v>665</v>
      </c>
      <c r="H158" s="271" t="s">
        <v>666</v>
      </c>
      <c r="I158" s="271" t="s">
        <v>667</v>
      </c>
      <c r="J158" s="271" t="s">
        <v>658</v>
      </c>
      <c r="K158" s="271" t="s">
        <v>62</v>
      </c>
      <c r="L158" s="271" t="s">
        <v>493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6</v>
      </c>
      <c r="D159" s="271" t="s">
        <v>627</v>
      </c>
      <c r="E159" s="271" t="s">
        <v>671</v>
      </c>
      <c r="F159" s="271" t="s">
        <v>672</v>
      </c>
      <c r="G159" s="271" t="s">
        <v>513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3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6</v>
      </c>
      <c r="D160" s="271" t="s">
        <v>627</v>
      </c>
      <c r="E160" s="271" t="s">
        <v>671</v>
      </c>
      <c r="F160" s="271" t="s">
        <v>672</v>
      </c>
      <c r="G160" s="271" t="s">
        <v>513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3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6</v>
      </c>
      <c r="D161" s="271" t="s">
        <v>627</v>
      </c>
      <c r="E161" s="271" t="s">
        <v>671</v>
      </c>
      <c r="F161" s="271" t="s">
        <v>672</v>
      </c>
      <c r="G161" s="271" t="s">
        <v>644</v>
      </c>
      <c r="H161" s="271" t="s">
        <v>645</v>
      </c>
      <c r="I161" s="271" t="s">
        <v>646</v>
      </c>
      <c r="J161" s="271" t="s">
        <v>647</v>
      </c>
      <c r="K161" s="271" t="s">
        <v>336</v>
      </c>
      <c r="L161" s="271" t="s">
        <v>493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6</v>
      </c>
      <c r="D162" s="271" t="s">
        <v>627</v>
      </c>
      <c r="E162" s="271" t="s">
        <v>671</v>
      </c>
      <c r="F162" s="271" t="s">
        <v>672</v>
      </c>
      <c r="G162" s="271" t="s">
        <v>648</v>
      </c>
      <c r="H162" s="271" t="s">
        <v>649</v>
      </c>
      <c r="I162" s="271" t="s">
        <v>650</v>
      </c>
      <c r="J162" s="271" t="s">
        <v>651</v>
      </c>
      <c r="K162" s="271" t="s">
        <v>344</v>
      </c>
      <c r="L162" s="271" t="s">
        <v>493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6</v>
      </c>
      <c r="D163" s="271" t="s">
        <v>627</v>
      </c>
      <c r="E163" s="271" t="s">
        <v>671</v>
      </c>
      <c r="F163" s="271" t="s">
        <v>672</v>
      </c>
      <c r="G163" s="271" t="s">
        <v>652</v>
      </c>
      <c r="H163" s="271" t="s">
        <v>653</v>
      </c>
      <c r="I163" s="271" t="s">
        <v>650</v>
      </c>
      <c r="J163" s="271" t="s">
        <v>654</v>
      </c>
      <c r="K163" s="271" t="s">
        <v>306</v>
      </c>
      <c r="L163" s="271" t="s">
        <v>493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6</v>
      </c>
      <c r="D164" s="271" t="s">
        <v>627</v>
      </c>
      <c r="E164" s="271" t="s">
        <v>671</v>
      </c>
      <c r="F164" s="271" t="s">
        <v>672</v>
      </c>
      <c r="G164" s="271" t="s">
        <v>655</v>
      </c>
      <c r="H164" s="271" t="s">
        <v>656</v>
      </c>
      <c r="I164" s="271" t="s">
        <v>657</v>
      </c>
      <c r="J164" s="271" t="s">
        <v>658</v>
      </c>
      <c r="K164" s="271" t="s">
        <v>62</v>
      </c>
      <c r="L164" s="271" t="s">
        <v>493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6</v>
      </c>
      <c r="D165" s="271" t="s">
        <v>627</v>
      </c>
      <c r="E165" s="271" t="s">
        <v>673</v>
      </c>
      <c r="F165" s="271" t="s">
        <v>674</v>
      </c>
      <c r="G165" s="271" t="s">
        <v>630</v>
      </c>
      <c r="H165" s="271" t="s">
        <v>631</v>
      </c>
      <c r="I165" s="271" t="s">
        <v>632</v>
      </c>
      <c r="J165" s="271" t="s">
        <v>633</v>
      </c>
      <c r="K165" s="271" t="s">
        <v>314</v>
      </c>
      <c r="L165" s="271" t="s">
        <v>493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6</v>
      </c>
      <c r="D166" s="271" t="s">
        <v>627</v>
      </c>
      <c r="E166" s="271" t="s">
        <v>673</v>
      </c>
      <c r="F166" s="271" t="s">
        <v>674</v>
      </c>
      <c r="G166" s="271" t="s">
        <v>630</v>
      </c>
      <c r="H166" s="271" t="s">
        <v>631</v>
      </c>
      <c r="I166" s="271" t="s">
        <v>632</v>
      </c>
      <c r="J166" s="271" t="s">
        <v>633</v>
      </c>
      <c r="K166" s="271" t="s">
        <v>62</v>
      </c>
      <c r="L166" s="271" t="s">
        <v>493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6</v>
      </c>
      <c r="D167" s="271" t="s">
        <v>627</v>
      </c>
      <c r="E167" s="271" t="s">
        <v>673</v>
      </c>
      <c r="F167" s="271" t="s">
        <v>674</v>
      </c>
      <c r="G167" s="271" t="s">
        <v>675</v>
      </c>
      <c r="H167" s="271" t="s">
        <v>676</v>
      </c>
      <c r="I167" s="271" t="s">
        <v>677</v>
      </c>
      <c r="J167" s="271" t="s">
        <v>678</v>
      </c>
      <c r="K167" s="271" t="s">
        <v>344</v>
      </c>
      <c r="L167" s="271" t="s">
        <v>493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6</v>
      </c>
      <c r="D168" s="271" t="s">
        <v>627</v>
      </c>
      <c r="E168" s="271" t="s">
        <v>673</v>
      </c>
      <c r="F168" s="271" t="s">
        <v>674</v>
      </c>
      <c r="G168" s="271" t="s">
        <v>634</v>
      </c>
      <c r="H168" s="271" t="s">
        <v>635</v>
      </c>
      <c r="I168" s="271" t="s">
        <v>636</v>
      </c>
      <c r="J168" s="271" t="s">
        <v>637</v>
      </c>
      <c r="K168" s="271" t="s">
        <v>344</v>
      </c>
      <c r="L168" s="271" t="s">
        <v>493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6</v>
      </c>
      <c r="D169" s="271" t="s">
        <v>627</v>
      </c>
      <c r="E169" s="271" t="s">
        <v>673</v>
      </c>
      <c r="F169" s="271" t="s">
        <v>674</v>
      </c>
      <c r="G169" s="271" t="s">
        <v>638</v>
      </c>
      <c r="H169" s="271" t="s">
        <v>639</v>
      </c>
      <c r="I169" s="271" t="s">
        <v>640</v>
      </c>
      <c r="J169" s="271" t="s">
        <v>637</v>
      </c>
      <c r="K169" s="271" t="s">
        <v>62</v>
      </c>
      <c r="L169" s="271" t="s">
        <v>493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6</v>
      </c>
      <c r="D170" s="271" t="s">
        <v>627</v>
      </c>
      <c r="E170" s="271" t="s">
        <v>673</v>
      </c>
      <c r="F170" s="271" t="s">
        <v>674</v>
      </c>
      <c r="G170" s="271" t="s">
        <v>641</v>
      </c>
      <c r="H170" s="271" t="s">
        <v>642</v>
      </c>
      <c r="I170" s="271" t="s">
        <v>643</v>
      </c>
      <c r="J170" s="271" t="s">
        <v>637</v>
      </c>
      <c r="K170" s="271" t="s">
        <v>344</v>
      </c>
      <c r="L170" s="271" t="s">
        <v>493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6</v>
      </c>
      <c r="D171" s="271" t="s">
        <v>627</v>
      </c>
      <c r="E171" s="271" t="s">
        <v>673</v>
      </c>
      <c r="F171" s="271" t="s">
        <v>674</v>
      </c>
      <c r="G171" s="271" t="s">
        <v>665</v>
      </c>
      <c r="H171" s="271" t="s">
        <v>666</v>
      </c>
      <c r="I171" s="271" t="s">
        <v>667</v>
      </c>
      <c r="J171" s="271" t="s">
        <v>658</v>
      </c>
      <c r="K171" s="271" t="s">
        <v>62</v>
      </c>
      <c r="L171" s="271" t="s">
        <v>493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6</v>
      </c>
      <c r="D172" s="271" t="s">
        <v>627</v>
      </c>
      <c r="E172" s="271" t="s">
        <v>673</v>
      </c>
      <c r="F172" s="271" t="s">
        <v>674</v>
      </c>
      <c r="G172" s="271" t="s">
        <v>513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3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6</v>
      </c>
      <c r="D173" s="271" t="s">
        <v>627</v>
      </c>
      <c r="E173" s="271" t="s">
        <v>673</v>
      </c>
      <c r="F173" s="271" t="s">
        <v>674</v>
      </c>
      <c r="G173" s="271" t="s">
        <v>513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3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6</v>
      </c>
      <c r="D174" s="271" t="s">
        <v>627</v>
      </c>
      <c r="E174" s="271" t="s">
        <v>673</v>
      </c>
      <c r="F174" s="271" t="s">
        <v>674</v>
      </c>
      <c r="G174" s="271" t="s">
        <v>644</v>
      </c>
      <c r="H174" s="271" t="s">
        <v>645</v>
      </c>
      <c r="I174" s="271" t="s">
        <v>646</v>
      </c>
      <c r="J174" s="271" t="s">
        <v>647</v>
      </c>
      <c r="K174" s="271" t="s">
        <v>336</v>
      </c>
      <c r="L174" s="271" t="s">
        <v>493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6</v>
      </c>
      <c r="D175" s="271" t="s">
        <v>627</v>
      </c>
      <c r="E175" s="271" t="s">
        <v>673</v>
      </c>
      <c r="F175" s="271" t="s">
        <v>674</v>
      </c>
      <c r="G175" s="271" t="s">
        <v>648</v>
      </c>
      <c r="H175" s="271" t="s">
        <v>649</v>
      </c>
      <c r="I175" s="271" t="s">
        <v>650</v>
      </c>
      <c r="J175" s="271" t="s">
        <v>651</v>
      </c>
      <c r="K175" s="271" t="s">
        <v>344</v>
      </c>
      <c r="L175" s="271" t="s">
        <v>493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6</v>
      </c>
      <c r="D176" s="271" t="s">
        <v>627</v>
      </c>
      <c r="E176" s="271" t="s">
        <v>673</v>
      </c>
      <c r="F176" s="271" t="s">
        <v>674</v>
      </c>
      <c r="G176" s="271" t="s">
        <v>652</v>
      </c>
      <c r="H176" s="271" t="s">
        <v>653</v>
      </c>
      <c r="I176" s="271" t="s">
        <v>650</v>
      </c>
      <c r="J176" s="271" t="s">
        <v>654</v>
      </c>
      <c r="K176" s="271" t="s">
        <v>306</v>
      </c>
      <c r="L176" s="271" t="s">
        <v>493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6</v>
      </c>
      <c r="D177" s="271" t="s">
        <v>627</v>
      </c>
      <c r="E177" s="271" t="s">
        <v>673</v>
      </c>
      <c r="F177" s="271" t="s">
        <v>674</v>
      </c>
      <c r="G177" s="271" t="s">
        <v>655</v>
      </c>
      <c r="H177" s="271" t="s">
        <v>656</v>
      </c>
      <c r="I177" s="271" t="s">
        <v>657</v>
      </c>
      <c r="J177" s="271" t="s">
        <v>658</v>
      </c>
      <c r="K177" s="271" t="s">
        <v>62</v>
      </c>
      <c r="L177" s="271" t="s">
        <v>493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6</v>
      </c>
      <c r="D178" s="271" t="s">
        <v>627</v>
      </c>
      <c r="E178" s="271" t="s">
        <v>679</v>
      </c>
      <c r="F178" s="271" t="s">
        <v>680</v>
      </c>
      <c r="G178" s="271" t="s">
        <v>630</v>
      </c>
      <c r="H178" s="271" t="s">
        <v>631</v>
      </c>
      <c r="I178" s="271" t="s">
        <v>632</v>
      </c>
      <c r="J178" s="271" t="s">
        <v>633</v>
      </c>
      <c r="K178" s="271" t="s">
        <v>314</v>
      </c>
      <c r="L178" s="271" t="s">
        <v>493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6</v>
      </c>
      <c r="D179" s="271" t="s">
        <v>627</v>
      </c>
      <c r="E179" s="271" t="s">
        <v>679</v>
      </c>
      <c r="F179" s="271" t="s">
        <v>680</v>
      </c>
      <c r="G179" s="271" t="s">
        <v>630</v>
      </c>
      <c r="H179" s="271" t="s">
        <v>631</v>
      </c>
      <c r="I179" s="271" t="s">
        <v>632</v>
      </c>
      <c r="J179" s="271" t="s">
        <v>633</v>
      </c>
      <c r="K179" s="271" t="s">
        <v>62</v>
      </c>
      <c r="L179" s="271" t="s">
        <v>493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6</v>
      </c>
      <c r="D180" s="271" t="s">
        <v>627</v>
      </c>
      <c r="E180" s="271" t="s">
        <v>679</v>
      </c>
      <c r="F180" s="271" t="s">
        <v>680</v>
      </c>
      <c r="G180" s="271" t="s">
        <v>634</v>
      </c>
      <c r="H180" s="271" t="s">
        <v>635</v>
      </c>
      <c r="I180" s="271" t="s">
        <v>636</v>
      </c>
      <c r="J180" s="271" t="s">
        <v>637</v>
      </c>
      <c r="K180" s="271" t="s">
        <v>344</v>
      </c>
      <c r="L180" s="271" t="s">
        <v>493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6</v>
      </c>
      <c r="D181" s="271" t="s">
        <v>627</v>
      </c>
      <c r="E181" s="271" t="s">
        <v>679</v>
      </c>
      <c r="F181" s="271" t="s">
        <v>680</v>
      </c>
      <c r="G181" s="271" t="s">
        <v>638</v>
      </c>
      <c r="H181" s="271" t="s">
        <v>639</v>
      </c>
      <c r="I181" s="271" t="s">
        <v>640</v>
      </c>
      <c r="J181" s="271" t="s">
        <v>637</v>
      </c>
      <c r="K181" s="271" t="s">
        <v>62</v>
      </c>
      <c r="L181" s="271" t="s">
        <v>493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6</v>
      </c>
      <c r="D182" s="271" t="s">
        <v>627</v>
      </c>
      <c r="E182" s="271" t="s">
        <v>679</v>
      </c>
      <c r="F182" s="271" t="s">
        <v>680</v>
      </c>
      <c r="G182" s="271" t="s">
        <v>641</v>
      </c>
      <c r="H182" s="271" t="s">
        <v>642</v>
      </c>
      <c r="I182" s="271" t="s">
        <v>643</v>
      </c>
      <c r="J182" s="271" t="s">
        <v>637</v>
      </c>
      <c r="K182" s="271" t="s">
        <v>344</v>
      </c>
      <c r="L182" s="271" t="s">
        <v>493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6</v>
      </c>
      <c r="D183" s="271" t="s">
        <v>627</v>
      </c>
      <c r="E183" s="271" t="s">
        <v>679</v>
      </c>
      <c r="F183" s="271" t="s">
        <v>680</v>
      </c>
      <c r="G183" s="271" t="s">
        <v>513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3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6</v>
      </c>
      <c r="D184" s="271" t="s">
        <v>627</v>
      </c>
      <c r="E184" s="271" t="s">
        <v>679</v>
      </c>
      <c r="F184" s="271" t="s">
        <v>680</v>
      </c>
      <c r="G184" s="271" t="s">
        <v>513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3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6</v>
      </c>
      <c r="D185" s="271" t="s">
        <v>627</v>
      </c>
      <c r="E185" s="271" t="s">
        <v>679</v>
      </c>
      <c r="F185" s="271" t="s">
        <v>680</v>
      </c>
      <c r="G185" s="271" t="s">
        <v>644</v>
      </c>
      <c r="H185" s="271" t="s">
        <v>645</v>
      </c>
      <c r="I185" s="271" t="s">
        <v>646</v>
      </c>
      <c r="J185" s="271" t="s">
        <v>647</v>
      </c>
      <c r="K185" s="271" t="s">
        <v>336</v>
      </c>
      <c r="L185" s="271" t="s">
        <v>493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6</v>
      </c>
      <c r="D186" s="271" t="s">
        <v>627</v>
      </c>
      <c r="E186" s="271" t="s">
        <v>679</v>
      </c>
      <c r="F186" s="271" t="s">
        <v>680</v>
      </c>
      <c r="G186" s="271" t="s">
        <v>648</v>
      </c>
      <c r="H186" s="271" t="s">
        <v>649</v>
      </c>
      <c r="I186" s="271" t="s">
        <v>650</v>
      </c>
      <c r="J186" s="271" t="s">
        <v>651</v>
      </c>
      <c r="K186" s="271" t="s">
        <v>344</v>
      </c>
      <c r="L186" s="271" t="s">
        <v>493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6</v>
      </c>
      <c r="D187" s="271" t="s">
        <v>627</v>
      </c>
      <c r="E187" s="271" t="s">
        <v>679</v>
      </c>
      <c r="F187" s="271" t="s">
        <v>680</v>
      </c>
      <c r="G187" s="271" t="s">
        <v>652</v>
      </c>
      <c r="H187" s="271" t="s">
        <v>653</v>
      </c>
      <c r="I187" s="271" t="s">
        <v>650</v>
      </c>
      <c r="J187" s="271" t="s">
        <v>654</v>
      </c>
      <c r="K187" s="271" t="s">
        <v>306</v>
      </c>
      <c r="L187" s="271" t="s">
        <v>493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6</v>
      </c>
      <c r="D188" s="271" t="s">
        <v>627</v>
      </c>
      <c r="E188" s="271" t="s">
        <v>679</v>
      </c>
      <c r="F188" s="271" t="s">
        <v>680</v>
      </c>
      <c r="G188" s="271" t="s">
        <v>655</v>
      </c>
      <c r="H188" s="271" t="s">
        <v>656</v>
      </c>
      <c r="I188" s="271" t="s">
        <v>657</v>
      </c>
      <c r="J188" s="271" t="s">
        <v>658</v>
      </c>
      <c r="K188" s="271" t="s">
        <v>62</v>
      </c>
      <c r="L188" s="271" t="s">
        <v>493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6</v>
      </c>
      <c r="D189" s="271" t="s">
        <v>627</v>
      </c>
      <c r="E189" s="271" t="s">
        <v>681</v>
      </c>
      <c r="F189" s="271" t="s">
        <v>682</v>
      </c>
      <c r="G189" s="271" t="s">
        <v>630</v>
      </c>
      <c r="H189" s="271" t="s">
        <v>631</v>
      </c>
      <c r="I189" s="271" t="s">
        <v>632</v>
      </c>
      <c r="J189" s="271" t="s">
        <v>633</v>
      </c>
      <c r="K189" s="271" t="s">
        <v>314</v>
      </c>
      <c r="L189" s="271" t="s">
        <v>493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6</v>
      </c>
      <c r="D190" s="271" t="s">
        <v>627</v>
      </c>
      <c r="E190" s="271" t="s">
        <v>681</v>
      </c>
      <c r="F190" s="271" t="s">
        <v>682</v>
      </c>
      <c r="G190" s="271" t="s">
        <v>630</v>
      </c>
      <c r="H190" s="271" t="s">
        <v>631</v>
      </c>
      <c r="I190" s="271" t="s">
        <v>632</v>
      </c>
      <c r="J190" s="271" t="s">
        <v>633</v>
      </c>
      <c r="K190" s="271" t="s">
        <v>62</v>
      </c>
      <c r="L190" s="271" t="s">
        <v>493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6</v>
      </c>
      <c r="D191" s="271" t="s">
        <v>627</v>
      </c>
      <c r="E191" s="271" t="s">
        <v>681</v>
      </c>
      <c r="F191" s="271" t="s">
        <v>682</v>
      </c>
      <c r="G191" s="271" t="s">
        <v>634</v>
      </c>
      <c r="H191" s="271" t="s">
        <v>635</v>
      </c>
      <c r="I191" s="271" t="s">
        <v>636</v>
      </c>
      <c r="J191" s="271" t="s">
        <v>637</v>
      </c>
      <c r="K191" s="271" t="s">
        <v>344</v>
      </c>
      <c r="L191" s="271" t="s">
        <v>493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6</v>
      </c>
      <c r="D192" s="271" t="s">
        <v>627</v>
      </c>
      <c r="E192" s="271" t="s">
        <v>681</v>
      </c>
      <c r="F192" s="271" t="s">
        <v>682</v>
      </c>
      <c r="G192" s="271" t="s">
        <v>638</v>
      </c>
      <c r="H192" s="271" t="s">
        <v>639</v>
      </c>
      <c r="I192" s="271" t="s">
        <v>640</v>
      </c>
      <c r="J192" s="271" t="s">
        <v>637</v>
      </c>
      <c r="K192" s="271" t="s">
        <v>62</v>
      </c>
      <c r="L192" s="271" t="s">
        <v>493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6</v>
      </c>
      <c r="D193" s="271" t="s">
        <v>627</v>
      </c>
      <c r="E193" s="271" t="s">
        <v>681</v>
      </c>
      <c r="F193" s="271" t="s">
        <v>682</v>
      </c>
      <c r="G193" s="271" t="s">
        <v>641</v>
      </c>
      <c r="H193" s="271" t="s">
        <v>642</v>
      </c>
      <c r="I193" s="271" t="s">
        <v>643</v>
      </c>
      <c r="J193" s="271" t="s">
        <v>637</v>
      </c>
      <c r="K193" s="271" t="s">
        <v>344</v>
      </c>
      <c r="L193" s="271" t="s">
        <v>493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6</v>
      </c>
      <c r="D194" s="271" t="s">
        <v>627</v>
      </c>
      <c r="E194" s="271" t="s">
        <v>681</v>
      </c>
      <c r="F194" s="271" t="s">
        <v>682</v>
      </c>
      <c r="G194" s="271" t="s">
        <v>665</v>
      </c>
      <c r="H194" s="271" t="s">
        <v>666</v>
      </c>
      <c r="I194" s="271" t="s">
        <v>667</v>
      </c>
      <c r="J194" s="271" t="s">
        <v>658</v>
      </c>
      <c r="K194" s="271" t="s">
        <v>62</v>
      </c>
      <c r="L194" s="271" t="s">
        <v>493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6</v>
      </c>
      <c r="D195" s="271" t="s">
        <v>627</v>
      </c>
      <c r="E195" s="271" t="s">
        <v>681</v>
      </c>
      <c r="F195" s="271" t="s">
        <v>682</v>
      </c>
      <c r="G195" s="271" t="s">
        <v>513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3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6</v>
      </c>
      <c r="D196" s="271" t="s">
        <v>627</v>
      </c>
      <c r="E196" s="271" t="s">
        <v>681</v>
      </c>
      <c r="F196" s="271" t="s">
        <v>682</v>
      </c>
      <c r="G196" s="271" t="s">
        <v>513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3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6</v>
      </c>
      <c r="D197" s="271" t="s">
        <v>627</v>
      </c>
      <c r="E197" s="271" t="s">
        <v>681</v>
      </c>
      <c r="F197" s="271" t="s">
        <v>682</v>
      </c>
      <c r="G197" s="271" t="s">
        <v>644</v>
      </c>
      <c r="H197" s="271" t="s">
        <v>645</v>
      </c>
      <c r="I197" s="271" t="s">
        <v>646</v>
      </c>
      <c r="J197" s="271" t="s">
        <v>647</v>
      </c>
      <c r="K197" s="271" t="s">
        <v>336</v>
      </c>
      <c r="L197" s="271" t="s">
        <v>493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6</v>
      </c>
      <c r="D198" s="271" t="s">
        <v>627</v>
      </c>
      <c r="E198" s="271" t="s">
        <v>681</v>
      </c>
      <c r="F198" s="271" t="s">
        <v>682</v>
      </c>
      <c r="G198" s="271" t="s">
        <v>648</v>
      </c>
      <c r="H198" s="271" t="s">
        <v>649</v>
      </c>
      <c r="I198" s="271" t="s">
        <v>650</v>
      </c>
      <c r="J198" s="271" t="s">
        <v>651</v>
      </c>
      <c r="K198" s="271" t="s">
        <v>344</v>
      </c>
      <c r="L198" s="271" t="s">
        <v>493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6</v>
      </c>
      <c r="D199" s="271" t="s">
        <v>627</v>
      </c>
      <c r="E199" s="271" t="s">
        <v>681</v>
      </c>
      <c r="F199" s="271" t="s">
        <v>682</v>
      </c>
      <c r="G199" s="271" t="s">
        <v>652</v>
      </c>
      <c r="H199" s="271" t="s">
        <v>653</v>
      </c>
      <c r="I199" s="271" t="s">
        <v>650</v>
      </c>
      <c r="J199" s="271" t="s">
        <v>654</v>
      </c>
      <c r="K199" s="271" t="s">
        <v>306</v>
      </c>
      <c r="L199" s="271" t="s">
        <v>493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6</v>
      </c>
      <c r="D200" s="271" t="s">
        <v>627</v>
      </c>
      <c r="E200" s="271" t="s">
        <v>681</v>
      </c>
      <c r="F200" s="271" t="s">
        <v>682</v>
      </c>
      <c r="G200" s="271" t="s">
        <v>655</v>
      </c>
      <c r="H200" s="271" t="s">
        <v>656</v>
      </c>
      <c r="I200" s="271" t="s">
        <v>657</v>
      </c>
      <c r="J200" s="271" t="s">
        <v>658</v>
      </c>
      <c r="K200" s="271" t="s">
        <v>62</v>
      </c>
      <c r="L200" s="271" t="s">
        <v>493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6</v>
      </c>
      <c r="D201" s="271" t="s">
        <v>627</v>
      </c>
      <c r="E201" s="271" t="s">
        <v>683</v>
      </c>
      <c r="F201" s="271" t="s">
        <v>684</v>
      </c>
      <c r="G201" s="271" t="s">
        <v>630</v>
      </c>
      <c r="H201" s="271" t="s">
        <v>631</v>
      </c>
      <c r="I201" s="271" t="s">
        <v>632</v>
      </c>
      <c r="J201" s="271" t="s">
        <v>633</v>
      </c>
      <c r="K201" s="271" t="s">
        <v>314</v>
      </c>
      <c r="L201" s="271" t="s">
        <v>493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6</v>
      </c>
      <c r="D202" s="271" t="s">
        <v>627</v>
      </c>
      <c r="E202" s="271" t="s">
        <v>683</v>
      </c>
      <c r="F202" s="271" t="s">
        <v>684</v>
      </c>
      <c r="G202" s="271" t="s">
        <v>630</v>
      </c>
      <c r="H202" s="271" t="s">
        <v>631</v>
      </c>
      <c r="I202" s="271" t="s">
        <v>632</v>
      </c>
      <c r="J202" s="271" t="s">
        <v>633</v>
      </c>
      <c r="K202" s="271" t="s">
        <v>62</v>
      </c>
      <c r="L202" s="271" t="s">
        <v>493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6</v>
      </c>
      <c r="D203" s="271" t="s">
        <v>627</v>
      </c>
      <c r="E203" s="271" t="s">
        <v>683</v>
      </c>
      <c r="F203" s="271" t="s">
        <v>684</v>
      </c>
      <c r="G203" s="271" t="s">
        <v>634</v>
      </c>
      <c r="H203" s="271" t="s">
        <v>635</v>
      </c>
      <c r="I203" s="271" t="s">
        <v>636</v>
      </c>
      <c r="J203" s="271" t="s">
        <v>637</v>
      </c>
      <c r="K203" s="271" t="s">
        <v>344</v>
      </c>
      <c r="L203" s="271" t="s">
        <v>493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6</v>
      </c>
      <c r="D204" s="271" t="s">
        <v>627</v>
      </c>
      <c r="E204" s="271" t="s">
        <v>683</v>
      </c>
      <c r="F204" s="271" t="s">
        <v>684</v>
      </c>
      <c r="G204" s="271" t="s">
        <v>638</v>
      </c>
      <c r="H204" s="271" t="s">
        <v>639</v>
      </c>
      <c r="I204" s="271" t="s">
        <v>640</v>
      </c>
      <c r="J204" s="271" t="s">
        <v>637</v>
      </c>
      <c r="K204" s="271" t="s">
        <v>62</v>
      </c>
      <c r="L204" s="271" t="s">
        <v>493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6</v>
      </c>
      <c r="D205" s="271" t="s">
        <v>627</v>
      </c>
      <c r="E205" s="271" t="s">
        <v>683</v>
      </c>
      <c r="F205" s="271" t="s">
        <v>684</v>
      </c>
      <c r="G205" s="271" t="s">
        <v>641</v>
      </c>
      <c r="H205" s="271" t="s">
        <v>642</v>
      </c>
      <c r="I205" s="271" t="s">
        <v>643</v>
      </c>
      <c r="J205" s="271" t="s">
        <v>637</v>
      </c>
      <c r="K205" s="271" t="s">
        <v>344</v>
      </c>
      <c r="L205" s="271" t="s">
        <v>493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6</v>
      </c>
      <c r="D206" s="271" t="s">
        <v>627</v>
      </c>
      <c r="E206" s="271" t="s">
        <v>683</v>
      </c>
      <c r="F206" s="271" t="s">
        <v>684</v>
      </c>
      <c r="G206" s="271" t="s">
        <v>513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3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6</v>
      </c>
      <c r="D207" s="271" t="s">
        <v>627</v>
      </c>
      <c r="E207" s="271" t="s">
        <v>683</v>
      </c>
      <c r="F207" s="271" t="s">
        <v>684</v>
      </c>
      <c r="G207" s="271" t="s">
        <v>513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3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6</v>
      </c>
      <c r="D208" s="271" t="s">
        <v>627</v>
      </c>
      <c r="E208" s="271" t="s">
        <v>683</v>
      </c>
      <c r="F208" s="271" t="s">
        <v>684</v>
      </c>
      <c r="G208" s="271" t="s">
        <v>644</v>
      </c>
      <c r="H208" s="271" t="s">
        <v>645</v>
      </c>
      <c r="I208" s="271" t="s">
        <v>646</v>
      </c>
      <c r="J208" s="271" t="s">
        <v>647</v>
      </c>
      <c r="K208" s="271" t="s">
        <v>336</v>
      </c>
      <c r="L208" s="271" t="s">
        <v>493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6</v>
      </c>
      <c r="D209" s="271" t="s">
        <v>627</v>
      </c>
      <c r="E209" s="271" t="s">
        <v>683</v>
      </c>
      <c r="F209" s="271" t="s">
        <v>684</v>
      </c>
      <c r="G209" s="271" t="s">
        <v>648</v>
      </c>
      <c r="H209" s="271" t="s">
        <v>649</v>
      </c>
      <c r="I209" s="271" t="s">
        <v>650</v>
      </c>
      <c r="J209" s="271" t="s">
        <v>651</v>
      </c>
      <c r="K209" s="271" t="s">
        <v>344</v>
      </c>
      <c r="L209" s="271" t="s">
        <v>493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6</v>
      </c>
      <c r="D210" s="271" t="s">
        <v>627</v>
      </c>
      <c r="E210" s="271" t="s">
        <v>683</v>
      </c>
      <c r="F210" s="271" t="s">
        <v>684</v>
      </c>
      <c r="G210" s="271" t="s">
        <v>652</v>
      </c>
      <c r="H210" s="271" t="s">
        <v>653</v>
      </c>
      <c r="I210" s="271" t="s">
        <v>650</v>
      </c>
      <c r="J210" s="271" t="s">
        <v>654</v>
      </c>
      <c r="K210" s="271" t="s">
        <v>306</v>
      </c>
      <c r="L210" s="271" t="s">
        <v>493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6</v>
      </c>
      <c r="D211" s="271" t="s">
        <v>627</v>
      </c>
      <c r="E211" s="271" t="s">
        <v>683</v>
      </c>
      <c r="F211" s="271" t="s">
        <v>684</v>
      </c>
      <c r="G211" s="271" t="s">
        <v>655</v>
      </c>
      <c r="H211" s="271" t="s">
        <v>656</v>
      </c>
      <c r="I211" s="271" t="s">
        <v>657</v>
      </c>
      <c r="J211" s="271" t="s">
        <v>658</v>
      </c>
      <c r="K211" s="271" t="s">
        <v>62</v>
      </c>
      <c r="L211" s="271" t="s">
        <v>493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6</v>
      </c>
      <c r="D212" s="271" t="s">
        <v>627</v>
      </c>
      <c r="E212" s="271" t="s">
        <v>685</v>
      </c>
      <c r="F212" s="271" t="s">
        <v>686</v>
      </c>
      <c r="G212" s="271" t="s">
        <v>630</v>
      </c>
      <c r="H212" s="271" t="s">
        <v>631</v>
      </c>
      <c r="I212" s="271" t="s">
        <v>632</v>
      </c>
      <c r="J212" s="271" t="s">
        <v>633</v>
      </c>
      <c r="K212" s="271" t="s">
        <v>314</v>
      </c>
      <c r="L212" s="271" t="s">
        <v>493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6</v>
      </c>
      <c r="D213" s="271" t="s">
        <v>627</v>
      </c>
      <c r="E213" s="271" t="s">
        <v>685</v>
      </c>
      <c r="F213" s="271" t="s">
        <v>686</v>
      </c>
      <c r="G213" s="271" t="s">
        <v>630</v>
      </c>
      <c r="H213" s="271" t="s">
        <v>631</v>
      </c>
      <c r="I213" s="271" t="s">
        <v>632</v>
      </c>
      <c r="J213" s="271" t="s">
        <v>633</v>
      </c>
      <c r="K213" s="271" t="s">
        <v>62</v>
      </c>
      <c r="L213" s="271" t="s">
        <v>493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6</v>
      </c>
      <c r="D214" s="271" t="s">
        <v>627</v>
      </c>
      <c r="E214" s="271" t="s">
        <v>685</v>
      </c>
      <c r="F214" s="271" t="s">
        <v>686</v>
      </c>
      <c r="G214" s="271" t="s">
        <v>634</v>
      </c>
      <c r="H214" s="271" t="s">
        <v>635</v>
      </c>
      <c r="I214" s="271" t="s">
        <v>636</v>
      </c>
      <c r="J214" s="271" t="s">
        <v>637</v>
      </c>
      <c r="K214" s="271" t="s">
        <v>344</v>
      </c>
      <c r="L214" s="271" t="s">
        <v>493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6</v>
      </c>
      <c r="D215" s="271" t="s">
        <v>627</v>
      </c>
      <c r="E215" s="271" t="s">
        <v>685</v>
      </c>
      <c r="F215" s="271" t="s">
        <v>686</v>
      </c>
      <c r="G215" s="271" t="s">
        <v>638</v>
      </c>
      <c r="H215" s="271" t="s">
        <v>639</v>
      </c>
      <c r="I215" s="271" t="s">
        <v>640</v>
      </c>
      <c r="J215" s="271" t="s">
        <v>637</v>
      </c>
      <c r="K215" s="271" t="s">
        <v>62</v>
      </c>
      <c r="L215" s="271" t="s">
        <v>493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6</v>
      </c>
      <c r="D216" s="271" t="s">
        <v>627</v>
      </c>
      <c r="E216" s="271" t="s">
        <v>685</v>
      </c>
      <c r="F216" s="271" t="s">
        <v>686</v>
      </c>
      <c r="G216" s="271" t="s">
        <v>641</v>
      </c>
      <c r="H216" s="271" t="s">
        <v>642</v>
      </c>
      <c r="I216" s="271" t="s">
        <v>643</v>
      </c>
      <c r="J216" s="271" t="s">
        <v>637</v>
      </c>
      <c r="K216" s="271" t="s">
        <v>344</v>
      </c>
      <c r="L216" s="271" t="s">
        <v>493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6</v>
      </c>
      <c r="D217" s="271" t="s">
        <v>627</v>
      </c>
      <c r="E217" s="271" t="s">
        <v>685</v>
      </c>
      <c r="F217" s="271" t="s">
        <v>686</v>
      </c>
      <c r="G217" s="271" t="s">
        <v>665</v>
      </c>
      <c r="H217" s="271" t="s">
        <v>666</v>
      </c>
      <c r="I217" s="271" t="s">
        <v>667</v>
      </c>
      <c r="J217" s="271" t="s">
        <v>658</v>
      </c>
      <c r="K217" s="271" t="s">
        <v>62</v>
      </c>
      <c r="L217" s="271" t="s">
        <v>493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6</v>
      </c>
      <c r="D218" s="271" t="s">
        <v>627</v>
      </c>
      <c r="E218" s="271" t="s">
        <v>685</v>
      </c>
      <c r="F218" s="271" t="s">
        <v>686</v>
      </c>
      <c r="G218" s="271" t="s">
        <v>513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3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6</v>
      </c>
      <c r="D219" s="271" t="s">
        <v>627</v>
      </c>
      <c r="E219" s="271" t="s">
        <v>685</v>
      </c>
      <c r="F219" s="271" t="s">
        <v>686</v>
      </c>
      <c r="G219" s="271" t="s">
        <v>513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3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6</v>
      </c>
      <c r="D220" s="271" t="s">
        <v>627</v>
      </c>
      <c r="E220" s="271" t="s">
        <v>685</v>
      </c>
      <c r="F220" s="271" t="s">
        <v>686</v>
      </c>
      <c r="G220" s="271" t="s">
        <v>644</v>
      </c>
      <c r="H220" s="271" t="s">
        <v>645</v>
      </c>
      <c r="I220" s="271" t="s">
        <v>646</v>
      </c>
      <c r="J220" s="271" t="s">
        <v>647</v>
      </c>
      <c r="K220" s="271" t="s">
        <v>336</v>
      </c>
      <c r="L220" s="271" t="s">
        <v>493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6</v>
      </c>
      <c r="D221" s="271" t="s">
        <v>627</v>
      </c>
      <c r="E221" s="271" t="s">
        <v>685</v>
      </c>
      <c r="F221" s="271" t="s">
        <v>686</v>
      </c>
      <c r="G221" s="271" t="s">
        <v>648</v>
      </c>
      <c r="H221" s="271" t="s">
        <v>649</v>
      </c>
      <c r="I221" s="271" t="s">
        <v>650</v>
      </c>
      <c r="J221" s="271" t="s">
        <v>651</v>
      </c>
      <c r="K221" s="271" t="s">
        <v>344</v>
      </c>
      <c r="L221" s="271" t="s">
        <v>493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6</v>
      </c>
      <c r="D222" s="271" t="s">
        <v>627</v>
      </c>
      <c r="E222" s="271" t="s">
        <v>685</v>
      </c>
      <c r="F222" s="271" t="s">
        <v>686</v>
      </c>
      <c r="G222" s="271" t="s">
        <v>652</v>
      </c>
      <c r="H222" s="271" t="s">
        <v>653</v>
      </c>
      <c r="I222" s="271" t="s">
        <v>650</v>
      </c>
      <c r="J222" s="271" t="s">
        <v>654</v>
      </c>
      <c r="K222" s="271" t="s">
        <v>306</v>
      </c>
      <c r="L222" s="271" t="s">
        <v>493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6</v>
      </c>
      <c r="D223" s="271" t="s">
        <v>627</v>
      </c>
      <c r="E223" s="271" t="s">
        <v>685</v>
      </c>
      <c r="F223" s="271" t="s">
        <v>686</v>
      </c>
      <c r="G223" s="271" t="s">
        <v>655</v>
      </c>
      <c r="H223" s="271" t="s">
        <v>656</v>
      </c>
      <c r="I223" s="271" t="s">
        <v>657</v>
      </c>
      <c r="J223" s="271" t="s">
        <v>658</v>
      </c>
      <c r="K223" s="271" t="s">
        <v>62</v>
      </c>
      <c r="L223" s="271" t="s">
        <v>493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6</v>
      </c>
      <c r="D224" s="271" t="s">
        <v>627</v>
      </c>
      <c r="E224" s="271" t="s">
        <v>687</v>
      </c>
      <c r="F224" s="271" t="s">
        <v>688</v>
      </c>
      <c r="G224" s="271" t="s">
        <v>630</v>
      </c>
      <c r="H224" s="271" t="s">
        <v>631</v>
      </c>
      <c r="I224" s="271" t="s">
        <v>632</v>
      </c>
      <c r="J224" s="271" t="s">
        <v>633</v>
      </c>
      <c r="K224" s="271" t="s">
        <v>314</v>
      </c>
      <c r="L224" s="271" t="s">
        <v>493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6</v>
      </c>
      <c r="D225" s="271" t="s">
        <v>627</v>
      </c>
      <c r="E225" s="271" t="s">
        <v>687</v>
      </c>
      <c r="F225" s="271" t="s">
        <v>688</v>
      </c>
      <c r="G225" s="271" t="s">
        <v>630</v>
      </c>
      <c r="H225" s="271" t="s">
        <v>631</v>
      </c>
      <c r="I225" s="271" t="s">
        <v>632</v>
      </c>
      <c r="J225" s="271" t="s">
        <v>633</v>
      </c>
      <c r="K225" s="271" t="s">
        <v>62</v>
      </c>
      <c r="L225" s="271" t="s">
        <v>493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6</v>
      </c>
      <c r="D226" s="271" t="s">
        <v>627</v>
      </c>
      <c r="E226" s="271" t="s">
        <v>687</v>
      </c>
      <c r="F226" s="271" t="s">
        <v>688</v>
      </c>
      <c r="G226" s="271" t="s">
        <v>634</v>
      </c>
      <c r="H226" s="271" t="s">
        <v>635</v>
      </c>
      <c r="I226" s="271" t="s">
        <v>636</v>
      </c>
      <c r="J226" s="271" t="s">
        <v>637</v>
      </c>
      <c r="K226" s="271" t="s">
        <v>344</v>
      </c>
      <c r="L226" s="271" t="s">
        <v>493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6</v>
      </c>
      <c r="D227" s="271" t="s">
        <v>627</v>
      </c>
      <c r="E227" s="271" t="s">
        <v>687</v>
      </c>
      <c r="F227" s="271" t="s">
        <v>688</v>
      </c>
      <c r="G227" s="271" t="s">
        <v>638</v>
      </c>
      <c r="H227" s="271" t="s">
        <v>639</v>
      </c>
      <c r="I227" s="271" t="s">
        <v>640</v>
      </c>
      <c r="J227" s="271" t="s">
        <v>637</v>
      </c>
      <c r="K227" s="271" t="s">
        <v>62</v>
      </c>
      <c r="L227" s="271" t="s">
        <v>493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6</v>
      </c>
      <c r="D228" s="271" t="s">
        <v>627</v>
      </c>
      <c r="E228" s="271" t="s">
        <v>687</v>
      </c>
      <c r="F228" s="271" t="s">
        <v>688</v>
      </c>
      <c r="G228" s="271" t="s">
        <v>641</v>
      </c>
      <c r="H228" s="271" t="s">
        <v>642</v>
      </c>
      <c r="I228" s="271" t="s">
        <v>643</v>
      </c>
      <c r="J228" s="271" t="s">
        <v>637</v>
      </c>
      <c r="K228" s="271" t="s">
        <v>344</v>
      </c>
      <c r="L228" s="271" t="s">
        <v>493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6</v>
      </c>
      <c r="D229" s="271" t="s">
        <v>627</v>
      </c>
      <c r="E229" s="271" t="s">
        <v>687</v>
      </c>
      <c r="F229" s="271" t="s">
        <v>688</v>
      </c>
      <c r="G229" s="271" t="s">
        <v>513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3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6</v>
      </c>
      <c r="D230" s="271" t="s">
        <v>627</v>
      </c>
      <c r="E230" s="271" t="s">
        <v>687</v>
      </c>
      <c r="F230" s="271" t="s">
        <v>688</v>
      </c>
      <c r="G230" s="271" t="s">
        <v>513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3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6</v>
      </c>
      <c r="D231" s="271" t="s">
        <v>627</v>
      </c>
      <c r="E231" s="271" t="s">
        <v>687</v>
      </c>
      <c r="F231" s="271" t="s">
        <v>688</v>
      </c>
      <c r="G231" s="271" t="s">
        <v>644</v>
      </c>
      <c r="H231" s="271" t="s">
        <v>645</v>
      </c>
      <c r="I231" s="271" t="s">
        <v>646</v>
      </c>
      <c r="J231" s="271" t="s">
        <v>647</v>
      </c>
      <c r="K231" s="271" t="s">
        <v>336</v>
      </c>
      <c r="L231" s="271" t="s">
        <v>493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6</v>
      </c>
      <c r="D232" s="271" t="s">
        <v>627</v>
      </c>
      <c r="E232" s="271" t="s">
        <v>687</v>
      </c>
      <c r="F232" s="271" t="s">
        <v>688</v>
      </c>
      <c r="G232" s="271" t="s">
        <v>648</v>
      </c>
      <c r="H232" s="271" t="s">
        <v>649</v>
      </c>
      <c r="I232" s="271" t="s">
        <v>650</v>
      </c>
      <c r="J232" s="271" t="s">
        <v>651</v>
      </c>
      <c r="K232" s="271" t="s">
        <v>344</v>
      </c>
      <c r="L232" s="271" t="s">
        <v>493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6</v>
      </c>
      <c r="D233" s="271" t="s">
        <v>627</v>
      </c>
      <c r="E233" s="271" t="s">
        <v>687</v>
      </c>
      <c r="F233" s="271" t="s">
        <v>688</v>
      </c>
      <c r="G233" s="271" t="s">
        <v>652</v>
      </c>
      <c r="H233" s="271" t="s">
        <v>653</v>
      </c>
      <c r="I233" s="271" t="s">
        <v>650</v>
      </c>
      <c r="J233" s="271" t="s">
        <v>654</v>
      </c>
      <c r="K233" s="271" t="s">
        <v>306</v>
      </c>
      <c r="L233" s="271" t="s">
        <v>493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6</v>
      </c>
      <c r="D234" s="271" t="s">
        <v>627</v>
      </c>
      <c r="E234" s="271" t="s">
        <v>687</v>
      </c>
      <c r="F234" s="271" t="s">
        <v>688</v>
      </c>
      <c r="G234" s="271" t="s">
        <v>655</v>
      </c>
      <c r="H234" s="271" t="s">
        <v>656</v>
      </c>
      <c r="I234" s="271" t="s">
        <v>657</v>
      </c>
      <c r="J234" s="271" t="s">
        <v>658</v>
      </c>
      <c r="K234" s="271" t="s">
        <v>62</v>
      </c>
      <c r="L234" s="271" t="s">
        <v>493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6</v>
      </c>
      <c r="D235" s="271" t="s">
        <v>627</v>
      </c>
      <c r="E235" s="271" t="s">
        <v>687</v>
      </c>
      <c r="F235" s="271" t="s">
        <v>688</v>
      </c>
      <c r="G235" s="271" t="s">
        <v>689</v>
      </c>
      <c r="H235" s="271" t="s">
        <v>690</v>
      </c>
      <c r="I235" s="271" t="s">
        <v>691</v>
      </c>
      <c r="J235" s="271" t="s">
        <v>658</v>
      </c>
      <c r="K235" s="271" t="s">
        <v>62</v>
      </c>
      <c r="L235" s="271" t="s">
        <v>493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6</v>
      </c>
      <c r="D236" s="271" t="s">
        <v>627</v>
      </c>
      <c r="E236" s="271" t="s">
        <v>692</v>
      </c>
      <c r="F236" s="271" t="s">
        <v>693</v>
      </c>
      <c r="G236" s="271" t="s">
        <v>630</v>
      </c>
      <c r="H236" s="271" t="s">
        <v>631</v>
      </c>
      <c r="I236" s="271" t="s">
        <v>632</v>
      </c>
      <c r="J236" s="271" t="s">
        <v>633</v>
      </c>
      <c r="K236" s="271" t="s">
        <v>314</v>
      </c>
      <c r="L236" s="271" t="s">
        <v>493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6</v>
      </c>
      <c r="D237" s="271" t="s">
        <v>627</v>
      </c>
      <c r="E237" s="271" t="s">
        <v>692</v>
      </c>
      <c r="F237" s="271" t="s">
        <v>693</v>
      </c>
      <c r="G237" s="271" t="s">
        <v>630</v>
      </c>
      <c r="H237" s="271" t="s">
        <v>631</v>
      </c>
      <c r="I237" s="271" t="s">
        <v>632</v>
      </c>
      <c r="J237" s="271" t="s">
        <v>633</v>
      </c>
      <c r="K237" s="271" t="s">
        <v>62</v>
      </c>
      <c r="L237" s="271" t="s">
        <v>493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6</v>
      </c>
      <c r="D238" s="271" t="s">
        <v>627</v>
      </c>
      <c r="E238" s="271" t="s">
        <v>692</v>
      </c>
      <c r="F238" s="271" t="s">
        <v>693</v>
      </c>
      <c r="G238" s="271" t="s">
        <v>634</v>
      </c>
      <c r="H238" s="271" t="s">
        <v>635</v>
      </c>
      <c r="I238" s="271" t="s">
        <v>636</v>
      </c>
      <c r="J238" s="271" t="s">
        <v>637</v>
      </c>
      <c r="K238" s="271" t="s">
        <v>344</v>
      </c>
      <c r="L238" s="271" t="s">
        <v>493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6</v>
      </c>
      <c r="D239" s="271" t="s">
        <v>627</v>
      </c>
      <c r="E239" s="271" t="s">
        <v>692</v>
      </c>
      <c r="F239" s="271" t="s">
        <v>693</v>
      </c>
      <c r="G239" s="271" t="s">
        <v>638</v>
      </c>
      <c r="H239" s="271" t="s">
        <v>639</v>
      </c>
      <c r="I239" s="271" t="s">
        <v>640</v>
      </c>
      <c r="J239" s="271" t="s">
        <v>637</v>
      </c>
      <c r="K239" s="271" t="s">
        <v>62</v>
      </c>
      <c r="L239" s="271" t="s">
        <v>493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6</v>
      </c>
      <c r="D240" s="271" t="s">
        <v>627</v>
      </c>
      <c r="E240" s="271" t="s">
        <v>692</v>
      </c>
      <c r="F240" s="271" t="s">
        <v>693</v>
      </c>
      <c r="G240" s="271" t="s">
        <v>641</v>
      </c>
      <c r="H240" s="271" t="s">
        <v>642</v>
      </c>
      <c r="I240" s="271" t="s">
        <v>643</v>
      </c>
      <c r="J240" s="271" t="s">
        <v>637</v>
      </c>
      <c r="K240" s="271" t="s">
        <v>344</v>
      </c>
      <c r="L240" s="271" t="s">
        <v>493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6</v>
      </c>
      <c r="D241" s="271" t="s">
        <v>627</v>
      </c>
      <c r="E241" s="271" t="s">
        <v>692</v>
      </c>
      <c r="F241" s="271" t="s">
        <v>693</v>
      </c>
      <c r="G241" s="271" t="s">
        <v>513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3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6</v>
      </c>
      <c r="D242" s="271" t="s">
        <v>627</v>
      </c>
      <c r="E242" s="271" t="s">
        <v>692</v>
      </c>
      <c r="F242" s="271" t="s">
        <v>693</v>
      </c>
      <c r="G242" s="271" t="s">
        <v>513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3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6</v>
      </c>
      <c r="D243" s="271" t="s">
        <v>627</v>
      </c>
      <c r="E243" s="271" t="s">
        <v>692</v>
      </c>
      <c r="F243" s="271" t="s">
        <v>693</v>
      </c>
      <c r="G243" s="271" t="s">
        <v>644</v>
      </c>
      <c r="H243" s="271" t="s">
        <v>645</v>
      </c>
      <c r="I243" s="271" t="s">
        <v>646</v>
      </c>
      <c r="J243" s="271" t="s">
        <v>647</v>
      </c>
      <c r="K243" s="271" t="s">
        <v>336</v>
      </c>
      <c r="L243" s="271" t="s">
        <v>493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6</v>
      </c>
      <c r="D244" s="271" t="s">
        <v>627</v>
      </c>
      <c r="E244" s="271" t="s">
        <v>692</v>
      </c>
      <c r="F244" s="271" t="s">
        <v>693</v>
      </c>
      <c r="G244" s="271" t="s">
        <v>648</v>
      </c>
      <c r="H244" s="271" t="s">
        <v>649</v>
      </c>
      <c r="I244" s="271" t="s">
        <v>650</v>
      </c>
      <c r="J244" s="271" t="s">
        <v>651</v>
      </c>
      <c r="K244" s="271" t="s">
        <v>344</v>
      </c>
      <c r="L244" s="271" t="s">
        <v>493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6</v>
      </c>
      <c r="D245" s="271" t="s">
        <v>627</v>
      </c>
      <c r="E245" s="271" t="s">
        <v>692</v>
      </c>
      <c r="F245" s="271" t="s">
        <v>693</v>
      </c>
      <c r="G245" s="271" t="s">
        <v>652</v>
      </c>
      <c r="H245" s="271" t="s">
        <v>653</v>
      </c>
      <c r="I245" s="271" t="s">
        <v>650</v>
      </c>
      <c r="J245" s="271" t="s">
        <v>654</v>
      </c>
      <c r="K245" s="271" t="s">
        <v>306</v>
      </c>
      <c r="L245" s="271" t="s">
        <v>493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6</v>
      </c>
      <c r="D246" s="271" t="s">
        <v>627</v>
      </c>
      <c r="E246" s="271" t="s">
        <v>692</v>
      </c>
      <c r="F246" s="271" t="s">
        <v>693</v>
      </c>
      <c r="G246" s="271" t="s">
        <v>655</v>
      </c>
      <c r="H246" s="271" t="s">
        <v>656</v>
      </c>
      <c r="I246" s="271" t="s">
        <v>657</v>
      </c>
      <c r="J246" s="271" t="s">
        <v>658</v>
      </c>
      <c r="K246" s="271" t="s">
        <v>62</v>
      </c>
      <c r="L246" s="271" t="s">
        <v>493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6</v>
      </c>
      <c r="D247" s="271" t="s">
        <v>627</v>
      </c>
      <c r="E247" s="271" t="s">
        <v>692</v>
      </c>
      <c r="F247" s="271" t="s">
        <v>693</v>
      </c>
      <c r="G247" s="271" t="s">
        <v>694</v>
      </c>
      <c r="H247" s="271" t="s">
        <v>695</v>
      </c>
      <c r="I247" s="271" t="s">
        <v>696</v>
      </c>
      <c r="J247" s="271" t="s">
        <v>658</v>
      </c>
      <c r="K247" s="271" t="s">
        <v>62</v>
      </c>
      <c r="L247" s="271" t="s">
        <v>493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6</v>
      </c>
      <c r="D248" s="271" t="s">
        <v>627</v>
      </c>
      <c r="E248" s="271" t="s">
        <v>692</v>
      </c>
      <c r="F248" s="271" t="s">
        <v>693</v>
      </c>
      <c r="G248" s="271" t="s">
        <v>697</v>
      </c>
      <c r="H248" s="271" t="s">
        <v>698</v>
      </c>
      <c r="I248" s="271" t="s">
        <v>699</v>
      </c>
      <c r="J248" s="271" t="s">
        <v>658</v>
      </c>
      <c r="K248" s="271" t="s">
        <v>62</v>
      </c>
      <c r="L248" s="271" t="s">
        <v>493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6</v>
      </c>
      <c r="D249" s="271" t="s">
        <v>627</v>
      </c>
      <c r="E249" s="271" t="s">
        <v>700</v>
      </c>
      <c r="F249" s="271" t="s">
        <v>701</v>
      </c>
      <c r="G249" s="271" t="s">
        <v>630</v>
      </c>
      <c r="H249" s="271" t="s">
        <v>631</v>
      </c>
      <c r="I249" s="271" t="s">
        <v>632</v>
      </c>
      <c r="J249" s="271" t="s">
        <v>633</v>
      </c>
      <c r="K249" s="271" t="s">
        <v>314</v>
      </c>
      <c r="L249" s="271" t="s">
        <v>493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6</v>
      </c>
      <c r="D250" s="271" t="s">
        <v>627</v>
      </c>
      <c r="E250" s="271" t="s">
        <v>700</v>
      </c>
      <c r="F250" s="271" t="s">
        <v>701</v>
      </c>
      <c r="G250" s="271" t="s">
        <v>630</v>
      </c>
      <c r="H250" s="271" t="s">
        <v>631</v>
      </c>
      <c r="I250" s="271" t="s">
        <v>632</v>
      </c>
      <c r="J250" s="271" t="s">
        <v>633</v>
      </c>
      <c r="K250" s="271" t="s">
        <v>62</v>
      </c>
      <c r="L250" s="271" t="s">
        <v>493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6</v>
      </c>
      <c r="D251" s="271" t="s">
        <v>627</v>
      </c>
      <c r="E251" s="271" t="s">
        <v>700</v>
      </c>
      <c r="F251" s="271" t="s">
        <v>701</v>
      </c>
      <c r="G251" s="271" t="s">
        <v>634</v>
      </c>
      <c r="H251" s="271" t="s">
        <v>635</v>
      </c>
      <c r="I251" s="271" t="s">
        <v>636</v>
      </c>
      <c r="J251" s="271" t="s">
        <v>637</v>
      </c>
      <c r="K251" s="271" t="s">
        <v>344</v>
      </c>
      <c r="L251" s="271" t="s">
        <v>493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6</v>
      </c>
      <c r="D252" s="271" t="s">
        <v>627</v>
      </c>
      <c r="E252" s="271" t="s">
        <v>700</v>
      </c>
      <c r="F252" s="271" t="s">
        <v>701</v>
      </c>
      <c r="G252" s="271" t="s">
        <v>638</v>
      </c>
      <c r="H252" s="271" t="s">
        <v>639</v>
      </c>
      <c r="I252" s="271" t="s">
        <v>640</v>
      </c>
      <c r="J252" s="271" t="s">
        <v>637</v>
      </c>
      <c r="K252" s="271" t="s">
        <v>62</v>
      </c>
      <c r="L252" s="271" t="s">
        <v>493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6</v>
      </c>
      <c r="D253" s="271" t="s">
        <v>627</v>
      </c>
      <c r="E253" s="271" t="s">
        <v>700</v>
      </c>
      <c r="F253" s="271" t="s">
        <v>701</v>
      </c>
      <c r="G253" s="271" t="s">
        <v>641</v>
      </c>
      <c r="H253" s="271" t="s">
        <v>642</v>
      </c>
      <c r="I253" s="271" t="s">
        <v>643</v>
      </c>
      <c r="J253" s="271" t="s">
        <v>637</v>
      </c>
      <c r="K253" s="271" t="s">
        <v>344</v>
      </c>
      <c r="L253" s="271" t="s">
        <v>493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6</v>
      </c>
      <c r="D254" s="271" t="s">
        <v>627</v>
      </c>
      <c r="E254" s="271" t="s">
        <v>700</v>
      </c>
      <c r="F254" s="271" t="s">
        <v>701</v>
      </c>
      <c r="G254" s="271" t="s">
        <v>665</v>
      </c>
      <c r="H254" s="271" t="s">
        <v>666</v>
      </c>
      <c r="I254" s="271" t="s">
        <v>667</v>
      </c>
      <c r="J254" s="271" t="s">
        <v>658</v>
      </c>
      <c r="K254" s="271" t="s">
        <v>62</v>
      </c>
      <c r="L254" s="271" t="s">
        <v>493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6</v>
      </c>
      <c r="D255" s="271" t="s">
        <v>627</v>
      </c>
      <c r="E255" s="271" t="s">
        <v>700</v>
      </c>
      <c r="F255" s="271" t="s">
        <v>701</v>
      </c>
      <c r="G255" s="271" t="s">
        <v>513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3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6</v>
      </c>
      <c r="D256" s="271" t="s">
        <v>627</v>
      </c>
      <c r="E256" s="271" t="s">
        <v>700</v>
      </c>
      <c r="F256" s="271" t="s">
        <v>701</v>
      </c>
      <c r="G256" s="271" t="s">
        <v>513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3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6</v>
      </c>
      <c r="D257" s="271" t="s">
        <v>627</v>
      </c>
      <c r="E257" s="271" t="s">
        <v>700</v>
      </c>
      <c r="F257" s="271" t="s">
        <v>701</v>
      </c>
      <c r="G257" s="271" t="s">
        <v>644</v>
      </c>
      <c r="H257" s="271" t="s">
        <v>645</v>
      </c>
      <c r="I257" s="271" t="s">
        <v>646</v>
      </c>
      <c r="J257" s="271" t="s">
        <v>647</v>
      </c>
      <c r="K257" s="271" t="s">
        <v>336</v>
      </c>
      <c r="L257" s="271" t="s">
        <v>493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6</v>
      </c>
      <c r="D258" s="271" t="s">
        <v>627</v>
      </c>
      <c r="E258" s="271" t="s">
        <v>700</v>
      </c>
      <c r="F258" s="271" t="s">
        <v>701</v>
      </c>
      <c r="G258" s="271" t="s">
        <v>648</v>
      </c>
      <c r="H258" s="271" t="s">
        <v>649</v>
      </c>
      <c r="I258" s="271" t="s">
        <v>650</v>
      </c>
      <c r="J258" s="271" t="s">
        <v>651</v>
      </c>
      <c r="K258" s="271" t="s">
        <v>344</v>
      </c>
      <c r="L258" s="271" t="s">
        <v>493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6</v>
      </c>
      <c r="D259" s="271" t="s">
        <v>627</v>
      </c>
      <c r="E259" s="271" t="s">
        <v>700</v>
      </c>
      <c r="F259" s="271" t="s">
        <v>701</v>
      </c>
      <c r="G259" s="271" t="s">
        <v>652</v>
      </c>
      <c r="H259" s="271" t="s">
        <v>653</v>
      </c>
      <c r="I259" s="271" t="s">
        <v>650</v>
      </c>
      <c r="J259" s="271" t="s">
        <v>654</v>
      </c>
      <c r="K259" s="271" t="s">
        <v>306</v>
      </c>
      <c r="L259" s="271" t="s">
        <v>493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6</v>
      </c>
      <c r="D260" s="271" t="s">
        <v>627</v>
      </c>
      <c r="E260" s="271" t="s">
        <v>700</v>
      </c>
      <c r="F260" s="271" t="s">
        <v>701</v>
      </c>
      <c r="G260" s="271" t="s">
        <v>655</v>
      </c>
      <c r="H260" s="271" t="s">
        <v>656</v>
      </c>
      <c r="I260" s="271" t="s">
        <v>657</v>
      </c>
      <c r="J260" s="271" t="s">
        <v>658</v>
      </c>
      <c r="K260" s="271" t="s">
        <v>62</v>
      </c>
      <c r="L260" s="271" t="s">
        <v>493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6</v>
      </c>
      <c r="D261" s="271" t="s">
        <v>627</v>
      </c>
      <c r="E261" s="271" t="s">
        <v>702</v>
      </c>
      <c r="F261" s="271" t="s">
        <v>703</v>
      </c>
      <c r="G261" s="271" t="s">
        <v>630</v>
      </c>
      <c r="H261" s="271" t="s">
        <v>631</v>
      </c>
      <c r="I261" s="271" t="s">
        <v>632</v>
      </c>
      <c r="J261" s="271" t="s">
        <v>633</v>
      </c>
      <c r="K261" s="271" t="s">
        <v>314</v>
      </c>
      <c r="L261" s="271" t="s">
        <v>493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6</v>
      </c>
      <c r="D262" s="271" t="s">
        <v>627</v>
      </c>
      <c r="E262" s="271" t="s">
        <v>702</v>
      </c>
      <c r="F262" s="271" t="s">
        <v>703</v>
      </c>
      <c r="G262" s="271" t="s">
        <v>630</v>
      </c>
      <c r="H262" s="271" t="s">
        <v>631</v>
      </c>
      <c r="I262" s="271" t="s">
        <v>632</v>
      </c>
      <c r="J262" s="271" t="s">
        <v>633</v>
      </c>
      <c r="K262" s="271" t="s">
        <v>62</v>
      </c>
      <c r="L262" s="271" t="s">
        <v>493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6</v>
      </c>
      <c r="D263" s="271" t="s">
        <v>627</v>
      </c>
      <c r="E263" s="271" t="s">
        <v>702</v>
      </c>
      <c r="F263" s="271" t="s">
        <v>703</v>
      </c>
      <c r="G263" s="271" t="s">
        <v>634</v>
      </c>
      <c r="H263" s="271" t="s">
        <v>635</v>
      </c>
      <c r="I263" s="271" t="s">
        <v>636</v>
      </c>
      <c r="J263" s="271" t="s">
        <v>637</v>
      </c>
      <c r="K263" s="271" t="s">
        <v>344</v>
      </c>
      <c r="L263" s="271" t="s">
        <v>493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6</v>
      </c>
      <c r="D264" s="271" t="s">
        <v>627</v>
      </c>
      <c r="E264" s="271" t="s">
        <v>702</v>
      </c>
      <c r="F264" s="271" t="s">
        <v>703</v>
      </c>
      <c r="G264" s="271" t="s">
        <v>638</v>
      </c>
      <c r="H264" s="271" t="s">
        <v>639</v>
      </c>
      <c r="I264" s="271" t="s">
        <v>640</v>
      </c>
      <c r="J264" s="271" t="s">
        <v>637</v>
      </c>
      <c r="K264" s="271" t="s">
        <v>62</v>
      </c>
      <c r="L264" s="271" t="s">
        <v>493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6</v>
      </c>
      <c r="D265" s="271" t="s">
        <v>627</v>
      </c>
      <c r="E265" s="271" t="s">
        <v>702</v>
      </c>
      <c r="F265" s="271" t="s">
        <v>703</v>
      </c>
      <c r="G265" s="271" t="s">
        <v>641</v>
      </c>
      <c r="H265" s="271" t="s">
        <v>642</v>
      </c>
      <c r="I265" s="271" t="s">
        <v>643</v>
      </c>
      <c r="J265" s="271" t="s">
        <v>637</v>
      </c>
      <c r="K265" s="271" t="s">
        <v>344</v>
      </c>
      <c r="L265" s="271" t="s">
        <v>493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6</v>
      </c>
      <c r="D266" s="271" t="s">
        <v>627</v>
      </c>
      <c r="E266" s="271" t="s">
        <v>702</v>
      </c>
      <c r="F266" s="271" t="s">
        <v>703</v>
      </c>
      <c r="G266" s="271" t="s">
        <v>513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3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6</v>
      </c>
      <c r="D267" s="271" t="s">
        <v>627</v>
      </c>
      <c r="E267" s="271" t="s">
        <v>702</v>
      </c>
      <c r="F267" s="271" t="s">
        <v>703</v>
      </c>
      <c r="G267" s="271" t="s">
        <v>513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3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6</v>
      </c>
      <c r="D268" s="271" t="s">
        <v>627</v>
      </c>
      <c r="E268" s="271" t="s">
        <v>702</v>
      </c>
      <c r="F268" s="271" t="s">
        <v>703</v>
      </c>
      <c r="G268" s="271" t="s">
        <v>644</v>
      </c>
      <c r="H268" s="271" t="s">
        <v>645</v>
      </c>
      <c r="I268" s="271" t="s">
        <v>646</v>
      </c>
      <c r="J268" s="271" t="s">
        <v>647</v>
      </c>
      <c r="K268" s="271" t="s">
        <v>336</v>
      </c>
      <c r="L268" s="271" t="s">
        <v>493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6</v>
      </c>
      <c r="D269" s="271" t="s">
        <v>627</v>
      </c>
      <c r="E269" s="271" t="s">
        <v>702</v>
      </c>
      <c r="F269" s="271" t="s">
        <v>703</v>
      </c>
      <c r="G269" s="271" t="s">
        <v>648</v>
      </c>
      <c r="H269" s="271" t="s">
        <v>649</v>
      </c>
      <c r="I269" s="271" t="s">
        <v>650</v>
      </c>
      <c r="J269" s="271" t="s">
        <v>651</v>
      </c>
      <c r="K269" s="271" t="s">
        <v>344</v>
      </c>
      <c r="L269" s="271" t="s">
        <v>493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6</v>
      </c>
      <c r="D270" s="271" t="s">
        <v>627</v>
      </c>
      <c r="E270" s="271" t="s">
        <v>702</v>
      </c>
      <c r="F270" s="271" t="s">
        <v>703</v>
      </c>
      <c r="G270" s="271" t="s">
        <v>652</v>
      </c>
      <c r="H270" s="271" t="s">
        <v>653</v>
      </c>
      <c r="I270" s="271" t="s">
        <v>650</v>
      </c>
      <c r="J270" s="271" t="s">
        <v>654</v>
      </c>
      <c r="K270" s="271" t="s">
        <v>306</v>
      </c>
      <c r="L270" s="271" t="s">
        <v>493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6</v>
      </c>
      <c r="D271" s="271" t="s">
        <v>627</v>
      </c>
      <c r="E271" s="271" t="s">
        <v>702</v>
      </c>
      <c r="F271" s="271" t="s">
        <v>703</v>
      </c>
      <c r="G271" s="271" t="s">
        <v>655</v>
      </c>
      <c r="H271" s="271" t="s">
        <v>656</v>
      </c>
      <c r="I271" s="271" t="s">
        <v>657</v>
      </c>
      <c r="J271" s="271" t="s">
        <v>658</v>
      </c>
      <c r="K271" s="271" t="s">
        <v>62</v>
      </c>
      <c r="L271" s="271" t="s">
        <v>493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6</v>
      </c>
      <c r="D272" s="271" t="s">
        <v>627</v>
      </c>
      <c r="E272" s="271" t="s">
        <v>704</v>
      </c>
      <c r="F272" s="271" t="s">
        <v>705</v>
      </c>
      <c r="G272" s="271" t="s">
        <v>630</v>
      </c>
      <c r="H272" s="271" t="s">
        <v>631</v>
      </c>
      <c r="I272" s="271" t="s">
        <v>632</v>
      </c>
      <c r="J272" s="271" t="s">
        <v>633</v>
      </c>
      <c r="K272" s="271" t="s">
        <v>314</v>
      </c>
      <c r="L272" s="271" t="s">
        <v>493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6</v>
      </c>
      <c r="D273" s="271" t="s">
        <v>627</v>
      </c>
      <c r="E273" s="271" t="s">
        <v>704</v>
      </c>
      <c r="F273" s="271" t="s">
        <v>705</v>
      </c>
      <c r="G273" s="271" t="s">
        <v>630</v>
      </c>
      <c r="H273" s="271" t="s">
        <v>631</v>
      </c>
      <c r="I273" s="271" t="s">
        <v>632</v>
      </c>
      <c r="J273" s="271" t="s">
        <v>633</v>
      </c>
      <c r="K273" s="271" t="s">
        <v>62</v>
      </c>
      <c r="L273" s="271" t="s">
        <v>493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6</v>
      </c>
      <c r="D274" s="271" t="s">
        <v>627</v>
      </c>
      <c r="E274" s="271" t="s">
        <v>704</v>
      </c>
      <c r="F274" s="271" t="s">
        <v>705</v>
      </c>
      <c r="G274" s="271" t="s">
        <v>634</v>
      </c>
      <c r="H274" s="271" t="s">
        <v>635</v>
      </c>
      <c r="I274" s="271" t="s">
        <v>636</v>
      </c>
      <c r="J274" s="271" t="s">
        <v>637</v>
      </c>
      <c r="K274" s="271" t="s">
        <v>344</v>
      </c>
      <c r="L274" s="271" t="s">
        <v>493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6</v>
      </c>
      <c r="D275" s="271" t="s">
        <v>627</v>
      </c>
      <c r="E275" s="271" t="s">
        <v>704</v>
      </c>
      <c r="F275" s="271" t="s">
        <v>705</v>
      </c>
      <c r="G275" s="271" t="s">
        <v>638</v>
      </c>
      <c r="H275" s="271" t="s">
        <v>639</v>
      </c>
      <c r="I275" s="271" t="s">
        <v>640</v>
      </c>
      <c r="J275" s="271" t="s">
        <v>637</v>
      </c>
      <c r="K275" s="271" t="s">
        <v>62</v>
      </c>
      <c r="L275" s="271" t="s">
        <v>493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6</v>
      </c>
      <c r="D276" s="271" t="s">
        <v>627</v>
      </c>
      <c r="E276" s="271" t="s">
        <v>704</v>
      </c>
      <c r="F276" s="271" t="s">
        <v>705</v>
      </c>
      <c r="G276" s="271" t="s">
        <v>641</v>
      </c>
      <c r="H276" s="271" t="s">
        <v>642</v>
      </c>
      <c r="I276" s="271" t="s">
        <v>643</v>
      </c>
      <c r="J276" s="271" t="s">
        <v>637</v>
      </c>
      <c r="K276" s="271" t="s">
        <v>344</v>
      </c>
      <c r="L276" s="271" t="s">
        <v>493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6</v>
      </c>
      <c r="D277" s="271" t="s">
        <v>627</v>
      </c>
      <c r="E277" s="271" t="s">
        <v>704</v>
      </c>
      <c r="F277" s="271" t="s">
        <v>705</v>
      </c>
      <c r="G277" s="271" t="s">
        <v>706</v>
      </c>
      <c r="H277" s="271" t="s">
        <v>707</v>
      </c>
      <c r="I277" s="271" t="s">
        <v>708</v>
      </c>
      <c r="J277" s="271" t="s">
        <v>637</v>
      </c>
      <c r="K277" s="271" t="s">
        <v>709</v>
      </c>
      <c r="L277" s="271" t="s">
        <v>493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6</v>
      </c>
      <c r="D278" s="271" t="s">
        <v>627</v>
      </c>
      <c r="E278" s="271" t="s">
        <v>704</v>
      </c>
      <c r="F278" s="271" t="s">
        <v>705</v>
      </c>
      <c r="G278" s="271" t="s">
        <v>706</v>
      </c>
      <c r="H278" s="271" t="s">
        <v>707</v>
      </c>
      <c r="I278" s="271" t="s">
        <v>708</v>
      </c>
      <c r="J278" s="271" t="s">
        <v>637</v>
      </c>
      <c r="K278" s="271" t="s">
        <v>344</v>
      </c>
      <c r="L278" s="271" t="s">
        <v>493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6</v>
      </c>
      <c r="D279" s="271" t="s">
        <v>627</v>
      </c>
      <c r="E279" s="271" t="s">
        <v>704</v>
      </c>
      <c r="F279" s="271" t="s">
        <v>705</v>
      </c>
      <c r="G279" s="271" t="s">
        <v>513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3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6</v>
      </c>
      <c r="D280" s="271" t="s">
        <v>627</v>
      </c>
      <c r="E280" s="271" t="s">
        <v>704</v>
      </c>
      <c r="F280" s="271" t="s">
        <v>705</v>
      </c>
      <c r="G280" s="271" t="s">
        <v>513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3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6</v>
      </c>
      <c r="D281" s="271" t="s">
        <v>627</v>
      </c>
      <c r="E281" s="271" t="s">
        <v>704</v>
      </c>
      <c r="F281" s="271" t="s">
        <v>705</v>
      </c>
      <c r="G281" s="271" t="s">
        <v>644</v>
      </c>
      <c r="H281" s="271" t="s">
        <v>645</v>
      </c>
      <c r="I281" s="271" t="s">
        <v>646</v>
      </c>
      <c r="J281" s="271" t="s">
        <v>647</v>
      </c>
      <c r="K281" s="271" t="s">
        <v>336</v>
      </c>
      <c r="L281" s="271" t="s">
        <v>493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6</v>
      </c>
      <c r="D282" s="271" t="s">
        <v>627</v>
      </c>
      <c r="E282" s="271" t="s">
        <v>704</v>
      </c>
      <c r="F282" s="271" t="s">
        <v>705</v>
      </c>
      <c r="G282" s="271" t="s">
        <v>648</v>
      </c>
      <c r="H282" s="271" t="s">
        <v>649</v>
      </c>
      <c r="I282" s="271" t="s">
        <v>650</v>
      </c>
      <c r="J282" s="271" t="s">
        <v>651</v>
      </c>
      <c r="K282" s="271" t="s">
        <v>344</v>
      </c>
      <c r="L282" s="271" t="s">
        <v>493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6</v>
      </c>
      <c r="D283" s="271" t="s">
        <v>627</v>
      </c>
      <c r="E283" s="271" t="s">
        <v>704</v>
      </c>
      <c r="F283" s="271" t="s">
        <v>705</v>
      </c>
      <c r="G283" s="271" t="s">
        <v>652</v>
      </c>
      <c r="H283" s="271" t="s">
        <v>653</v>
      </c>
      <c r="I283" s="271" t="s">
        <v>650</v>
      </c>
      <c r="J283" s="271" t="s">
        <v>654</v>
      </c>
      <c r="K283" s="271" t="s">
        <v>306</v>
      </c>
      <c r="L283" s="271" t="s">
        <v>493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6</v>
      </c>
      <c r="D284" s="271" t="s">
        <v>627</v>
      </c>
      <c r="E284" s="271" t="s">
        <v>704</v>
      </c>
      <c r="F284" s="271" t="s">
        <v>705</v>
      </c>
      <c r="G284" s="271" t="s">
        <v>655</v>
      </c>
      <c r="H284" s="271" t="s">
        <v>656</v>
      </c>
      <c r="I284" s="271" t="s">
        <v>657</v>
      </c>
      <c r="J284" s="271" t="s">
        <v>658</v>
      </c>
      <c r="K284" s="271" t="s">
        <v>62</v>
      </c>
      <c r="L284" s="271" t="s">
        <v>493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10</v>
      </c>
      <c r="D285" s="271" t="s">
        <v>711</v>
      </c>
      <c r="E285" s="271" t="s">
        <v>712</v>
      </c>
      <c r="F285" s="271" t="s">
        <v>713</v>
      </c>
      <c r="G285" s="271" t="s">
        <v>714</v>
      </c>
      <c r="H285" s="271" t="s">
        <v>715</v>
      </c>
      <c r="I285" s="271" t="s">
        <v>716</v>
      </c>
      <c r="J285" s="271" t="s">
        <v>717</v>
      </c>
      <c r="K285" s="271" t="s">
        <v>62</v>
      </c>
      <c r="L285" s="271" t="s">
        <v>493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10</v>
      </c>
      <c r="D286" s="271" t="s">
        <v>711</v>
      </c>
      <c r="E286" s="271" t="s">
        <v>712</v>
      </c>
      <c r="F286" s="271" t="s">
        <v>713</v>
      </c>
      <c r="G286" s="271" t="s">
        <v>513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3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10</v>
      </c>
      <c r="D287" s="271" t="s">
        <v>711</v>
      </c>
      <c r="E287" s="271" t="s">
        <v>712</v>
      </c>
      <c r="F287" s="271" t="s">
        <v>713</v>
      </c>
      <c r="G287" s="271" t="s">
        <v>513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3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10</v>
      </c>
      <c r="D288" s="271" t="s">
        <v>711</v>
      </c>
      <c r="E288" s="271" t="s">
        <v>718</v>
      </c>
      <c r="F288" s="271" t="s">
        <v>719</v>
      </c>
      <c r="G288" s="271" t="s">
        <v>714</v>
      </c>
      <c r="H288" s="271" t="s">
        <v>715</v>
      </c>
      <c r="I288" s="271" t="s">
        <v>716</v>
      </c>
      <c r="J288" s="271" t="s">
        <v>717</v>
      </c>
      <c r="K288" s="271" t="s">
        <v>62</v>
      </c>
      <c r="L288" s="271" t="s">
        <v>493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10</v>
      </c>
      <c r="D289" s="271" t="s">
        <v>711</v>
      </c>
      <c r="E289" s="271" t="s">
        <v>718</v>
      </c>
      <c r="F289" s="271" t="s">
        <v>719</v>
      </c>
      <c r="G289" s="271" t="s">
        <v>513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3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10</v>
      </c>
      <c r="D290" s="271" t="s">
        <v>711</v>
      </c>
      <c r="E290" s="271" t="s">
        <v>718</v>
      </c>
      <c r="F290" s="271" t="s">
        <v>719</v>
      </c>
      <c r="G290" s="271" t="s">
        <v>513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3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10</v>
      </c>
      <c r="D291" s="271" t="s">
        <v>711</v>
      </c>
      <c r="E291" s="271" t="s">
        <v>718</v>
      </c>
      <c r="F291" s="271" t="s">
        <v>719</v>
      </c>
      <c r="G291" s="271" t="s">
        <v>720</v>
      </c>
      <c r="H291" s="271" t="s">
        <v>721</v>
      </c>
      <c r="I291" s="271" t="s">
        <v>722</v>
      </c>
      <c r="J291" s="271" t="s">
        <v>723</v>
      </c>
      <c r="K291" s="271" t="s">
        <v>336</v>
      </c>
      <c r="L291" s="271" t="s">
        <v>493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10</v>
      </c>
      <c r="D292" s="271" t="s">
        <v>711</v>
      </c>
      <c r="E292" s="271" t="s">
        <v>724</v>
      </c>
      <c r="F292" s="271" t="s">
        <v>725</v>
      </c>
      <c r="G292" s="271" t="s">
        <v>714</v>
      </c>
      <c r="H292" s="271" t="s">
        <v>715</v>
      </c>
      <c r="I292" s="271" t="s">
        <v>716</v>
      </c>
      <c r="J292" s="271" t="s">
        <v>717</v>
      </c>
      <c r="K292" s="271" t="s">
        <v>62</v>
      </c>
      <c r="L292" s="271" t="s">
        <v>493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10</v>
      </c>
      <c r="D293" s="271" t="s">
        <v>711</v>
      </c>
      <c r="E293" s="271" t="s">
        <v>724</v>
      </c>
      <c r="F293" s="271" t="s">
        <v>725</v>
      </c>
      <c r="G293" s="271" t="s">
        <v>513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3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10</v>
      </c>
      <c r="D294" s="271" t="s">
        <v>711</v>
      </c>
      <c r="E294" s="271" t="s">
        <v>724</v>
      </c>
      <c r="F294" s="271" t="s">
        <v>725</v>
      </c>
      <c r="G294" s="271" t="s">
        <v>513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3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10</v>
      </c>
      <c r="D295" s="271" t="s">
        <v>711</v>
      </c>
      <c r="E295" s="271" t="s">
        <v>726</v>
      </c>
      <c r="F295" s="271" t="s">
        <v>727</v>
      </c>
      <c r="G295" s="271" t="s">
        <v>714</v>
      </c>
      <c r="H295" s="271" t="s">
        <v>715</v>
      </c>
      <c r="I295" s="271" t="s">
        <v>716</v>
      </c>
      <c r="J295" s="271" t="s">
        <v>717</v>
      </c>
      <c r="K295" s="271" t="s">
        <v>62</v>
      </c>
      <c r="L295" s="271" t="s">
        <v>493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10</v>
      </c>
      <c r="D296" s="271" t="s">
        <v>711</v>
      </c>
      <c r="E296" s="271" t="s">
        <v>726</v>
      </c>
      <c r="F296" s="271" t="s">
        <v>727</v>
      </c>
      <c r="G296" s="271" t="s">
        <v>513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3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10</v>
      </c>
      <c r="D297" s="271" t="s">
        <v>711</v>
      </c>
      <c r="E297" s="271" t="s">
        <v>726</v>
      </c>
      <c r="F297" s="271" t="s">
        <v>727</v>
      </c>
      <c r="G297" s="271" t="s">
        <v>513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3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10</v>
      </c>
      <c r="D298" s="271" t="s">
        <v>711</v>
      </c>
      <c r="E298" s="271" t="s">
        <v>728</v>
      </c>
      <c r="F298" s="271" t="s">
        <v>729</v>
      </c>
      <c r="G298" s="271" t="s">
        <v>714</v>
      </c>
      <c r="H298" s="271" t="s">
        <v>715</v>
      </c>
      <c r="I298" s="271" t="s">
        <v>716</v>
      </c>
      <c r="J298" s="271" t="s">
        <v>717</v>
      </c>
      <c r="K298" s="271" t="s">
        <v>62</v>
      </c>
      <c r="L298" s="271" t="s">
        <v>493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10</v>
      </c>
      <c r="D299" s="271" t="s">
        <v>711</v>
      </c>
      <c r="E299" s="271" t="s">
        <v>728</v>
      </c>
      <c r="F299" s="271" t="s">
        <v>729</v>
      </c>
      <c r="G299" s="271" t="s">
        <v>513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3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10</v>
      </c>
      <c r="D300" s="271" t="s">
        <v>711</v>
      </c>
      <c r="E300" s="271" t="s">
        <v>728</v>
      </c>
      <c r="F300" s="271" t="s">
        <v>729</v>
      </c>
      <c r="G300" s="271" t="s">
        <v>513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3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10</v>
      </c>
      <c r="D301" s="271" t="s">
        <v>711</v>
      </c>
      <c r="E301" s="271" t="s">
        <v>730</v>
      </c>
      <c r="F301" s="271" t="s">
        <v>731</v>
      </c>
      <c r="G301" s="271" t="s">
        <v>714</v>
      </c>
      <c r="H301" s="271" t="s">
        <v>715</v>
      </c>
      <c r="I301" s="271" t="s">
        <v>716</v>
      </c>
      <c r="J301" s="271" t="s">
        <v>717</v>
      </c>
      <c r="K301" s="271" t="s">
        <v>62</v>
      </c>
      <c r="L301" s="271" t="s">
        <v>493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10</v>
      </c>
      <c r="D302" s="271" t="s">
        <v>711</v>
      </c>
      <c r="E302" s="271" t="s">
        <v>730</v>
      </c>
      <c r="F302" s="271" t="s">
        <v>731</v>
      </c>
      <c r="G302" s="271" t="s">
        <v>513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3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10</v>
      </c>
      <c r="D303" s="271" t="s">
        <v>711</v>
      </c>
      <c r="E303" s="271" t="s">
        <v>730</v>
      </c>
      <c r="F303" s="271" t="s">
        <v>731</v>
      </c>
      <c r="G303" s="271" t="s">
        <v>513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3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10</v>
      </c>
      <c r="D304" s="271" t="s">
        <v>711</v>
      </c>
      <c r="E304" s="271" t="s">
        <v>732</v>
      </c>
      <c r="F304" s="271" t="s">
        <v>733</v>
      </c>
      <c r="G304" s="271" t="s">
        <v>714</v>
      </c>
      <c r="H304" s="271" t="s">
        <v>715</v>
      </c>
      <c r="I304" s="271" t="s">
        <v>716</v>
      </c>
      <c r="J304" s="271" t="s">
        <v>717</v>
      </c>
      <c r="K304" s="271" t="s">
        <v>62</v>
      </c>
      <c r="L304" s="271" t="s">
        <v>493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10</v>
      </c>
      <c r="D305" s="271" t="s">
        <v>711</v>
      </c>
      <c r="E305" s="271" t="s">
        <v>732</v>
      </c>
      <c r="F305" s="271" t="s">
        <v>733</v>
      </c>
      <c r="G305" s="271" t="s">
        <v>513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3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10</v>
      </c>
      <c r="D306" s="271" t="s">
        <v>711</v>
      </c>
      <c r="E306" s="271" t="s">
        <v>732</v>
      </c>
      <c r="F306" s="271" t="s">
        <v>733</v>
      </c>
      <c r="G306" s="271" t="s">
        <v>513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3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4</v>
      </c>
      <c r="D307" s="271" t="s">
        <v>735</v>
      </c>
      <c r="E307" s="271" t="s">
        <v>736</v>
      </c>
      <c r="F307" s="271" t="s">
        <v>737</v>
      </c>
      <c r="G307" s="271" t="s">
        <v>513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3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4</v>
      </c>
      <c r="D308" s="271" t="s">
        <v>735</v>
      </c>
      <c r="E308" s="271" t="s">
        <v>736</v>
      </c>
      <c r="F308" s="271" t="s">
        <v>737</v>
      </c>
      <c r="G308" s="271" t="s">
        <v>513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3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4</v>
      </c>
      <c r="D309" s="271" t="s">
        <v>735</v>
      </c>
      <c r="E309" s="271" t="s">
        <v>738</v>
      </c>
      <c r="F309" s="271" t="s">
        <v>739</v>
      </c>
      <c r="G309" s="271" t="s">
        <v>513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3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4</v>
      </c>
      <c r="D310" s="271" t="s">
        <v>735</v>
      </c>
      <c r="E310" s="271" t="s">
        <v>738</v>
      </c>
      <c r="F310" s="271" t="s">
        <v>739</v>
      </c>
      <c r="G310" s="271" t="s">
        <v>513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3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4</v>
      </c>
      <c r="D311" s="271" t="s">
        <v>735</v>
      </c>
      <c r="E311" s="271" t="s">
        <v>740</v>
      </c>
      <c r="F311" s="271" t="s">
        <v>741</v>
      </c>
      <c r="G311" s="271" t="s">
        <v>513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3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4</v>
      </c>
      <c r="D312" s="271" t="s">
        <v>735</v>
      </c>
      <c r="E312" s="271" t="s">
        <v>740</v>
      </c>
      <c r="F312" s="271" t="s">
        <v>741</v>
      </c>
      <c r="G312" s="271" t="s">
        <v>513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3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4</v>
      </c>
      <c r="D313" s="271" t="s">
        <v>735</v>
      </c>
      <c r="E313" s="271" t="s">
        <v>742</v>
      </c>
      <c r="F313" s="271" t="s">
        <v>743</v>
      </c>
      <c r="G313" s="271" t="s">
        <v>513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3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4</v>
      </c>
      <c r="D314" s="271" t="s">
        <v>735</v>
      </c>
      <c r="E314" s="271" t="s">
        <v>742</v>
      </c>
      <c r="F314" s="271" t="s">
        <v>743</v>
      </c>
      <c r="G314" s="271" t="s">
        <v>513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3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4</v>
      </c>
      <c r="D315" s="271" t="s">
        <v>735</v>
      </c>
      <c r="E315" s="271" t="s">
        <v>744</v>
      </c>
      <c r="F315" s="271" t="s">
        <v>745</v>
      </c>
      <c r="G315" s="271" t="s">
        <v>513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3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4</v>
      </c>
      <c r="D316" s="271" t="s">
        <v>735</v>
      </c>
      <c r="E316" s="271" t="s">
        <v>744</v>
      </c>
      <c r="F316" s="271" t="s">
        <v>745</v>
      </c>
      <c r="G316" s="271" t="s">
        <v>513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3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4</v>
      </c>
      <c r="D317" s="271" t="s">
        <v>735</v>
      </c>
      <c r="E317" s="271" t="s">
        <v>746</v>
      </c>
      <c r="F317" s="271" t="s">
        <v>747</v>
      </c>
      <c r="G317" s="271" t="s">
        <v>513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3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4</v>
      </c>
      <c r="D318" s="271" t="s">
        <v>735</v>
      </c>
      <c r="E318" s="271" t="s">
        <v>746</v>
      </c>
      <c r="F318" s="271" t="s">
        <v>747</v>
      </c>
      <c r="G318" s="271" t="s">
        <v>513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3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4</v>
      </c>
      <c r="D319" s="271" t="s">
        <v>735</v>
      </c>
      <c r="E319" s="271" t="s">
        <v>748</v>
      </c>
      <c r="F319" s="271" t="s">
        <v>749</v>
      </c>
      <c r="G319" s="271" t="s">
        <v>513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3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4</v>
      </c>
      <c r="D320" s="271" t="s">
        <v>735</v>
      </c>
      <c r="E320" s="271" t="s">
        <v>748</v>
      </c>
      <c r="F320" s="271" t="s">
        <v>749</v>
      </c>
      <c r="G320" s="271" t="s">
        <v>513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3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4</v>
      </c>
      <c r="D321" s="271" t="s">
        <v>735</v>
      </c>
      <c r="E321" s="271" t="s">
        <v>750</v>
      </c>
      <c r="F321" s="271" t="s">
        <v>751</v>
      </c>
      <c r="G321" s="271" t="s">
        <v>513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3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4</v>
      </c>
      <c r="D322" s="271" t="s">
        <v>735</v>
      </c>
      <c r="E322" s="271" t="s">
        <v>750</v>
      </c>
      <c r="F322" s="271" t="s">
        <v>751</v>
      </c>
      <c r="G322" s="271" t="s">
        <v>513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3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2</v>
      </c>
      <c r="D323" s="271" t="s">
        <v>753</v>
      </c>
      <c r="E323" s="271" t="s">
        <v>754</v>
      </c>
      <c r="F323" s="271" t="s">
        <v>755</v>
      </c>
      <c r="G323" s="271" t="s">
        <v>756</v>
      </c>
      <c r="H323" s="271" t="s">
        <v>757</v>
      </c>
      <c r="I323" s="271" t="s">
        <v>758</v>
      </c>
      <c r="J323" s="271" t="s">
        <v>759</v>
      </c>
      <c r="K323" s="271" t="s">
        <v>62</v>
      </c>
      <c r="L323" s="271" t="s">
        <v>493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2</v>
      </c>
      <c r="D324" s="271" t="s">
        <v>753</v>
      </c>
      <c r="E324" s="271" t="s">
        <v>760</v>
      </c>
      <c r="F324" s="271" t="s">
        <v>761</v>
      </c>
      <c r="G324" s="271" t="s">
        <v>756</v>
      </c>
      <c r="H324" s="271" t="s">
        <v>757</v>
      </c>
      <c r="I324" s="271" t="s">
        <v>758</v>
      </c>
      <c r="J324" s="271" t="s">
        <v>759</v>
      </c>
      <c r="K324" s="271" t="s">
        <v>62</v>
      </c>
      <c r="L324" s="271" t="s">
        <v>493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2</v>
      </c>
      <c r="D325" s="271" t="s">
        <v>753</v>
      </c>
      <c r="E325" s="271" t="s">
        <v>762</v>
      </c>
      <c r="F325" s="271" t="s">
        <v>763</v>
      </c>
      <c r="G325" s="271" t="s">
        <v>756</v>
      </c>
      <c r="H325" s="271" t="s">
        <v>757</v>
      </c>
      <c r="I325" s="271" t="s">
        <v>758</v>
      </c>
      <c r="J325" s="271" t="s">
        <v>759</v>
      </c>
      <c r="K325" s="271" t="s">
        <v>62</v>
      </c>
      <c r="L325" s="271" t="s">
        <v>493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2</v>
      </c>
      <c r="D326" s="271" t="s">
        <v>753</v>
      </c>
      <c r="E326" s="271" t="s">
        <v>764</v>
      </c>
      <c r="F326" s="271" t="s">
        <v>765</v>
      </c>
      <c r="G326" s="271" t="s">
        <v>756</v>
      </c>
      <c r="H326" s="271" t="s">
        <v>757</v>
      </c>
      <c r="I326" s="271" t="s">
        <v>758</v>
      </c>
      <c r="J326" s="271" t="s">
        <v>759</v>
      </c>
      <c r="K326" s="271" t="s">
        <v>62</v>
      </c>
      <c r="L326" s="271" t="s">
        <v>493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2</v>
      </c>
      <c r="D327" s="271" t="s">
        <v>753</v>
      </c>
      <c r="E327" s="271" t="s">
        <v>766</v>
      </c>
      <c r="F327" s="271" t="s">
        <v>767</v>
      </c>
      <c r="G327" s="271" t="s">
        <v>756</v>
      </c>
      <c r="H327" s="271" t="s">
        <v>757</v>
      </c>
      <c r="I327" s="271" t="s">
        <v>758</v>
      </c>
      <c r="J327" s="271" t="s">
        <v>759</v>
      </c>
      <c r="K327" s="271" t="s">
        <v>62</v>
      </c>
      <c r="L327" s="271" t="s">
        <v>493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2</v>
      </c>
      <c r="D328" s="271" t="s">
        <v>753</v>
      </c>
      <c r="E328" s="271" t="s">
        <v>768</v>
      </c>
      <c r="F328" s="271" t="s">
        <v>769</v>
      </c>
      <c r="G328" s="271" t="s">
        <v>756</v>
      </c>
      <c r="H328" s="271" t="s">
        <v>757</v>
      </c>
      <c r="I328" s="271" t="s">
        <v>758</v>
      </c>
      <c r="J328" s="271" t="s">
        <v>759</v>
      </c>
      <c r="K328" s="271" t="s">
        <v>62</v>
      </c>
      <c r="L328" s="271" t="s">
        <v>493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70</v>
      </c>
      <c r="D329" s="271" t="s">
        <v>771</v>
      </c>
      <c r="E329" s="271" t="s">
        <v>772</v>
      </c>
      <c r="F329" s="271" t="s">
        <v>773</v>
      </c>
      <c r="G329" s="271" t="s">
        <v>513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3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70</v>
      </c>
      <c r="D330" s="271" t="s">
        <v>771</v>
      </c>
      <c r="E330" s="271" t="s">
        <v>772</v>
      </c>
      <c r="F330" s="271" t="s">
        <v>773</v>
      </c>
      <c r="G330" s="271" t="s">
        <v>513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3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70</v>
      </c>
      <c r="D331" s="271" t="s">
        <v>771</v>
      </c>
      <c r="E331" s="271" t="s">
        <v>772</v>
      </c>
      <c r="F331" s="271" t="s">
        <v>773</v>
      </c>
      <c r="G331" s="271" t="s">
        <v>652</v>
      </c>
      <c r="H331" s="271" t="s">
        <v>653</v>
      </c>
      <c r="I331" s="271" t="s">
        <v>650</v>
      </c>
      <c r="J331" s="271" t="s">
        <v>654</v>
      </c>
      <c r="K331" s="271" t="s">
        <v>306</v>
      </c>
      <c r="L331" s="271" t="s">
        <v>493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70</v>
      </c>
      <c r="D332" s="271" t="s">
        <v>771</v>
      </c>
      <c r="E332" s="271" t="s">
        <v>554</v>
      </c>
      <c r="F332" s="271" t="s">
        <v>774</v>
      </c>
      <c r="G332" s="271" t="s">
        <v>775</v>
      </c>
      <c r="H332" s="271" t="s">
        <v>776</v>
      </c>
      <c r="I332" s="271" t="s">
        <v>777</v>
      </c>
      <c r="J332" s="271" t="s">
        <v>778</v>
      </c>
      <c r="K332" s="271" t="s">
        <v>336</v>
      </c>
      <c r="L332" s="271" t="s">
        <v>493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70</v>
      </c>
      <c r="D333" s="271" t="s">
        <v>771</v>
      </c>
      <c r="E333" s="271" t="s">
        <v>554</v>
      </c>
      <c r="F333" s="271" t="s">
        <v>774</v>
      </c>
      <c r="G333" s="271" t="s">
        <v>509</v>
      </c>
      <c r="H333" s="271" t="s">
        <v>510</v>
      </c>
      <c r="I333" s="271" t="s">
        <v>511</v>
      </c>
      <c r="J333" s="271" t="s">
        <v>512</v>
      </c>
      <c r="K333" s="271" t="s">
        <v>62</v>
      </c>
      <c r="L333" s="271" t="s">
        <v>493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70</v>
      </c>
      <c r="D334" s="271" t="s">
        <v>771</v>
      </c>
      <c r="E334" s="271" t="s">
        <v>554</v>
      </c>
      <c r="F334" s="271" t="s">
        <v>774</v>
      </c>
      <c r="G334" s="271" t="s">
        <v>779</v>
      </c>
      <c r="H334" s="271" t="s">
        <v>780</v>
      </c>
      <c r="I334" s="271" t="s">
        <v>781</v>
      </c>
      <c r="J334" s="271" t="s">
        <v>782</v>
      </c>
      <c r="K334" s="271" t="s">
        <v>62</v>
      </c>
      <c r="L334" s="271" t="s">
        <v>493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70</v>
      </c>
      <c r="D335" s="271" t="s">
        <v>771</v>
      </c>
      <c r="E335" s="271" t="s">
        <v>554</v>
      </c>
      <c r="F335" s="271" t="s">
        <v>774</v>
      </c>
      <c r="G335" s="271" t="s">
        <v>513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3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70</v>
      </c>
      <c r="D336" s="271" t="s">
        <v>771</v>
      </c>
      <c r="E336" s="271" t="s">
        <v>554</v>
      </c>
      <c r="F336" s="271" t="s">
        <v>774</v>
      </c>
      <c r="G336" s="271" t="s">
        <v>513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3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70</v>
      </c>
      <c r="D337" s="271" t="s">
        <v>771</v>
      </c>
      <c r="E337" s="271" t="s">
        <v>554</v>
      </c>
      <c r="F337" s="271" t="s">
        <v>774</v>
      </c>
      <c r="G337" s="271" t="s">
        <v>783</v>
      </c>
      <c r="H337" s="271" t="s">
        <v>784</v>
      </c>
      <c r="I337" s="271" t="s">
        <v>785</v>
      </c>
      <c r="J337" s="271" t="s">
        <v>782</v>
      </c>
      <c r="K337" s="271" t="s">
        <v>62</v>
      </c>
      <c r="L337" s="271" t="s">
        <v>493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70</v>
      </c>
      <c r="D338" s="271" t="s">
        <v>771</v>
      </c>
      <c r="E338" s="271" t="s">
        <v>554</v>
      </c>
      <c r="F338" s="271" t="s">
        <v>774</v>
      </c>
      <c r="G338" s="271" t="s">
        <v>786</v>
      </c>
      <c r="H338" s="271" t="s">
        <v>787</v>
      </c>
      <c r="I338" s="271" t="s">
        <v>788</v>
      </c>
      <c r="J338" s="271" t="s">
        <v>782</v>
      </c>
      <c r="K338" s="271" t="s">
        <v>344</v>
      </c>
      <c r="L338" s="271" t="s">
        <v>493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70</v>
      </c>
      <c r="D339" s="271" t="s">
        <v>771</v>
      </c>
      <c r="E339" s="271" t="s">
        <v>554</v>
      </c>
      <c r="F339" s="271" t="s">
        <v>774</v>
      </c>
      <c r="G339" s="271" t="s">
        <v>652</v>
      </c>
      <c r="H339" s="271" t="s">
        <v>653</v>
      </c>
      <c r="I339" s="271" t="s">
        <v>650</v>
      </c>
      <c r="J339" s="271" t="s">
        <v>654</v>
      </c>
      <c r="K339" s="271" t="s">
        <v>306</v>
      </c>
      <c r="L339" s="271" t="s">
        <v>493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70</v>
      </c>
      <c r="D340" s="271" t="s">
        <v>771</v>
      </c>
      <c r="E340" s="271" t="s">
        <v>789</v>
      </c>
      <c r="F340" s="271" t="s">
        <v>790</v>
      </c>
      <c r="G340" s="271" t="s">
        <v>775</v>
      </c>
      <c r="H340" s="271" t="s">
        <v>776</v>
      </c>
      <c r="I340" s="271" t="s">
        <v>777</v>
      </c>
      <c r="J340" s="271" t="s">
        <v>778</v>
      </c>
      <c r="K340" s="271" t="s">
        <v>336</v>
      </c>
      <c r="L340" s="271" t="s">
        <v>493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70</v>
      </c>
      <c r="D341" s="271" t="s">
        <v>771</v>
      </c>
      <c r="E341" s="271" t="s">
        <v>789</v>
      </c>
      <c r="F341" s="271" t="s">
        <v>790</v>
      </c>
      <c r="G341" s="271" t="s">
        <v>509</v>
      </c>
      <c r="H341" s="271" t="s">
        <v>510</v>
      </c>
      <c r="I341" s="271" t="s">
        <v>511</v>
      </c>
      <c r="J341" s="271" t="s">
        <v>512</v>
      </c>
      <c r="K341" s="271" t="s">
        <v>62</v>
      </c>
      <c r="L341" s="271" t="s">
        <v>493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70</v>
      </c>
      <c r="D342" s="271" t="s">
        <v>771</v>
      </c>
      <c r="E342" s="271" t="s">
        <v>789</v>
      </c>
      <c r="F342" s="271" t="s">
        <v>790</v>
      </c>
      <c r="G342" s="271" t="s">
        <v>779</v>
      </c>
      <c r="H342" s="271" t="s">
        <v>780</v>
      </c>
      <c r="I342" s="271" t="s">
        <v>781</v>
      </c>
      <c r="J342" s="271" t="s">
        <v>782</v>
      </c>
      <c r="K342" s="271" t="s">
        <v>62</v>
      </c>
      <c r="L342" s="271" t="s">
        <v>493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70</v>
      </c>
      <c r="D343" s="271" t="s">
        <v>771</v>
      </c>
      <c r="E343" s="271" t="s">
        <v>789</v>
      </c>
      <c r="F343" s="271" t="s">
        <v>790</v>
      </c>
      <c r="G343" s="271" t="s">
        <v>513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3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70</v>
      </c>
      <c r="D344" s="271" t="s">
        <v>771</v>
      </c>
      <c r="E344" s="271" t="s">
        <v>789</v>
      </c>
      <c r="F344" s="271" t="s">
        <v>790</v>
      </c>
      <c r="G344" s="271" t="s">
        <v>513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3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70</v>
      </c>
      <c r="D345" s="271" t="s">
        <v>771</v>
      </c>
      <c r="E345" s="271" t="s">
        <v>789</v>
      </c>
      <c r="F345" s="271" t="s">
        <v>790</v>
      </c>
      <c r="G345" s="271" t="s">
        <v>783</v>
      </c>
      <c r="H345" s="271" t="s">
        <v>784</v>
      </c>
      <c r="I345" s="271" t="s">
        <v>785</v>
      </c>
      <c r="J345" s="271" t="s">
        <v>782</v>
      </c>
      <c r="K345" s="271" t="s">
        <v>62</v>
      </c>
      <c r="L345" s="271" t="s">
        <v>493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70</v>
      </c>
      <c r="D346" s="271" t="s">
        <v>771</v>
      </c>
      <c r="E346" s="271" t="s">
        <v>789</v>
      </c>
      <c r="F346" s="271" t="s">
        <v>790</v>
      </c>
      <c r="G346" s="271" t="s">
        <v>791</v>
      </c>
      <c r="H346" s="271" t="s">
        <v>792</v>
      </c>
      <c r="I346" s="271" t="s">
        <v>793</v>
      </c>
      <c r="J346" s="271" t="s">
        <v>782</v>
      </c>
      <c r="K346" s="271" t="s">
        <v>62</v>
      </c>
      <c r="L346" s="271" t="s">
        <v>493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70</v>
      </c>
      <c r="D347" s="271" t="s">
        <v>771</v>
      </c>
      <c r="E347" s="271" t="s">
        <v>789</v>
      </c>
      <c r="F347" s="271" t="s">
        <v>790</v>
      </c>
      <c r="G347" s="271" t="s">
        <v>786</v>
      </c>
      <c r="H347" s="271" t="s">
        <v>787</v>
      </c>
      <c r="I347" s="271" t="s">
        <v>788</v>
      </c>
      <c r="J347" s="271" t="s">
        <v>782</v>
      </c>
      <c r="K347" s="271" t="s">
        <v>344</v>
      </c>
      <c r="L347" s="271" t="s">
        <v>493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70</v>
      </c>
      <c r="D348" s="271" t="s">
        <v>771</v>
      </c>
      <c r="E348" s="271" t="s">
        <v>789</v>
      </c>
      <c r="F348" s="271" t="s">
        <v>790</v>
      </c>
      <c r="G348" s="271" t="s">
        <v>652</v>
      </c>
      <c r="H348" s="271" t="s">
        <v>653</v>
      </c>
      <c r="I348" s="271" t="s">
        <v>650</v>
      </c>
      <c r="J348" s="271" t="s">
        <v>654</v>
      </c>
      <c r="K348" s="271" t="s">
        <v>306</v>
      </c>
      <c r="L348" s="271" t="s">
        <v>493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70</v>
      </c>
      <c r="D349" s="271" t="s">
        <v>771</v>
      </c>
      <c r="E349" s="271" t="s">
        <v>794</v>
      </c>
      <c r="F349" s="271" t="s">
        <v>795</v>
      </c>
      <c r="G349" s="271" t="s">
        <v>775</v>
      </c>
      <c r="H349" s="271" t="s">
        <v>776</v>
      </c>
      <c r="I349" s="271" t="s">
        <v>777</v>
      </c>
      <c r="J349" s="271" t="s">
        <v>778</v>
      </c>
      <c r="K349" s="271" t="s">
        <v>336</v>
      </c>
      <c r="L349" s="271" t="s">
        <v>493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70</v>
      </c>
      <c r="D350" s="271" t="s">
        <v>771</v>
      </c>
      <c r="E350" s="271" t="s">
        <v>794</v>
      </c>
      <c r="F350" s="271" t="s">
        <v>795</v>
      </c>
      <c r="G350" s="271" t="s">
        <v>509</v>
      </c>
      <c r="H350" s="271" t="s">
        <v>510</v>
      </c>
      <c r="I350" s="271" t="s">
        <v>511</v>
      </c>
      <c r="J350" s="271" t="s">
        <v>512</v>
      </c>
      <c r="K350" s="271" t="s">
        <v>62</v>
      </c>
      <c r="L350" s="271" t="s">
        <v>493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70</v>
      </c>
      <c r="D351" s="271" t="s">
        <v>771</v>
      </c>
      <c r="E351" s="271" t="s">
        <v>794</v>
      </c>
      <c r="F351" s="271" t="s">
        <v>795</v>
      </c>
      <c r="G351" s="271" t="s">
        <v>779</v>
      </c>
      <c r="H351" s="271" t="s">
        <v>780</v>
      </c>
      <c r="I351" s="271" t="s">
        <v>781</v>
      </c>
      <c r="J351" s="271" t="s">
        <v>782</v>
      </c>
      <c r="K351" s="271" t="s">
        <v>62</v>
      </c>
      <c r="L351" s="271" t="s">
        <v>493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70</v>
      </c>
      <c r="D352" s="271" t="s">
        <v>771</v>
      </c>
      <c r="E352" s="271" t="s">
        <v>794</v>
      </c>
      <c r="F352" s="271" t="s">
        <v>795</v>
      </c>
      <c r="G352" s="271" t="s">
        <v>513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3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70</v>
      </c>
      <c r="D353" s="271" t="s">
        <v>771</v>
      </c>
      <c r="E353" s="271" t="s">
        <v>794</v>
      </c>
      <c r="F353" s="271" t="s">
        <v>795</v>
      </c>
      <c r="G353" s="271" t="s">
        <v>513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3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70</v>
      </c>
      <c r="D354" s="271" t="s">
        <v>771</v>
      </c>
      <c r="E354" s="271" t="s">
        <v>794</v>
      </c>
      <c r="F354" s="271" t="s">
        <v>795</v>
      </c>
      <c r="G354" s="271" t="s">
        <v>783</v>
      </c>
      <c r="H354" s="271" t="s">
        <v>784</v>
      </c>
      <c r="I354" s="271" t="s">
        <v>785</v>
      </c>
      <c r="J354" s="271" t="s">
        <v>782</v>
      </c>
      <c r="K354" s="271" t="s">
        <v>62</v>
      </c>
      <c r="L354" s="271" t="s">
        <v>493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70</v>
      </c>
      <c r="D355" s="271" t="s">
        <v>771</v>
      </c>
      <c r="E355" s="271" t="s">
        <v>794</v>
      </c>
      <c r="F355" s="271" t="s">
        <v>795</v>
      </c>
      <c r="G355" s="271" t="s">
        <v>786</v>
      </c>
      <c r="H355" s="271" t="s">
        <v>787</v>
      </c>
      <c r="I355" s="271" t="s">
        <v>788</v>
      </c>
      <c r="J355" s="271" t="s">
        <v>782</v>
      </c>
      <c r="K355" s="271" t="s">
        <v>344</v>
      </c>
      <c r="L355" s="271" t="s">
        <v>493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70</v>
      </c>
      <c r="D356" s="271" t="s">
        <v>771</v>
      </c>
      <c r="E356" s="271" t="s">
        <v>794</v>
      </c>
      <c r="F356" s="271" t="s">
        <v>795</v>
      </c>
      <c r="G356" s="271" t="s">
        <v>652</v>
      </c>
      <c r="H356" s="271" t="s">
        <v>653</v>
      </c>
      <c r="I356" s="271" t="s">
        <v>650</v>
      </c>
      <c r="J356" s="271" t="s">
        <v>654</v>
      </c>
      <c r="K356" s="271" t="s">
        <v>306</v>
      </c>
      <c r="L356" s="271" t="s">
        <v>493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70</v>
      </c>
      <c r="D357" s="271" t="s">
        <v>771</v>
      </c>
      <c r="E357" s="271" t="s">
        <v>796</v>
      </c>
      <c r="F357" s="271" t="s">
        <v>797</v>
      </c>
      <c r="G357" s="271" t="s">
        <v>775</v>
      </c>
      <c r="H357" s="271" t="s">
        <v>776</v>
      </c>
      <c r="I357" s="271" t="s">
        <v>777</v>
      </c>
      <c r="J357" s="271" t="s">
        <v>778</v>
      </c>
      <c r="K357" s="271" t="s">
        <v>336</v>
      </c>
      <c r="L357" s="271" t="s">
        <v>493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70</v>
      </c>
      <c r="D358" s="271" t="s">
        <v>771</v>
      </c>
      <c r="E358" s="271" t="s">
        <v>796</v>
      </c>
      <c r="F358" s="271" t="s">
        <v>797</v>
      </c>
      <c r="G358" s="271" t="s">
        <v>509</v>
      </c>
      <c r="H358" s="271" t="s">
        <v>510</v>
      </c>
      <c r="I358" s="271" t="s">
        <v>511</v>
      </c>
      <c r="J358" s="271" t="s">
        <v>512</v>
      </c>
      <c r="K358" s="271" t="s">
        <v>62</v>
      </c>
      <c r="L358" s="271" t="s">
        <v>493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70</v>
      </c>
      <c r="D359" s="271" t="s">
        <v>771</v>
      </c>
      <c r="E359" s="271" t="s">
        <v>796</v>
      </c>
      <c r="F359" s="271" t="s">
        <v>797</v>
      </c>
      <c r="G359" s="271" t="s">
        <v>779</v>
      </c>
      <c r="H359" s="271" t="s">
        <v>780</v>
      </c>
      <c r="I359" s="271" t="s">
        <v>781</v>
      </c>
      <c r="J359" s="271" t="s">
        <v>782</v>
      </c>
      <c r="K359" s="271" t="s">
        <v>62</v>
      </c>
      <c r="L359" s="271" t="s">
        <v>493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70</v>
      </c>
      <c r="D360" s="271" t="s">
        <v>771</v>
      </c>
      <c r="E360" s="271" t="s">
        <v>796</v>
      </c>
      <c r="F360" s="271" t="s">
        <v>797</v>
      </c>
      <c r="G360" s="271" t="s">
        <v>513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3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70</v>
      </c>
      <c r="D361" s="271" t="s">
        <v>771</v>
      </c>
      <c r="E361" s="271" t="s">
        <v>796</v>
      </c>
      <c r="F361" s="271" t="s">
        <v>797</v>
      </c>
      <c r="G361" s="271" t="s">
        <v>513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3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70</v>
      </c>
      <c r="D362" s="271" t="s">
        <v>771</v>
      </c>
      <c r="E362" s="271" t="s">
        <v>796</v>
      </c>
      <c r="F362" s="271" t="s">
        <v>797</v>
      </c>
      <c r="G362" s="271" t="s">
        <v>783</v>
      </c>
      <c r="H362" s="271" t="s">
        <v>784</v>
      </c>
      <c r="I362" s="271" t="s">
        <v>785</v>
      </c>
      <c r="J362" s="271" t="s">
        <v>782</v>
      </c>
      <c r="K362" s="271" t="s">
        <v>62</v>
      </c>
      <c r="L362" s="271" t="s">
        <v>493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70</v>
      </c>
      <c r="D363" s="271" t="s">
        <v>771</v>
      </c>
      <c r="E363" s="271" t="s">
        <v>796</v>
      </c>
      <c r="F363" s="271" t="s">
        <v>797</v>
      </c>
      <c r="G363" s="271" t="s">
        <v>786</v>
      </c>
      <c r="H363" s="271" t="s">
        <v>787</v>
      </c>
      <c r="I363" s="271" t="s">
        <v>788</v>
      </c>
      <c r="J363" s="271" t="s">
        <v>782</v>
      </c>
      <c r="K363" s="271" t="s">
        <v>344</v>
      </c>
      <c r="L363" s="271" t="s">
        <v>493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70</v>
      </c>
      <c r="D364" s="271" t="s">
        <v>771</v>
      </c>
      <c r="E364" s="271" t="s">
        <v>796</v>
      </c>
      <c r="F364" s="271" t="s">
        <v>797</v>
      </c>
      <c r="G364" s="271" t="s">
        <v>652</v>
      </c>
      <c r="H364" s="271" t="s">
        <v>653</v>
      </c>
      <c r="I364" s="271" t="s">
        <v>650</v>
      </c>
      <c r="J364" s="271" t="s">
        <v>654</v>
      </c>
      <c r="K364" s="271" t="s">
        <v>306</v>
      </c>
      <c r="L364" s="271" t="s">
        <v>493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70</v>
      </c>
      <c r="D365" s="271" t="s">
        <v>771</v>
      </c>
      <c r="E365" s="271" t="s">
        <v>798</v>
      </c>
      <c r="F365" s="271" t="s">
        <v>799</v>
      </c>
      <c r="G365" s="271" t="s">
        <v>675</v>
      </c>
      <c r="H365" s="271" t="s">
        <v>676</v>
      </c>
      <c r="I365" s="271" t="s">
        <v>677</v>
      </c>
      <c r="J365" s="271" t="s">
        <v>678</v>
      </c>
      <c r="K365" s="271" t="s">
        <v>344</v>
      </c>
      <c r="L365" s="271" t="s">
        <v>493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70</v>
      </c>
      <c r="D366" s="271" t="s">
        <v>771</v>
      </c>
      <c r="E366" s="271" t="s">
        <v>798</v>
      </c>
      <c r="F366" s="271" t="s">
        <v>799</v>
      </c>
      <c r="G366" s="271" t="s">
        <v>800</v>
      </c>
      <c r="H366" s="271" t="s">
        <v>801</v>
      </c>
      <c r="I366" s="271" t="s">
        <v>802</v>
      </c>
      <c r="J366" s="271" t="s">
        <v>803</v>
      </c>
      <c r="K366" s="271" t="s">
        <v>344</v>
      </c>
      <c r="L366" s="271" t="s">
        <v>493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70</v>
      </c>
      <c r="D367" s="271" t="s">
        <v>771</v>
      </c>
      <c r="E367" s="271" t="s">
        <v>798</v>
      </c>
      <c r="F367" s="271" t="s">
        <v>799</v>
      </c>
      <c r="G367" s="271" t="s">
        <v>775</v>
      </c>
      <c r="H367" s="271" t="s">
        <v>776</v>
      </c>
      <c r="I367" s="271" t="s">
        <v>777</v>
      </c>
      <c r="J367" s="271" t="s">
        <v>778</v>
      </c>
      <c r="K367" s="271" t="s">
        <v>336</v>
      </c>
      <c r="L367" s="271" t="s">
        <v>493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70</v>
      </c>
      <c r="D368" s="271" t="s">
        <v>771</v>
      </c>
      <c r="E368" s="271" t="s">
        <v>798</v>
      </c>
      <c r="F368" s="271" t="s">
        <v>799</v>
      </c>
      <c r="G368" s="271" t="s">
        <v>804</v>
      </c>
      <c r="H368" s="271" t="s">
        <v>805</v>
      </c>
      <c r="I368" s="271" t="s">
        <v>806</v>
      </c>
      <c r="J368" s="271" t="s">
        <v>778</v>
      </c>
      <c r="K368" s="271" t="s">
        <v>306</v>
      </c>
      <c r="L368" s="271" t="s">
        <v>493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70</v>
      </c>
      <c r="D369" s="271" t="s">
        <v>771</v>
      </c>
      <c r="E369" s="271" t="s">
        <v>798</v>
      </c>
      <c r="F369" s="271" t="s">
        <v>799</v>
      </c>
      <c r="G369" s="271" t="s">
        <v>804</v>
      </c>
      <c r="H369" s="271" t="s">
        <v>805</v>
      </c>
      <c r="I369" s="271" t="s">
        <v>806</v>
      </c>
      <c r="J369" s="271" t="s">
        <v>778</v>
      </c>
      <c r="K369" s="271" t="s">
        <v>62</v>
      </c>
      <c r="L369" s="271" t="s">
        <v>493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70</v>
      </c>
      <c r="D370" s="271" t="s">
        <v>771</v>
      </c>
      <c r="E370" s="271" t="s">
        <v>798</v>
      </c>
      <c r="F370" s="271" t="s">
        <v>799</v>
      </c>
      <c r="G370" s="271" t="s">
        <v>509</v>
      </c>
      <c r="H370" s="271" t="s">
        <v>510</v>
      </c>
      <c r="I370" s="271" t="s">
        <v>511</v>
      </c>
      <c r="J370" s="271" t="s">
        <v>512</v>
      </c>
      <c r="K370" s="271" t="s">
        <v>62</v>
      </c>
      <c r="L370" s="271" t="s">
        <v>493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70</v>
      </c>
      <c r="D371" s="271" t="s">
        <v>771</v>
      </c>
      <c r="E371" s="271" t="s">
        <v>798</v>
      </c>
      <c r="F371" s="271" t="s">
        <v>799</v>
      </c>
      <c r="G371" s="271" t="s">
        <v>779</v>
      </c>
      <c r="H371" s="271" t="s">
        <v>780</v>
      </c>
      <c r="I371" s="271" t="s">
        <v>781</v>
      </c>
      <c r="J371" s="271" t="s">
        <v>782</v>
      </c>
      <c r="K371" s="271" t="s">
        <v>62</v>
      </c>
      <c r="L371" s="271" t="s">
        <v>493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70</v>
      </c>
      <c r="D372" s="271" t="s">
        <v>771</v>
      </c>
      <c r="E372" s="271" t="s">
        <v>798</v>
      </c>
      <c r="F372" s="271" t="s">
        <v>799</v>
      </c>
      <c r="G372" s="271" t="s">
        <v>513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3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70</v>
      </c>
      <c r="D373" s="271" t="s">
        <v>771</v>
      </c>
      <c r="E373" s="271" t="s">
        <v>798</v>
      </c>
      <c r="F373" s="271" t="s">
        <v>799</v>
      </c>
      <c r="G373" s="271" t="s">
        <v>513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3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70</v>
      </c>
      <c r="D374" s="271" t="s">
        <v>771</v>
      </c>
      <c r="E374" s="271" t="s">
        <v>798</v>
      </c>
      <c r="F374" s="271" t="s">
        <v>799</v>
      </c>
      <c r="G374" s="271" t="s">
        <v>783</v>
      </c>
      <c r="H374" s="271" t="s">
        <v>784</v>
      </c>
      <c r="I374" s="271" t="s">
        <v>785</v>
      </c>
      <c r="J374" s="271" t="s">
        <v>782</v>
      </c>
      <c r="K374" s="271" t="s">
        <v>62</v>
      </c>
      <c r="L374" s="271" t="s">
        <v>493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70</v>
      </c>
      <c r="D375" s="271" t="s">
        <v>771</v>
      </c>
      <c r="E375" s="271" t="s">
        <v>798</v>
      </c>
      <c r="F375" s="271" t="s">
        <v>799</v>
      </c>
      <c r="G375" s="271" t="s">
        <v>791</v>
      </c>
      <c r="H375" s="271" t="s">
        <v>792</v>
      </c>
      <c r="I375" s="271" t="s">
        <v>793</v>
      </c>
      <c r="J375" s="271" t="s">
        <v>782</v>
      </c>
      <c r="K375" s="271" t="s">
        <v>62</v>
      </c>
      <c r="L375" s="271" t="s">
        <v>493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70</v>
      </c>
      <c r="D376" s="271" t="s">
        <v>771</v>
      </c>
      <c r="E376" s="271" t="s">
        <v>798</v>
      </c>
      <c r="F376" s="271" t="s">
        <v>799</v>
      </c>
      <c r="G376" s="271" t="s">
        <v>786</v>
      </c>
      <c r="H376" s="271" t="s">
        <v>787</v>
      </c>
      <c r="I376" s="271" t="s">
        <v>788</v>
      </c>
      <c r="J376" s="271" t="s">
        <v>782</v>
      </c>
      <c r="K376" s="271" t="s">
        <v>344</v>
      </c>
      <c r="L376" s="271" t="s">
        <v>493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70</v>
      </c>
      <c r="D377" s="271" t="s">
        <v>771</v>
      </c>
      <c r="E377" s="271" t="s">
        <v>798</v>
      </c>
      <c r="F377" s="271" t="s">
        <v>799</v>
      </c>
      <c r="G377" s="271" t="s">
        <v>807</v>
      </c>
      <c r="H377" s="271" t="s">
        <v>808</v>
      </c>
      <c r="I377" s="271" t="s">
        <v>809</v>
      </c>
      <c r="J377" s="271" t="s">
        <v>782</v>
      </c>
      <c r="K377" s="271" t="s">
        <v>344</v>
      </c>
      <c r="L377" s="271" t="s">
        <v>493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70</v>
      </c>
      <c r="D378" s="271" t="s">
        <v>771</v>
      </c>
      <c r="E378" s="271" t="s">
        <v>798</v>
      </c>
      <c r="F378" s="271" t="s">
        <v>799</v>
      </c>
      <c r="G378" s="271" t="s">
        <v>652</v>
      </c>
      <c r="H378" s="271" t="s">
        <v>653</v>
      </c>
      <c r="I378" s="271" t="s">
        <v>650</v>
      </c>
      <c r="J378" s="271" t="s">
        <v>654</v>
      </c>
      <c r="K378" s="271" t="s">
        <v>306</v>
      </c>
      <c r="L378" s="271" t="s">
        <v>493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70</v>
      </c>
      <c r="D379" s="271" t="s">
        <v>771</v>
      </c>
      <c r="E379" s="271" t="s">
        <v>810</v>
      </c>
      <c r="F379" s="271" t="s">
        <v>811</v>
      </c>
      <c r="G379" s="271" t="s">
        <v>775</v>
      </c>
      <c r="H379" s="271" t="s">
        <v>776</v>
      </c>
      <c r="I379" s="271" t="s">
        <v>777</v>
      </c>
      <c r="J379" s="271" t="s">
        <v>778</v>
      </c>
      <c r="K379" s="271" t="s">
        <v>336</v>
      </c>
      <c r="L379" s="271" t="s">
        <v>493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70</v>
      </c>
      <c r="D380" s="271" t="s">
        <v>771</v>
      </c>
      <c r="E380" s="271" t="s">
        <v>810</v>
      </c>
      <c r="F380" s="271" t="s">
        <v>811</v>
      </c>
      <c r="G380" s="271" t="s">
        <v>509</v>
      </c>
      <c r="H380" s="271" t="s">
        <v>510</v>
      </c>
      <c r="I380" s="271" t="s">
        <v>511</v>
      </c>
      <c r="J380" s="271" t="s">
        <v>512</v>
      </c>
      <c r="K380" s="271" t="s">
        <v>62</v>
      </c>
      <c r="L380" s="271" t="s">
        <v>493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70</v>
      </c>
      <c r="D381" s="271" t="s">
        <v>771</v>
      </c>
      <c r="E381" s="271" t="s">
        <v>810</v>
      </c>
      <c r="F381" s="271" t="s">
        <v>811</v>
      </c>
      <c r="G381" s="271" t="s">
        <v>779</v>
      </c>
      <c r="H381" s="271" t="s">
        <v>780</v>
      </c>
      <c r="I381" s="271" t="s">
        <v>781</v>
      </c>
      <c r="J381" s="271" t="s">
        <v>782</v>
      </c>
      <c r="K381" s="271" t="s">
        <v>62</v>
      </c>
      <c r="L381" s="271" t="s">
        <v>493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70</v>
      </c>
      <c r="D382" s="271" t="s">
        <v>771</v>
      </c>
      <c r="E382" s="271" t="s">
        <v>810</v>
      </c>
      <c r="F382" s="271" t="s">
        <v>811</v>
      </c>
      <c r="G382" s="271" t="s">
        <v>513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3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70</v>
      </c>
      <c r="D383" s="271" t="s">
        <v>771</v>
      </c>
      <c r="E383" s="271" t="s">
        <v>810</v>
      </c>
      <c r="F383" s="271" t="s">
        <v>811</v>
      </c>
      <c r="G383" s="271" t="s">
        <v>513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3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70</v>
      </c>
      <c r="D384" s="271" t="s">
        <v>771</v>
      </c>
      <c r="E384" s="271" t="s">
        <v>810</v>
      </c>
      <c r="F384" s="271" t="s">
        <v>811</v>
      </c>
      <c r="G384" s="271" t="s">
        <v>783</v>
      </c>
      <c r="H384" s="271" t="s">
        <v>784</v>
      </c>
      <c r="I384" s="271" t="s">
        <v>785</v>
      </c>
      <c r="J384" s="271" t="s">
        <v>782</v>
      </c>
      <c r="K384" s="271" t="s">
        <v>62</v>
      </c>
      <c r="L384" s="271" t="s">
        <v>493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70</v>
      </c>
      <c r="D385" s="271" t="s">
        <v>771</v>
      </c>
      <c r="E385" s="271" t="s">
        <v>810</v>
      </c>
      <c r="F385" s="271" t="s">
        <v>811</v>
      </c>
      <c r="G385" s="271" t="s">
        <v>786</v>
      </c>
      <c r="H385" s="271" t="s">
        <v>787</v>
      </c>
      <c r="I385" s="271" t="s">
        <v>788</v>
      </c>
      <c r="J385" s="271" t="s">
        <v>782</v>
      </c>
      <c r="K385" s="271" t="s">
        <v>344</v>
      </c>
      <c r="L385" s="271" t="s">
        <v>493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70</v>
      </c>
      <c r="D386" s="271" t="s">
        <v>771</v>
      </c>
      <c r="E386" s="271" t="s">
        <v>810</v>
      </c>
      <c r="F386" s="271" t="s">
        <v>811</v>
      </c>
      <c r="G386" s="271" t="s">
        <v>652</v>
      </c>
      <c r="H386" s="271" t="s">
        <v>653</v>
      </c>
      <c r="I386" s="271" t="s">
        <v>650</v>
      </c>
      <c r="J386" s="271" t="s">
        <v>654</v>
      </c>
      <c r="K386" s="271" t="s">
        <v>306</v>
      </c>
      <c r="L386" s="271" t="s">
        <v>493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70</v>
      </c>
      <c r="D387" s="271" t="s">
        <v>771</v>
      </c>
      <c r="E387" s="271" t="s">
        <v>812</v>
      </c>
      <c r="F387" s="271" t="s">
        <v>813</v>
      </c>
      <c r="G387" s="271" t="s">
        <v>814</v>
      </c>
      <c r="H387" s="271" t="s">
        <v>815</v>
      </c>
      <c r="I387" s="271" t="s">
        <v>816</v>
      </c>
      <c r="J387" s="271" t="s">
        <v>817</v>
      </c>
      <c r="K387" s="271" t="s">
        <v>344</v>
      </c>
      <c r="L387" s="271" t="s">
        <v>493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70</v>
      </c>
      <c r="D388" s="271" t="s">
        <v>771</v>
      </c>
      <c r="E388" s="271" t="s">
        <v>812</v>
      </c>
      <c r="F388" s="271" t="s">
        <v>813</v>
      </c>
      <c r="G388" s="271" t="s">
        <v>775</v>
      </c>
      <c r="H388" s="271" t="s">
        <v>776</v>
      </c>
      <c r="I388" s="271" t="s">
        <v>777</v>
      </c>
      <c r="J388" s="271" t="s">
        <v>778</v>
      </c>
      <c r="K388" s="271" t="s">
        <v>336</v>
      </c>
      <c r="L388" s="271" t="s">
        <v>493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70</v>
      </c>
      <c r="D389" s="271" t="s">
        <v>771</v>
      </c>
      <c r="E389" s="271" t="s">
        <v>812</v>
      </c>
      <c r="F389" s="271" t="s">
        <v>813</v>
      </c>
      <c r="G389" s="271" t="s">
        <v>509</v>
      </c>
      <c r="H389" s="271" t="s">
        <v>510</v>
      </c>
      <c r="I389" s="271" t="s">
        <v>511</v>
      </c>
      <c r="J389" s="271" t="s">
        <v>512</v>
      </c>
      <c r="K389" s="271" t="s">
        <v>62</v>
      </c>
      <c r="L389" s="271" t="s">
        <v>493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70</v>
      </c>
      <c r="D390" s="271" t="s">
        <v>771</v>
      </c>
      <c r="E390" s="271" t="s">
        <v>812</v>
      </c>
      <c r="F390" s="271" t="s">
        <v>813</v>
      </c>
      <c r="G390" s="271" t="s">
        <v>779</v>
      </c>
      <c r="H390" s="271" t="s">
        <v>780</v>
      </c>
      <c r="I390" s="271" t="s">
        <v>781</v>
      </c>
      <c r="J390" s="271" t="s">
        <v>782</v>
      </c>
      <c r="K390" s="271" t="s">
        <v>62</v>
      </c>
      <c r="L390" s="271" t="s">
        <v>493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70</v>
      </c>
      <c r="D391" s="271" t="s">
        <v>771</v>
      </c>
      <c r="E391" s="271" t="s">
        <v>812</v>
      </c>
      <c r="F391" s="271" t="s">
        <v>813</v>
      </c>
      <c r="G391" s="271" t="s">
        <v>513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3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70</v>
      </c>
      <c r="D392" s="271" t="s">
        <v>771</v>
      </c>
      <c r="E392" s="271" t="s">
        <v>812</v>
      </c>
      <c r="F392" s="271" t="s">
        <v>813</v>
      </c>
      <c r="G392" s="271" t="s">
        <v>513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3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70</v>
      </c>
      <c r="D393" s="271" t="s">
        <v>771</v>
      </c>
      <c r="E393" s="271" t="s">
        <v>812</v>
      </c>
      <c r="F393" s="271" t="s">
        <v>813</v>
      </c>
      <c r="G393" s="271" t="s">
        <v>783</v>
      </c>
      <c r="H393" s="271" t="s">
        <v>784</v>
      </c>
      <c r="I393" s="271" t="s">
        <v>785</v>
      </c>
      <c r="J393" s="271" t="s">
        <v>782</v>
      </c>
      <c r="K393" s="271" t="s">
        <v>62</v>
      </c>
      <c r="L393" s="271" t="s">
        <v>493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70</v>
      </c>
      <c r="D394" s="271" t="s">
        <v>771</v>
      </c>
      <c r="E394" s="271" t="s">
        <v>812</v>
      </c>
      <c r="F394" s="271" t="s">
        <v>813</v>
      </c>
      <c r="G394" s="271" t="s">
        <v>786</v>
      </c>
      <c r="H394" s="271" t="s">
        <v>787</v>
      </c>
      <c r="I394" s="271" t="s">
        <v>788</v>
      </c>
      <c r="J394" s="271" t="s">
        <v>782</v>
      </c>
      <c r="K394" s="271" t="s">
        <v>344</v>
      </c>
      <c r="L394" s="271" t="s">
        <v>493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70</v>
      </c>
      <c r="D395" s="271" t="s">
        <v>771</v>
      </c>
      <c r="E395" s="271" t="s">
        <v>812</v>
      </c>
      <c r="F395" s="271" t="s">
        <v>813</v>
      </c>
      <c r="G395" s="271" t="s">
        <v>652</v>
      </c>
      <c r="H395" s="271" t="s">
        <v>653</v>
      </c>
      <c r="I395" s="271" t="s">
        <v>650</v>
      </c>
      <c r="J395" s="271" t="s">
        <v>654</v>
      </c>
      <c r="K395" s="271" t="s">
        <v>306</v>
      </c>
      <c r="L395" s="271" t="s">
        <v>493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70</v>
      </c>
      <c r="D396" s="271" t="s">
        <v>771</v>
      </c>
      <c r="E396" s="271" t="s">
        <v>818</v>
      </c>
      <c r="F396" s="271" t="s">
        <v>819</v>
      </c>
      <c r="G396" s="271" t="s">
        <v>775</v>
      </c>
      <c r="H396" s="271" t="s">
        <v>776</v>
      </c>
      <c r="I396" s="271" t="s">
        <v>777</v>
      </c>
      <c r="J396" s="271" t="s">
        <v>778</v>
      </c>
      <c r="K396" s="271" t="s">
        <v>336</v>
      </c>
      <c r="L396" s="271" t="s">
        <v>493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70</v>
      </c>
      <c r="D397" s="271" t="s">
        <v>771</v>
      </c>
      <c r="E397" s="271" t="s">
        <v>818</v>
      </c>
      <c r="F397" s="271" t="s">
        <v>819</v>
      </c>
      <c r="G397" s="271" t="s">
        <v>509</v>
      </c>
      <c r="H397" s="271" t="s">
        <v>510</v>
      </c>
      <c r="I397" s="271" t="s">
        <v>511</v>
      </c>
      <c r="J397" s="271" t="s">
        <v>512</v>
      </c>
      <c r="K397" s="271" t="s">
        <v>62</v>
      </c>
      <c r="L397" s="271" t="s">
        <v>493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70</v>
      </c>
      <c r="D398" s="271" t="s">
        <v>771</v>
      </c>
      <c r="E398" s="271" t="s">
        <v>818</v>
      </c>
      <c r="F398" s="271" t="s">
        <v>819</v>
      </c>
      <c r="G398" s="271" t="s">
        <v>779</v>
      </c>
      <c r="H398" s="271" t="s">
        <v>780</v>
      </c>
      <c r="I398" s="271" t="s">
        <v>781</v>
      </c>
      <c r="J398" s="271" t="s">
        <v>782</v>
      </c>
      <c r="K398" s="271" t="s">
        <v>62</v>
      </c>
      <c r="L398" s="271" t="s">
        <v>493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70</v>
      </c>
      <c r="D399" s="271" t="s">
        <v>771</v>
      </c>
      <c r="E399" s="271" t="s">
        <v>818</v>
      </c>
      <c r="F399" s="271" t="s">
        <v>819</v>
      </c>
      <c r="G399" s="271" t="s">
        <v>513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3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70</v>
      </c>
      <c r="D400" s="271" t="s">
        <v>771</v>
      </c>
      <c r="E400" s="271" t="s">
        <v>818</v>
      </c>
      <c r="F400" s="271" t="s">
        <v>819</v>
      </c>
      <c r="G400" s="271" t="s">
        <v>513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3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70</v>
      </c>
      <c r="D401" s="271" t="s">
        <v>771</v>
      </c>
      <c r="E401" s="271" t="s">
        <v>818</v>
      </c>
      <c r="F401" s="271" t="s">
        <v>819</v>
      </c>
      <c r="G401" s="271" t="s">
        <v>783</v>
      </c>
      <c r="H401" s="271" t="s">
        <v>784</v>
      </c>
      <c r="I401" s="271" t="s">
        <v>785</v>
      </c>
      <c r="J401" s="271" t="s">
        <v>782</v>
      </c>
      <c r="K401" s="271" t="s">
        <v>62</v>
      </c>
      <c r="L401" s="271" t="s">
        <v>493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70</v>
      </c>
      <c r="D402" s="271" t="s">
        <v>771</v>
      </c>
      <c r="E402" s="271" t="s">
        <v>818</v>
      </c>
      <c r="F402" s="271" t="s">
        <v>819</v>
      </c>
      <c r="G402" s="271" t="s">
        <v>786</v>
      </c>
      <c r="H402" s="271" t="s">
        <v>787</v>
      </c>
      <c r="I402" s="271" t="s">
        <v>788</v>
      </c>
      <c r="J402" s="271" t="s">
        <v>782</v>
      </c>
      <c r="K402" s="271" t="s">
        <v>344</v>
      </c>
      <c r="L402" s="271" t="s">
        <v>493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70</v>
      </c>
      <c r="D403" s="271" t="s">
        <v>771</v>
      </c>
      <c r="E403" s="271" t="s">
        <v>818</v>
      </c>
      <c r="F403" s="271" t="s">
        <v>819</v>
      </c>
      <c r="G403" s="271" t="s">
        <v>652</v>
      </c>
      <c r="H403" s="271" t="s">
        <v>653</v>
      </c>
      <c r="I403" s="271" t="s">
        <v>650</v>
      </c>
      <c r="J403" s="271" t="s">
        <v>654</v>
      </c>
      <c r="K403" s="271" t="s">
        <v>306</v>
      </c>
      <c r="L403" s="271" t="s">
        <v>493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70</v>
      </c>
      <c r="D404" s="271" t="s">
        <v>771</v>
      </c>
      <c r="E404" s="271" t="s">
        <v>820</v>
      </c>
      <c r="F404" s="271" t="s">
        <v>821</v>
      </c>
      <c r="G404" s="271" t="s">
        <v>775</v>
      </c>
      <c r="H404" s="271" t="s">
        <v>776</v>
      </c>
      <c r="I404" s="271" t="s">
        <v>777</v>
      </c>
      <c r="J404" s="271" t="s">
        <v>778</v>
      </c>
      <c r="K404" s="271" t="s">
        <v>336</v>
      </c>
      <c r="L404" s="271" t="s">
        <v>493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70</v>
      </c>
      <c r="D405" s="271" t="s">
        <v>771</v>
      </c>
      <c r="E405" s="271" t="s">
        <v>820</v>
      </c>
      <c r="F405" s="271" t="s">
        <v>821</v>
      </c>
      <c r="G405" s="271" t="s">
        <v>509</v>
      </c>
      <c r="H405" s="271" t="s">
        <v>510</v>
      </c>
      <c r="I405" s="271" t="s">
        <v>511</v>
      </c>
      <c r="J405" s="271" t="s">
        <v>512</v>
      </c>
      <c r="K405" s="271" t="s">
        <v>62</v>
      </c>
      <c r="L405" s="271" t="s">
        <v>493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70</v>
      </c>
      <c r="D406" s="271" t="s">
        <v>771</v>
      </c>
      <c r="E406" s="271" t="s">
        <v>820</v>
      </c>
      <c r="F406" s="271" t="s">
        <v>821</v>
      </c>
      <c r="G406" s="271" t="s">
        <v>779</v>
      </c>
      <c r="H406" s="271" t="s">
        <v>780</v>
      </c>
      <c r="I406" s="271" t="s">
        <v>781</v>
      </c>
      <c r="J406" s="271" t="s">
        <v>782</v>
      </c>
      <c r="K406" s="271" t="s">
        <v>62</v>
      </c>
      <c r="L406" s="271" t="s">
        <v>493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70</v>
      </c>
      <c r="D407" s="271" t="s">
        <v>771</v>
      </c>
      <c r="E407" s="271" t="s">
        <v>820</v>
      </c>
      <c r="F407" s="271" t="s">
        <v>821</v>
      </c>
      <c r="G407" s="271" t="s">
        <v>513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3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70</v>
      </c>
      <c r="D408" s="271" t="s">
        <v>771</v>
      </c>
      <c r="E408" s="271" t="s">
        <v>820</v>
      </c>
      <c r="F408" s="271" t="s">
        <v>821</v>
      </c>
      <c r="G408" s="271" t="s">
        <v>513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3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70</v>
      </c>
      <c r="D409" s="271" t="s">
        <v>771</v>
      </c>
      <c r="E409" s="271" t="s">
        <v>820</v>
      </c>
      <c r="F409" s="271" t="s">
        <v>821</v>
      </c>
      <c r="G409" s="271" t="s">
        <v>783</v>
      </c>
      <c r="H409" s="271" t="s">
        <v>784</v>
      </c>
      <c r="I409" s="271" t="s">
        <v>785</v>
      </c>
      <c r="J409" s="271" t="s">
        <v>782</v>
      </c>
      <c r="K409" s="271" t="s">
        <v>62</v>
      </c>
      <c r="L409" s="271" t="s">
        <v>493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70</v>
      </c>
      <c r="D410" s="271" t="s">
        <v>771</v>
      </c>
      <c r="E410" s="271" t="s">
        <v>820</v>
      </c>
      <c r="F410" s="271" t="s">
        <v>821</v>
      </c>
      <c r="G410" s="271" t="s">
        <v>786</v>
      </c>
      <c r="H410" s="271" t="s">
        <v>787</v>
      </c>
      <c r="I410" s="271" t="s">
        <v>788</v>
      </c>
      <c r="J410" s="271" t="s">
        <v>782</v>
      </c>
      <c r="K410" s="271" t="s">
        <v>344</v>
      </c>
      <c r="L410" s="271" t="s">
        <v>493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70</v>
      </c>
      <c r="D411" s="271" t="s">
        <v>771</v>
      </c>
      <c r="E411" s="271" t="s">
        <v>820</v>
      </c>
      <c r="F411" s="271" t="s">
        <v>821</v>
      </c>
      <c r="G411" s="271" t="s">
        <v>652</v>
      </c>
      <c r="H411" s="271" t="s">
        <v>653</v>
      </c>
      <c r="I411" s="271" t="s">
        <v>650</v>
      </c>
      <c r="J411" s="271" t="s">
        <v>654</v>
      </c>
      <c r="K411" s="271" t="s">
        <v>306</v>
      </c>
      <c r="L411" s="271" t="s">
        <v>493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70</v>
      </c>
      <c r="D412" s="271" t="s">
        <v>771</v>
      </c>
      <c r="E412" s="271" t="s">
        <v>822</v>
      </c>
      <c r="F412" s="271" t="s">
        <v>823</v>
      </c>
      <c r="G412" s="271" t="s">
        <v>775</v>
      </c>
      <c r="H412" s="271" t="s">
        <v>776</v>
      </c>
      <c r="I412" s="271" t="s">
        <v>777</v>
      </c>
      <c r="J412" s="271" t="s">
        <v>778</v>
      </c>
      <c r="K412" s="271" t="s">
        <v>336</v>
      </c>
      <c r="L412" s="271" t="s">
        <v>493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70</v>
      </c>
      <c r="D413" s="271" t="s">
        <v>771</v>
      </c>
      <c r="E413" s="271" t="s">
        <v>822</v>
      </c>
      <c r="F413" s="271" t="s">
        <v>823</v>
      </c>
      <c r="G413" s="271" t="s">
        <v>509</v>
      </c>
      <c r="H413" s="271" t="s">
        <v>510</v>
      </c>
      <c r="I413" s="271" t="s">
        <v>511</v>
      </c>
      <c r="J413" s="271" t="s">
        <v>512</v>
      </c>
      <c r="K413" s="271" t="s">
        <v>62</v>
      </c>
      <c r="L413" s="271" t="s">
        <v>493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70</v>
      </c>
      <c r="D414" s="271" t="s">
        <v>771</v>
      </c>
      <c r="E414" s="271" t="s">
        <v>822</v>
      </c>
      <c r="F414" s="271" t="s">
        <v>823</v>
      </c>
      <c r="G414" s="271" t="s">
        <v>779</v>
      </c>
      <c r="H414" s="271" t="s">
        <v>780</v>
      </c>
      <c r="I414" s="271" t="s">
        <v>781</v>
      </c>
      <c r="J414" s="271" t="s">
        <v>782</v>
      </c>
      <c r="K414" s="271" t="s">
        <v>62</v>
      </c>
      <c r="L414" s="271" t="s">
        <v>493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70</v>
      </c>
      <c r="D415" s="271" t="s">
        <v>771</v>
      </c>
      <c r="E415" s="271" t="s">
        <v>822</v>
      </c>
      <c r="F415" s="271" t="s">
        <v>823</v>
      </c>
      <c r="G415" s="271" t="s">
        <v>513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3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70</v>
      </c>
      <c r="D416" s="271" t="s">
        <v>771</v>
      </c>
      <c r="E416" s="271" t="s">
        <v>822</v>
      </c>
      <c r="F416" s="271" t="s">
        <v>823</v>
      </c>
      <c r="G416" s="271" t="s">
        <v>513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3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70</v>
      </c>
      <c r="D417" s="271" t="s">
        <v>771</v>
      </c>
      <c r="E417" s="271" t="s">
        <v>822</v>
      </c>
      <c r="F417" s="271" t="s">
        <v>823</v>
      </c>
      <c r="G417" s="271" t="s">
        <v>783</v>
      </c>
      <c r="H417" s="271" t="s">
        <v>784</v>
      </c>
      <c r="I417" s="271" t="s">
        <v>785</v>
      </c>
      <c r="J417" s="271" t="s">
        <v>782</v>
      </c>
      <c r="K417" s="271" t="s">
        <v>62</v>
      </c>
      <c r="L417" s="271" t="s">
        <v>493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70</v>
      </c>
      <c r="D418" s="271" t="s">
        <v>771</v>
      </c>
      <c r="E418" s="271" t="s">
        <v>822</v>
      </c>
      <c r="F418" s="271" t="s">
        <v>823</v>
      </c>
      <c r="G418" s="271" t="s">
        <v>786</v>
      </c>
      <c r="H418" s="271" t="s">
        <v>787</v>
      </c>
      <c r="I418" s="271" t="s">
        <v>788</v>
      </c>
      <c r="J418" s="271" t="s">
        <v>782</v>
      </c>
      <c r="K418" s="271" t="s">
        <v>344</v>
      </c>
      <c r="L418" s="271" t="s">
        <v>493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70</v>
      </c>
      <c r="D419" s="271" t="s">
        <v>771</v>
      </c>
      <c r="E419" s="271" t="s">
        <v>822</v>
      </c>
      <c r="F419" s="271" t="s">
        <v>823</v>
      </c>
      <c r="G419" s="271" t="s">
        <v>652</v>
      </c>
      <c r="H419" s="271" t="s">
        <v>653</v>
      </c>
      <c r="I419" s="271" t="s">
        <v>650</v>
      </c>
      <c r="J419" s="271" t="s">
        <v>654</v>
      </c>
      <c r="K419" s="271" t="s">
        <v>306</v>
      </c>
      <c r="L419" s="271" t="s">
        <v>493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70</v>
      </c>
      <c r="D420" s="271" t="s">
        <v>771</v>
      </c>
      <c r="E420" s="271" t="s">
        <v>824</v>
      </c>
      <c r="F420" s="271" t="s">
        <v>825</v>
      </c>
      <c r="G420" s="271" t="s">
        <v>775</v>
      </c>
      <c r="H420" s="271" t="s">
        <v>776</v>
      </c>
      <c r="I420" s="271" t="s">
        <v>777</v>
      </c>
      <c r="J420" s="271" t="s">
        <v>778</v>
      </c>
      <c r="K420" s="271" t="s">
        <v>336</v>
      </c>
      <c r="L420" s="271" t="s">
        <v>493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70</v>
      </c>
      <c r="D421" s="271" t="s">
        <v>771</v>
      </c>
      <c r="E421" s="271" t="s">
        <v>824</v>
      </c>
      <c r="F421" s="271" t="s">
        <v>825</v>
      </c>
      <c r="G421" s="271" t="s">
        <v>509</v>
      </c>
      <c r="H421" s="271" t="s">
        <v>510</v>
      </c>
      <c r="I421" s="271" t="s">
        <v>511</v>
      </c>
      <c r="J421" s="271" t="s">
        <v>512</v>
      </c>
      <c r="K421" s="271" t="s">
        <v>62</v>
      </c>
      <c r="L421" s="271" t="s">
        <v>493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70</v>
      </c>
      <c r="D422" s="271" t="s">
        <v>771</v>
      </c>
      <c r="E422" s="271" t="s">
        <v>824</v>
      </c>
      <c r="F422" s="271" t="s">
        <v>825</v>
      </c>
      <c r="G422" s="271" t="s">
        <v>779</v>
      </c>
      <c r="H422" s="271" t="s">
        <v>780</v>
      </c>
      <c r="I422" s="271" t="s">
        <v>781</v>
      </c>
      <c r="J422" s="271" t="s">
        <v>782</v>
      </c>
      <c r="K422" s="271" t="s">
        <v>62</v>
      </c>
      <c r="L422" s="271" t="s">
        <v>493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70</v>
      </c>
      <c r="D423" s="271" t="s">
        <v>771</v>
      </c>
      <c r="E423" s="271" t="s">
        <v>824</v>
      </c>
      <c r="F423" s="271" t="s">
        <v>825</v>
      </c>
      <c r="G423" s="271" t="s">
        <v>513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3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70</v>
      </c>
      <c r="D424" s="271" t="s">
        <v>771</v>
      </c>
      <c r="E424" s="271" t="s">
        <v>824</v>
      </c>
      <c r="F424" s="271" t="s">
        <v>825</v>
      </c>
      <c r="G424" s="271" t="s">
        <v>513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3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70</v>
      </c>
      <c r="D425" s="271" t="s">
        <v>771</v>
      </c>
      <c r="E425" s="271" t="s">
        <v>824</v>
      </c>
      <c r="F425" s="271" t="s">
        <v>825</v>
      </c>
      <c r="G425" s="271" t="s">
        <v>783</v>
      </c>
      <c r="H425" s="271" t="s">
        <v>784</v>
      </c>
      <c r="I425" s="271" t="s">
        <v>785</v>
      </c>
      <c r="J425" s="271" t="s">
        <v>782</v>
      </c>
      <c r="K425" s="271" t="s">
        <v>62</v>
      </c>
      <c r="L425" s="271" t="s">
        <v>493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70</v>
      </c>
      <c r="D426" s="271" t="s">
        <v>771</v>
      </c>
      <c r="E426" s="271" t="s">
        <v>824</v>
      </c>
      <c r="F426" s="271" t="s">
        <v>825</v>
      </c>
      <c r="G426" s="271" t="s">
        <v>786</v>
      </c>
      <c r="H426" s="271" t="s">
        <v>787</v>
      </c>
      <c r="I426" s="271" t="s">
        <v>788</v>
      </c>
      <c r="J426" s="271" t="s">
        <v>782</v>
      </c>
      <c r="K426" s="271" t="s">
        <v>344</v>
      </c>
      <c r="L426" s="271" t="s">
        <v>493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70</v>
      </c>
      <c r="D427" s="271" t="s">
        <v>771</v>
      </c>
      <c r="E427" s="271" t="s">
        <v>824</v>
      </c>
      <c r="F427" s="271" t="s">
        <v>825</v>
      </c>
      <c r="G427" s="271" t="s">
        <v>652</v>
      </c>
      <c r="H427" s="271" t="s">
        <v>653</v>
      </c>
      <c r="I427" s="271" t="s">
        <v>650</v>
      </c>
      <c r="J427" s="271" t="s">
        <v>654</v>
      </c>
      <c r="K427" s="271" t="s">
        <v>306</v>
      </c>
      <c r="L427" s="271" t="s">
        <v>493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70</v>
      </c>
      <c r="D428" s="271" t="s">
        <v>771</v>
      </c>
      <c r="E428" s="271" t="s">
        <v>826</v>
      </c>
      <c r="F428" s="271" t="s">
        <v>827</v>
      </c>
      <c r="G428" s="271" t="s">
        <v>775</v>
      </c>
      <c r="H428" s="271" t="s">
        <v>776</v>
      </c>
      <c r="I428" s="271" t="s">
        <v>777</v>
      </c>
      <c r="J428" s="271" t="s">
        <v>778</v>
      </c>
      <c r="K428" s="271" t="s">
        <v>336</v>
      </c>
      <c r="L428" s="271" t="s">
        <v>493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70</v>
      </c>
      <c r="D429" s="271" t="s">
        <v>771</v>
      </c>
      <c r="E429" s="271" t="s">
        <v>826</v>
      </c>
      <c r="F429" s="271" t="s">
        <v>827</v>
      </c>
      <c r="G429" s="271" t="s">
        <v>509</v>
      </c>
      <c r="H429" s="271" t="s">
        <v>510</v>
      </c>
      <c r="I429" s="271" t="s">
        <v>511</v>
      </c>
      <c r="J429" s="271" t="s">
        <v>512</v>
      </c>
      <c r="K429" s="271" t="s">
        <v>62</v>
      </c>
      <c r="L429" s="271" t="s">
        <v>493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70</v>
      </c>
      <c r="D430" s="271" t="s">
        <v>771</v>
      </c>
      <c r="E430" s="271" t="s">
        <v>826</v>
      </c>
      <c r="F430" s="271" t="s">
        <v>827</v>
      </c>
      <c r="G430" s="271" t="s">
        <v>779</v>
      </c>
      <c r="H430" s="271" t="s">
        <v>780</v>
      </c>
      <c r="I430" s="271" t="s">
        <v>781</v>
      </c>
      <c r="J430" s="271" t="s">
        <v>782</v>
      </c>
      <c r="K430" s="271" t="s">
        <v>62</v>
      </c>
      <c r="L430" s="271" t="s">
        <v>493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70</v>
      </c>
      <c r="D431" s="271" t="s">
        <v>771</v>
      </c>
      <c r="E431" s="271" t="s">
        <v>826</v>
      </c>
      <c r="F431" s="271" t="s">
        <v>827</v>
      </c>
      <c r="G431" s="271" t="s">
        <v>513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3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70</v>
      </c>
      <c r="D432" s="271" t="s">
        <v>771</v>
      </c>
      <c r="E432" s="271" t="s">
        <v>826</v>
      </c>
      <c r="F432" s="271" t="s">
        <v>827</v>
      </c>
      <c r="G432" s="271" t="s">
        <v>513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3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70</v>
      </c>
      <c r="D433" s="271" t="s">
        <v>771</v>
      </c>
      <c r="E433" s="271" t="s">
        <v>826</v>
      </c>
      <c r="F433" s="271" t="s">
        <v>827</v>
      </c>
      <c r="G433" s="271" t="s">
        <v>783</v>
      </c>
      <c r="H433" s="271" t="s">
        <v>784</v>
      </c>
      <c r="I433" s="271" t="s">
        <v>785</v>
      </c>
      <c r="J433" s="271" t="s">
        <v>782</v>
      </c>
      <c r="K433" s="271" t="s">
        <v>62</v>
      </c>
      <c r="L433" s="271" t="s">
        <v>493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70</v>
      </c>
      <c r="D434" s="271" t="s">
        <v>771</v>
      </c>
      <c r="E434" s="271" t="s">
        <v>826</v>
      </c>
      <c r="F434" s="271" t="s">
        <v>827</v>
      </c>
      <c r="G434" s="271" t="s">
        <v>828</v>
      </c>
      <c r="H434" s="271" t="s">
        <v>829</v>
      </c>
      <c r="I434" s="271" t="s">
        <v>830</v>
      </c>
      <c r="J434" s="271" t="s">
        <v>782</v>
      </c>
      <c r="K434" s="271" t="s">
        <v>62</v>
      </c>
      <c r="L434" s="271" t="s">
        <v>493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70</v>
      </c>
      <c r="D435" s="271" t="s">
        <v>771</v>
      </c>
      <c r="E435" s="271" t="s">
        <v>826</v>
      </c>
      <c r="F435" s="271" t="s">
        <v>827</v>
      </c>
      <c r="G435" s="271" t="s">
        <v>786</v>
      </c>
      <c r="H435" s="271" t="s">
        <v>787</v>
      </c>
      <c r="I435" s="271" t="s">
        <v>788</v>
      </c>
      <c r="J435" s="271" t="s">
        <v>782</v>
      </c>
      <c r="K435" s="271" t="s">
        <v>344</v>
      </c>
      <c r="L435" s="271" t="s">
        <v>493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70</v>
      </c>
      <c r="D436" s="271" t="s">
        <v>771</v>
      </c>
      <c r="E436" s="271" t="s">
        <v>826</v>
      </c>
      <c r="F436" s="271" t="s">
        <v>827</v>
      </c>
      <c r="G436" s="271" t="s">
        <v>652</v>
      </c>
      <c r="H436" s="271" t="s">
        <v>653</v>
      </c>
      <c r="I436" s="271" t="s">
        <v>650</v>
      </c>
      <c r="J436" s="271" t="s">
        <v>654</v>
      </c>
      <c r="K436" s="271" t="s">
        <v>306</v>
      </c>
      <c r="L436" s="271" t="s">
        <v>493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70</v>
      </c>
      <c r="D437" s="271" t="s">
        <v>771</v>
      </c>
      <c r="E437" s="271" t="s">
        <v>831</v>
      </c>
      <c r="F437" s="271" t="s">
        <v>832</v>
      </c>
      <c r="G437" s="271" t="s">
        <v>775</v>
      </c>
      <c r="H437" s="271" t="s">
        <v>776</v>
      </c>
      <c r="I437" s="271" t="s">
        <v>777</v>
      </c>
      <c r="J437" s="271" t="s">
        <v>778</v>
      </c>
      <c r="K437" s="271" t="s">
        <v>336</v>
      </c>
      <c r="L437" s="271" t="s">
        <v>493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70</v>
      </c>
      <c r="D438" s="271" t="s">
        <v>771</v>
      </c>
      <c r="E438" s="271" t="s">
        <v>831</v>
      </c>
      <c r="F438" s="271" t="s">
        <v>832</v>
      </c>
      <c r="G438" s="271" t="s">
        <v>509</v>
      </c>
      <c r="H438" s="271" t="s">
        <v>510</v>
      </c>
      <c r="I438" s="271" t="s">
        <v>511</v>
      </c>
      <c r="J438" s="271" t="s">
        <v>512</v>
      </c>
      <c r="K438" s="271" t="s">
        <v>62</v>
      </c>
      <c r="L438" s="271" t="s">
        <v>493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70</v>
      </c>
      <c r="D439" s="271" t="s">
        <v>771</v>
      </c>
      <c r="E439" s="271" t="s">
        <v>831</v>
      </c>
      <c r="F439" s="271" t="s">
        <v>832</v>
      </c>
      <c r="G439" s="271" t="s">
        <v>779</v>
      </c>
      <c r="H439" s="271" t="s">
        <v>780</v>
      </c>
      <c r="I439" s="271" t="s">
        <v>781</v>
      </c>
      <c r="J439" s="271" t="s">
        <v>782</v>
      </c>
      <c r="K439" s="271" t="s">
        <v>62</v>
      </c>
      <c r="L439" s="271" t="s">
        <v>493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70</v>
      </c>
      <c r="D440" s="271" t="s">
        <v>771</v>
      </c>
      <c r="E440" s="271" t="s">
        <v>831</v>
      </c>
      <c r="F440" s="271" t="s">
        <v>832</v>
      </c>
      <c r="G440" s="271" t="s">
        <v>513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3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70</v>
      </c>
      <c r="D441" s="271" t="s">
        <v>771</v>
      </c>
      <c r="E441" s="271" t="s">
        <v>831</v>
      </c>
      <c r="F441" s="271" t="s">
        <v>832</v>
      </c>
      <c r="G441" s="271" t="s">
        <v>513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3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70</v>
      </c>
      <c r="D442" s="271" t="s">
        <v>771</v>
      </c>
      <c r="E442" s="271" t="s">
        <v>831</v>
      </c>
      <c r="F442" s="271" t="s">
        <v>832</v>
      </c>
      <c r="G442" s="271" t="s">
        <v>783</v>
      </c>
      <c r="H442" s="271" t="s">
        <v>784</v>
      </c>
      <c r="I442" s="271" t="s">
        <v>785</v>
      </c>
      <c r="J442" s="271" t="s">
        <v>782</v>
      </c>
      <c r="K442" s="271" t="s">
        <v>62</v>
      </c>
      <c r="L442" s="271" t="s">
        <v>493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70</v>
      </c>
      <c r="D443" s="271" t="s">
        <v>771</v>
      </c>
      <c r="E443" s="271" t="s">
        <v>831</v>
      </c>
      <c r="F443" s="271" t="s">
        <v>832</v>
      </c>
      <c r="G443" s="271" t="s">
        <v>786</v>
      </c>
      <c r="H443" s="271" t="s">
        <v>787</v>
      </c>
      <c r="I443" s="271" t="s">
        <v>788</v>
      </c>
      <c r="J443" s="271" t="s">
        <v>782</v>
      </c>
      <c r="K443" s="271" t="s">
        <v>344</v>
      </c>
      <c r="L443" s="271" t="s">
        <v>493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70</v>
      </c>
      <c r="D444" s="271" t="s">
        <v>771</v>
      </c>
      <c r="E444" s="271" t="s">
        <v>831</v>
      </c>
      <c r="F444" s="271" t="s">
        <v>832</v>
      </c>
      <c r="G444" s="271" t="s">
        <v>652</v>
      </c>
      <c r="H444" s="271" t="s">
        <v>653</v>
      </c>
      <c r="I444" s="271" t="s">
        <v>650</v>
      </c>
      <c r="J444" s="271" t="s">
        <v>654</v>
      </c>
      <c r="K444" s="271" t="s">
        <v>306</v>
      </c>
      <c r="L444" s="271" t="s">
        <v>493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3</v>
      </c>
      <c r="D445" s="271" t="s">
        <v>834</v>
      </c>
      <c r="E445" s="271" t="s">
        <v>835</v>
      </c>
      <c r="F445" s="271" t="s">
        <v>836</v>
      </c>
      <c r="G445" s="271" t="s">
        <v>675</v>
      </c>
      <c r="H445" s="271" t="s">
        <v>676</v>
      </c>
      <c r="I445" s="271" t="s">
        <v>677</v>
      </c>
      <c r="J445" s="271" t="s">
        <v>678</v>
      </c>
      <c r="K445" s="271" t="s">
        <v>344</v>
      </c>
      <c r="L445" s="271" t="s">
        <v>493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3</v>
      </c>
      <c r="D446" s="271" t="s">
        <v>834</v>
      </c>
      <c r="E446" s="271" t="s">
        <v>835</v>
      </c>
      <c r="F446" s="271" t="s">
        <v>836</v>
      </c>
      <c r="G446" s="271" t="s">
        <v>513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3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3</v>
      </c>
      <c r="D447" s="271" t="s">
        <v>834</v>
      </c>
      <c r="E447" s="271" t="s">
        <v>835</v>
      </c>
      <c r="F447" s="271" t="s">
        <v>836</v>
      </c>
      <c r="G447" s="271" t="s">
        <v>513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3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3</v>
      </c>
      <c r="D448" s="271" t="s">
        <v>834</v>
      </c>
      <c r="E448" s="271" t="s">
        <v>835</v>
      </c>
      <c r="F448" s="271" t="s">
        <v>836</v>
      </c>
      <c r="G448" s="271" t="s">
        <v>837</v>
      </c>
      <c r="H448" s="271" t="s">
        <v>838</v>
      </c>
      <c r="I448" s="271" t="s">
        <v>839</v>
      </c>
      <c r="J448" s="271" t="s">
        <v>840</v>
      </c>
      <c r="K448" s="271" t="s">
        <v>841</v>
      </c>
      <c r="L448" s="271" t="s">
        <v>493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3</v>
      </c>
      <c r="D449" s="271" t="s">
        <v>834</v>
      </c>
      <c r="E449" s="271" t="s">
        <v>835</v>
      </c>
      <c r="F449" s="271" t="s">
        <v>836</v>
      </c>
      <c r="G449" s="271" t="s">
        <v>837</v>
      </c>
      <c r="H449" s="271" t="s">
        <v>838</v>
      </c>
      <c r="I449" s="271" t="s">
        <v>839</v>
      </c>
      <c r="J449" s="271" t="s">
        <v>840</v>
      </c>
      <c r="K449" s="271" t="s">
        <v>350</v>
      </c>
      <c r="L449" s="271" t="s">
        <v>493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3</v>
      </c>
      <c r="D450" s="271" t="s">
        <v>834</v>
      </c>
      <c r="E450" s="271" t="s">
        <v>835</v>
      </c>
      <c r="F450" s="271" t="s">
        <v>836</v>
      </c>
      <c r="G450" s="271" t="s">
        <v>648</v>
      </c>
      <c r="H450" s="271" t="s">
        <v>649</v>
      </c>
      <c r="I450" s="271" t="s">
        <v>650</v>
      </c>
      <c r="J450" s="271" t="s">
        <v>651</v>
      </c>
      <c r="K450" s="271" t="s">
        <v>344</v>
      </c>
      <c r="L450" s="271" t="s">
        <v>493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3</v>
      </c>
      <c r="D451" s="271" t="s">
        <v>834</v>
      </c>
      <c r="E451" s="271" t="s">
        <v>835</v>
      </c>
      <c r="F451" s="271" t="s">
        <v>836</v>
      </c>
      <c r="G451" s="271" t="s">
        <v>652</v>
      </c>
      <c r="H451" s="271" t="s">
        <v>653</v>
      </c>
      <c r="I451" s="271" t="s">
        <v>650</v>
      </c>
      <c r="J451" s="271" t="s">
        <v>654</v>
      </c>
      <c r="K451" s="271" t="s">
        <v>350</v>
      </c>
      <c r="L451" s="271" t="s">
        <v>493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3</v>
      </c>
      <c r="D452" s="271" t="s">
        <v>834</v>
      </c>
      <c r="E452" s="271" t="s">
        <v>842</v>
      </c>
      <c r="F452" s="271" t="s">
        <v>843</v>
      </c>
      <c r="G452" s="271" t="s">
        <v>513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3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3</v>
      </c>
      <c r="D453" s="271" t="s">
        <v>834</v>
      </c>
      <c r="E453" s="271" t="s">
        <v>842</v>
      </c>
      <c r="F453" s="271" t="s">
        <v>843</v>
      </c>
      <c r="G453" s="271" t="s">
        <v>513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3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3</v>
      </c>
      <c r="D454" s="271" t="s">
        <v>834</v>
      </c>
      <c r="E454" s="271" t="s">
        <v>842</v>
      </c>
      <c r="F454" s="271" t="s">
        <v>843</v>
      </c>
      <c r="G454" s="271" t="s">
        <v>837</v>
      </c>
      <c r="H454" s="271" t="s">
        <v>838</v>
      </c>
      <c r="I454" s="271" t="s">
        <v>839</v>
      </c>
      <c r="J454" s="271" t="s">
        <v>840</v>
      </c>
      <c r="K454" s="271" t="s">
        <v>841</v>
      </c>
      <c r="L454" s="271" t="s">
        <v>493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3</v>
      </c>
      <c r="D455" s="271" t="s">
        <v>834</v>
      </c>
      <c r="E455" s="271" t="s">
        <v>842</v>
      </c>
      <c r="F455" s="271" t="s">
        <v>843</v>
      </c>
      <c r="G455" s="271" t="s">
        <v>837</v>
      </c>
      <c r="H455" s="271" t="s">
        <v>838</v>
      </c>
      <c r="I455" s="271" t="s">
        <v>839</v>
      </c>
      <c r="J455" s="271" t="s">
        <v>840</v>
      </c>
      <c r="K455" s="271" t="s">
        <v>350</v>
      </c>
      <c r="L455" s="271" t="s">
        <v>493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3</v>
      </c>
      <c r="D456" s="271" t="s">
        <v>834</v>
      </c>
      <c r="E456" s="271" t="s">
        <v>842</v>
      </c>
      <c r="F456" s="271" t="s">
        <v>843</v>
      </c>
      <c r="G456" s="271" t="s">
        <v>844</v>
      </c>
      <c r="H456" s="271" t="s">
        <v>845</v>
      </c>
      <c r="I456" s="271" t="s">
        <v>846</v>
      </c>
      <c r="J456" s="271" t="s">
        <v>840</v>
      </c>
      <c r="K456" s="271" t="s">
        <v>62</v>
      </c>
      <c r="L456" s="271" t="s">
        <v>493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3</v>
      </c>
      <c r="D457" s="271" t="s">
        <v>834</v>
      </c>
      <c r="E457" s="271" t="s">
        <v>842</v>
      </c>
      <c r="F457" s="271" t="s">
        <v>843</v>
      </c>
      <c r="G457" s="271" t="s">
        <v>648</v>
      </c>
      <c r="H457" s="271" t="s">
        <v>649</v>
      </c>
      <c r="I457" s="271" t="s">
        <v>650</v>
      </c>
      <c r="J457" s="271" t="s">
        <v>651</v>
      </c>
      <c r="K457" s="271" t="s">
        <v>344</v>
      </c>
      <c r="L457" s="271" t="s">
        <v>493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3</v>
      </c>
      <c r="D458" s="271" t="s">
        <v>834</v>
      </c>
      <c r="E458" s="271" t="s">
        <v>842</v>
      </c>
      <c r="F458" s="271" t="s">
        <v>843</v>
      </c>
      <c r="G458" s="271" t="s">
        <v>652</v>
      </c>
      <c r="H458" s="271" t="s">
        <v>653</v>
      </c>
      <c r="I458" s="271" t="s">
        <v>650</v>
      </c>
      <c r="J458" s="271" t="s">
        <v>654</v>
      </c>
      <c r="K458" s="271" t="s">
        <v>350</v>
      </c>
      <c r="L458" s="271" t="s">
        <v>493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3</v>
      </c>
      <c r="D459" s="271" t="s">
        <v>834</v>
      </c>
      <c r="E459" s="271" t="s">
        <v>847</v>
      </c>
      <c r="F459" s="271" t="s">
        <v>848</v>
      </c>
      <c r="G459" s="271" t="s">
        <v>513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3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3</v>
      </c>
      <c r="D460" s="271" t="s">
        <v>834</v>
      </c>
      <c r="E460" s="271" t="s">
        <v>847</v>
      </c>
      <c r="F460" s="271" t="s">
        <v>848</v>
      </c>
      <c r="G460" s="271" t="s">
        <v>513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3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3</v>
      </c>
      <c r="D461" s="271" t="s">
        <v>834</v>
      </c>
      <c r="E461" s="271" t="s">
        <v>847</v>
      </c>
      <c r="F461" s="271" t="s">
        <v>848</v>
      </c>
      <c r="G461" s="271" t="s">
        <v>837</v>
      </c>
      <c r="H461" s="271" t="s">
        <v>838</v>
      </c>
      <c r="I461" s="271" t="s">
        <v>839</v>
      </c>
      <c r="J461" s="271" t="s">
        <v>840</v>
      </c>
      <c r="K461" s="271" t="s">
        <v>841</v>
      </c>
      <c r="L461" s="271" t="s">
        <v>493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3</v>
      </c>
      <c r="D462" s="271" t="s">
        <v>834</v>
      </c>
      <c r="E462" s="271" t="s">
        <v>847</v>
      </c>
      <c r="F462" s="271" t="s">
        <v>848</v>
      </c>
      <c r="G462" s="271" t="s">
        <v>837</v>
      </c>
      <c r="H462" s="271" t="s">
        <v>838</v>
      </c>
      <c r="I462" s="271" t="s">
        <v>839</v>
      </c>
      <c r="J462" s="271" t="s">
        <v>840</v>
      </c>
      <c r="K462" s="271" t="s">
        <v>350</v>
      </c>
      <c r="L462" s="271" t="s">
        <v>493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3</v>
      </c>
      <c r="D463" s="271" t="s">
        <v>834</v>
      </c>
      <c r="E463" s="271" t="s">
        <v>847</v>
      </c>
      <c r="F463" s="271" t="s">
        <v>848</v>
      </c>
      <c r="G463" s="271" t="s">
        <v>648</v>
      </c>
      <c r="H463" s="271" t="s">
        <v>649</v>
      </c>
      <c r="I463" s="271" t="s">
        <v>650</v>
      </c>
      <c r="J463" s="271" t="s">
        <v>651</v>
      </c>
      <c r="K463" s="271" t="s">
        <v>344</v>
      </c>
      <c r="L463" s="271" t="s">
        <v>493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3</v>
      </c>
      <c r="D464" s="271" t="s">
        <v>834</v>
      </c>
      <c r="E464" s="271" t="s">
        <v>847</v>
      </c>
      <c r="F464" s="271" t="s">
        <v>848</v>
      </c>
      <c r="G464" s="271" t="s">
        <v>652</v>
      </c>
      <c r="H464" s="271" t="s">
        <v>653</v>
      </c>
      <c r="I464" s="271" t="s">
        <v>650</v>
      </c>
      <c r="J464" s="271" t="s">
        <v>654</v>
      </c>
      <c r="K464" s="271" t="s">
        <v>350</v>
      </c>
      <c r="L464" s="271" t="s">
        <v>493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3</v>
      </c>
      <c r="D465" s="271" t="s">
        <v>834</v>
      </c>
      <c r="E465" s="271" t="s">
        <v>849</v>
      </c>
      <c r="F465" s="271" t="s">
        <v>850</v>
      </c>
      <c r="G465" s="271" t="s">
        <v>513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3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3</v>
      </c>
      <c r="D466" s="271" t="s">
        <v>834</v>
      </c>
      <c r="E466" s="271" t="s">
        <v>849</v>
      </c>
      <c r="F466" s="271" t="s">
        <v>850</v>
      </c>
      <c r="G466" s="271" t="s">
        <v>513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3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3</v>
      </c>
      <c r="D467" s="271" t="s">
        <v>834</v>
      </c>
      <c r="E467" s="271" t="s">
        <v>849</v>
      </c>
      <c r="F467" s="271" t="s">
        <v>850</v>
      </c>
      <c r="G467" s="271" t="s">
        <v>837</v>
      </c>
      <c r="H467" s="271" t="s">
        <v>838</v>
      </c>
      <c r="I467" s="271" t="s">
        <v>839</v>
      </c>
      <c r="J467" s="271" t="s">
        <v>840</v>
      </c>
      <c r="K467" s="271" t="s">
        <v>841</v>
      </c>
      <c r="L467" s="271" t="s">
        <v>493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3</v>
      </c>
      <c r="D468" s="271" t="s">
        <v>834</v>
      </c>
      <c r="E468" s="271" t="s">
        <v>849</v>
      </c>
      <c r="F468" s="271" t="s">
        <v>850</v>
      </c>
      <c r="G468" s="271" t="s">
        <v>837</v>
      </c>
      <c r="H468" s="271" t="s">
        <v>838</v>
      </c>
      <c r="I468" s="271" t="s">
        <v>839</v>
      </c>
      <c r="J468" s="271" t="s">
        <v>840</v>
      </c>
      <c r="K468" s="271" t="s">
        <v>350</v>
      </c>
      <c r="L468" s="271" t="s">
        <v>493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3</v>
      </c>
      <c r="D469" s="271" t="s">
        <v>834</v>
      </c>
      <c r="E469" s="271" t="s">
        <v>849</v>
      </c>
      <c r="F469" s="271" t="s">
        <v>850</v>
      </c>
      <c r="G469" s="271" t="s">
        <v>851</v>
      </c>
      <c r="H469" s="271" t="s">
        <v>852</v>
      </c>
      <c r="I469" s="271" t="s">
        <v>853</v>
      </c>
      <c r="J469" s="271" t="s">
        <v>840</v>
      </c>
      <c r="K469" s="271" t="s">
        <v>62</v>
      </c>
      <c r="L469" s="271" t="s">
        <v>493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3</v>
      </c>
      <c r="D470" s="271" t="s">
        <v>834</v>
      </c>
      <c r="E470" s="271" t="s">
        <v>849</v>
      </c>
      <c r="F470" s="271" t="s">
        <v>850</v>
      </c>
      <c r="G470" s="271" t="s">
        <v>648</v>
      </c>
      <c r="H470" s="271" t="s">
        <v>649</v>
      </c>
      <c r="I470" s="271" t="s">
        <v>650</v>
      </c>
      <c r="J470" s="271" t="s">
        <v>651</v>
      </c>
      <c r="K470" s="271" t="s">
        <v>344</v>
      </c>
      <c r="L470" s="271" t="s">
        <v>493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3</v>
      </c>
      <c r="D471" s="271" t="s">
        <v>834</v>
      </c>
      <c r="E471" s="271" t="s">
        <v>849</v>
      </c>
      <c r="F471" s="271" t="s">
        <v>850</v>
      </c>
      <c r="G471" s="271" t="s">
        <v>652</v>
      </c>
      <c r="H471" s="271" t="s">
        <v>653</v>
      </c>
      <c r="I471" s="271" t="s">
        <v>650</v>
      </c>
      <c r="J471" s="271" t="s">
        <v>654</v>
      </c>
      <c r="K471" s="271" t="s">
        <v>350</v>
      </c>
      <c r="L471" s="271" t="s">
        <v>493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3</v>
      </c>
      <c r="D472" s="271" t="s">
        <v>834</v>
      </c>
      <c r="E472" s="271" t="s">
        <v>854</v>
      </c>
      <c r="F472" s="271" t="s">
        <v>855</v>
      </c>
      <c r="G472" s="271" t="s">
        <v>513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3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3</v>
      </c>
      <c r="D473" s="271" t="s">
        <v>834</v>
      </c>
      <c r="E473" s="271" t="s">
        <v>854</v>
      </c>
      <c r="F473" s="271" t="s">
        <v>855</v>
      </c>
      <c r="G473" s="271" t="s">
        <v>513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3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3</v>
      </c>
      <c r="D474" s="271" t="s">
        <v>834</v>
      </c>
      <c r="E474" s="271" t="s">
        <v>854</v>
      </c>
      <c r="F474" s="271" t="s">
        <v>855</v>
      </c>
      <c r="G474" s="271" t="s">
        <v>837</v>
      </c>
      <c r="H474" s="271" t="s">
        <v>838</v>
      </c>
      <c r="I474" s="271" t="s">
        <v>839</v>
      </c>
      <c r="J474" s="271" t="s">
        <v>840</v>
      </c>
      <c r="K474" s="271" t="s">
        <v>841</v>
      </c>
      <c r="L474" s="271" t="s">
        <v>493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3</v>
      </c>
      <c r="D475" s="271" t="s">
        <v>834</v>
      </c>
      <c r="E475" s="271" t="s">
        <v>854</v>
      </c>
      <c r="F475" s="271" t="s">
        <v>855</v>
      </c>
      <c r="G475" s="271" t="s">
        <v>837</v>
      </c>
      <c r="H475" s="271" t="s">
        <v>838</v>
      </c>
      <c r="I475" s="271" t="s">
        <v>839</v>
      </c>
      <c r="J475" s="271" t="s">
        <v>840</v>
      </c>
      <c r="K475" s="271" t="s">
        <v>350</v>
      </c>
      <c r="L475" s="271" t="s">
        <v>493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3</v>
      </c>
      <c r="D476" s="271" t="s">
        <v>834</v>
      </c>
      <c r="E476" s="271" t="s">
        <v>854</v>
      </c>
      <c r="F476" s="271" t="s">
        <v>855</v>
      </c>
      <c r="G476" s="271" t="s">
        <v>648</v>
      </c>
      <c r="H476" s="271" t="s">
        <v>649</v>
      </c>
      <c r="I476" s="271" t="s">
        <v>650</v>
      </c>
      <c r="J476" s="271" t="s">
        <v>651</v>
      </c>
      <c r="K476" s="271" t="s">
        <v>344</v>
      </c>
      <c r="L476" s="271" t="s">
        <v>493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3</v>
      </c>
      <c r="D477" s="271" t="s">
        <v>834</v>
      </c>
      <c r="E477" s="271" t="s">
        <v>854</v>
      </c>
      <c r="F477" s="271" t="s">
        <v>855</v>
      </c>
      <c r="G477" s="271" t="s">
        <v>652</v>
      </c>
      <c r="H477" s="271" t="s">
        <v>653</v>
      </c>
      <c r="I477" s="271" t="s">
        <v>650</v>
      </c>
      <c r="J477" s="271" t="s">
        <v>654</v>
      </c>
      <c r="K477" s="271" t="s">
        <v>350</v>
      </c>
      <c r="L477" s="271" t="s">
        <v>493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3</v>
      </c>
      <c r="D478" s="271" t="s">
        <v>834</v>
      </c>
      <c r="E478" s="271" t="s">
        <v>856</v>
      </c>
      <c r="F478" s="271" t="s">
        <v>857</v>
      </c>
      <c r="G478" s="271" t="s">
        <v>513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3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3</v>
      </c>
      <c r="D479" s="271" t="s">
        <v>834</v>
      </c>
      <c r="E479" s="271" t="s">
        <v>856</v>
      </c>
      <c r="F479" s="271" t="s">
        <v>857</v>
      </c>
      <c r="G479" s="271" t="s">
        <v>513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3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3</v>
      </c>
      <c r="D480" s="271" t="s">
        <v>834</v>
      </c>
      <c r="E480" s="271" t="s">
        <v>856</v>
      </c>
      <c r="F480" s="271" t="s">
        <v>857</v>
      </c>
      <c r="G480" s="271" t="s">
        <v>837</v>
      </c>
      <c r="H480" s="271" t="s">
        <v>838</v>
      </c>
      <c r="I480" s="271" t="s">
        <v>839</v>
      </c>
      <c r="J480" s="271" t="s">
        <v>840</v>
      </c>
      <c r="K480" s="271" t="s">
        <v>841</v>
      </c>
      <c r="L480" s="271" t="s">
        <v>493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3</v>
      </c>
      <c r="D481" s="271" t="s">
        <v>834</v>
      </c>
      <c r="E481" s="271" t="s">
        <v>856</v>
      </c>
      <c r="F481" s="271" t="s">
        <v>857</v>
      </c>
      <c r="G481" s="271" t="s">
        <v>837</v>
      </c>
      <c r="H481" s="271" t="s">
        <v>838</v>
      </c>
      <c r="I481" s="271" t="s">
        <v>839</v>
      </c>
      <c r="J481" s="271" t="s">
        <v>840</v>
      </c>
      <c r="K481" s="271" t="s">
        <v>350</v>
      </c>
      <c r="L481" s="271" t="s">
        <v>493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3</v>
      </c>
      <c r="D482" s="271" t="s">
        <v>834</v>
      </c>
      <c r="E482" s="271" t="s">
        <v>856</v>
      </c>
      <c r="F482" s="271" t="s">
        <v>857</v>
      </c>
      <c r="G482" s="271" t="s">
        <v>858</v>
      </c>
      <c r="H482" s="271" t="s">
        <v>859</v>
      </c>
      <c r="I482" s="271" t="s">
        <v>860</v>
      </c>
      <c r="J482" s="271" t="s">
        <v>840</v>
      </c>
      <c r="K482" s="271" t="s">
        <v>306</v>
      </c>
      <c r="L482" s="271" t="s">
        <v>493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3</v>
      </c>
      <c r="D483" s="271" t="s">
        <v>834</v>
      </c>
      <c r="E483" s="271" t="s">
        <v>856</v>
      </c>
      <c r="F483" s="271" t="s">
        <v>857</v>
      </c>
      <c r="G483" s="271" t="s">
        <v>858</v>
      </c>
      <c r="H483" s="271" t="s">
        <v>859</v>
      </c>
      <c r="I483" s="271" t="s">
        <v>860</v>
      </c>
      <c r="J483" s="271" t="s">
        <v>840</v>
      </c>
      <c r="K483" s="271" t="s">
        <v>344</v>
      </c>
      <c r="L483" s="271" t="s">
        <v>493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3</v>
      </c>
      <c r="D484" s="271" t="s">
        <v>834</v>
      </c>
      <c r="E484" s="271" t="s">
        <v>856</v>
      </c>
      <c r="F484" s="271" t="s">
        <v>857</v>
      </c>
      <c r="G484" s="271" t="s">
        <v>648</v>
      </c>
      <c r="H484" s="271" t="s">
        <v>649</v>
      </c>
      <c r="I484" s="271" t="s">
        <v>650</v>
      </c>
      <c r="J484" s="271" t="s">
        <v>651</v>
      </c>
      <c r="K484" s="271" t="s">
        <v>344</v>
      </c>
      <c r="L484" s="271" t="s">
        <v>493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3</v>
      </c>
      <c r="D485" s="271" t="s">
        <v>834</v>
      </c>
      <c r="E485" s="271" t="s">
        <v>856</v>
      </c>
      <c r="F485" s="271" t="s">
        <v>857</v>
      </c>
      <c r="G485" s="271" t="s">
        <v>652</v>
      </c>
      <c r="H485" s="271" t="s">
        <v>653</v>
      </c>
      <c r="I485" s="271" t="s">
        <v>650</v>
      </c>
      <c r="J485" s="271" t="s">
        <v>654</v>
      </c>
      <c r="K485" s="271" t="s">
        <v>350</v>
      </c>
      <c r="L485" s="271" t="s">
        <v>493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3</v>
      </c>
      <c r="D486" s="271" t="s">
        <v>834</v>
      </c>
      <c r="E486" s="271" t="s">
        <v>861</v>
      </c>
      <c r="F486" s="271" t="s">
        <v>862</v>
      </c>
      <c r="G486" s="271" t="s">
        <v>513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3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3</v>
      </c>
      <c r="D487" s="271" t="s">
        <v>834</v>
      </c>
      <c r="E487" s="271" t="s">
        <v>861</v>
      </c>
      <c r="F487" s="271" t="s">
        <v>862</v>
      </c>
      <c r="G487" s="271" t="s">
        <v>513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3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3</v>
      </c>
      <c r="D488" s="271" t="s">
        <v>834</v>
      </c>
      <c r="E488" s="271" t="s">
        <v>861</v>
      </c>
      <c r="F488" s="271" t="s">
        <v>862</v>
      </c>
      <c r="G488" s="271" t="s">
        <v>837</v>
      </c>
      <c r="H488" s="271" t="s">
        <v>838</v>
      </c>
      <c r="I488" s="271" t="s">
        <v>839</v>
      </c>
      <c r="J488" s="271" t="s">
        <v>840</v>
      </c>
      <c r="K488" s="271" t="s">
        <v>841</v>
      </c>
      <c r="L488" s="271" t="s">
        <v>493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3</v>
      </c>
      <c r="D489" s="271" t="s">
        <v>834</v>
      </c>
      <c r="E489" s="271" t="s">
        <v>861</v>
      </c>
      <c r="F489" s="271" t="s">
        <v>862</v>
      </c>
      <c r="G489" s="271" t="s">
        <v>837</v>
      </c>
      <c r="H489" s="271" t="s">
        <v>838</v>
      </c>
      <c r="I489" s="271" t="s">
        <v>839</v>
      </c>
      <c r="J489" s="271" t="s">
        <v>840</v>
      </c>
      <c r="K489" s="271" t="s">
        <v>350</v>
      </c>
      <c r="L489" s="271" t="s">
        <v>493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3</v>
      </c>
      <c r="D490" s="271" t="s">
        <v>834</v>
      </c>
      <c r="E490" s="271" t="s">
        <v>861</v>
      </c>
      <c r="F490" s="271" t="s">
        <v>862</v>
      </c>
      <c r="G490" s="271" t="s">
        <v>851</v>
      </c>
      <c r="H490" s="271" t="s">
        <v>852</v>
      </c>
      <c r="I490" s="271" t="s">
        <v>853</v>
      </c>
      <c r="J490" s="271" t="s">
        <v>840</v>
      </c>
      <c r="K490" s="271" t="s">
        <v>62</v>
      </c>
      <c r="L490" s="271" t="s">
        <v>493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3</v>
      </c>
      <c r="D491" s="271" t="s">
        <v>834</v>
      </c>
      <c r="E491" s="271" t="s">
        <v>861</v>
      </c>
      <c r="F491" s="271" t="s">
        <v>862</v>
      </c>
      <c r="G491" s="271" t="s">
        <v>648</v>
      </c>
      <c r="H491" s="271" t="s">
        <v>649</v>
      </c>
      <c r="I491" s="271" t="s">
        <v>650</v>
      </c>
      <c r="J491" s="271" t="s">
        <v>651</v>
      </c>
      <c r="K491" s="271" t="s">
        <v>344</v>
      </c>
      <c r="L491" s="271" t="s">
        <v>493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3</v>
      </c>
      <c r="D492" s="271" t="s">
        <v>834</v>
      </c>
      <c r="E492" s="271" t="s">
        <v>861</v>
      </c>
      <c r="F492" s="271" t="s">
        <v>862</v>
      </c>
      <c r="G492" s="271" t="s">
        <v>652</v>
      </c>
      <c r="H492" s="271" t="s">
        <v>653</v>
      </c>
      <c r="I492" s="271" t="s">
        <v>650</v>
      </c>
      <c r="J492" s="271" t="s">
        <v>654</v>
      </c>
      <c r="K492" s="271" t="s">
        <v>350</v>
      </c>
      <c r="L492" s="271" t="s">
        <v>493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3</v>
      </c>
      <c r="D493" s="271" t="s">
        <v>834</v>
      </c>
      <c r="E493" s="271" t="s">
        <v>863</v>
      </c>
      <c r="F493" s="271" t="s">
        <v>864</v>
      </c>
      <c r="G493" s="271" t="s">
        <v>513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3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3</v>
      </c>
      <c r="D494" s="271" t="s">
        <v>834</v>
      </c>
      <c r="E494" s="271" t="s">
        <v>863</v>
      </c>
      <c r="F494" s="271" t="s">
        <v>864</v>
      </c>
      <c r="G494" s="271" t="s">
        <v>513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3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3</v>
      </c>
      <c r="D495" s="271" t="s">
        <v>834</v>
      </c>
      <c r="E495" s="271" t="s">
        <v>863</v>
      </c>
      <c r="F495" s="271" t="s">
        <v>864</v>
      </c>
      <c r="G495" s="271" t="s">
        <v>837</v>
      </c>
      <c r="H495" s="271" t="s">
        <v>838</v>
      </c>
      <c r="I495" s="271" t="s">
        <v>839</v>
      </c>
      <c r="J495" s="271" t="s">
        <v>840</v>
      </c>
      <c r="K495" s="271" t="s">
        <v>841</v>
      </c>
      <c r="L495" s="271" t="s">
        <v>493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3</v>
      </c>
      <c r="D496" s="271" t="s">
        <v>834</v>
      </c>
      <c r="E496" s="271" t="s">
        <v>863</v>
      </c>
      <c r="F496" s="271" t="s">
        <v>864</v>
      </c>
      <c r="G496" s="271" t="s">
        <v>837</v>
      </c>
      <c r="H496" s="271" t="s">
        <v>838</v>
      </c>
      <c r="I496" s="271" t="s">
        <v>839</v>
      </c>
      <c r="J496" s="271" t="s">
        <v>840</v>
      </c>
      <c r="K496" s="271" t="s">
        <v>350</v>
      </c>
      <c r="L496" s="271" t="s">
        <v>493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3</v>
      </c>
      <c r="D497" s="271" t="s">
        <v>834</v>
      </c>
      <c r="E497" s="271" t="s">
        <v>863</v>
      </c>
      <c r="F497" s="271" t="s">
        <v>864</v>
      </c>
      <c r="G497" s="271" t="s">
        <v>844</v>
      </c>
      <c r="H497" s="271" t="s">
        <v>845</v>
      </c>
      <c r="I497" s="271" t="s">
        <v>846</v>
      </c>
      <c r="J497" s="271" t="s">
        <v>840</v>
      </c>
      <c r="K497" s="271" t="s">
        <v>62</v>
      </c>
      <c r="L497" s="271" t="s">
        <v>493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3</v>
      </c>
      <c r="D498" s="271" t="s">
        <v>834</v>
      </c>
      <c r="E498" s="271" t="s">
        <v>863</v>
      </c>
      <c r="F498" s="271" t="s">
        <v>864</v>
      </c>
      <c r="G498" s="271" t="s">
        <v>648</v>
      </c>
      <c r="H498" s="271" t="s">
        <v>649</v>
      </c>
      <c r="I498" s="271" t="s">
        <v>650</v>
      </c>
      <c r="J498" s="271" t="s">
        <v>651</v>
      </c>
      <c r="K498" s="271" t="s">
        <v>344</v>
      </c>
      <c r="L498" s="271" t="s">
        <v>493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3</v>
      </c>
      <c r="D499" s="271" t="s">
        <v>834</v>
      </c>
      <c r="E499" s="271" t="s">
        <v>863</v>
      </c>
      <c r="F499" s="271" t="s">
        <v>864</v>
      </c>
      <c r="G499" s="271" t="s">
        <v>652</v>
      </c>
      <c r="H499" s="271" t="s">
        <v>653</v>
      </c>
      <c r="I499" s="271" t="s">
        <v>650</v>
      </c>
      <c r="J499" s="271" t="s">
        <v>654</v>
      </c>
      <c r="K499" s="271" t="s">
        <v>350</v>
      </c>
      <c r="L499" s="271" t="s">
        <v>493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3</v>
      </c>
      <c r="D500" s="271" t="s">
        <v>834</v>
      </c>
      <c r="E500" s="271" t="s">
        <v>865</v>
      </c>
      <c r="F500" s="271" t="s">
        <v>866</v>
      </c>
      <c r="G500" s="271" t="s">
        <v>867</v>
      </c>
      <c r="H500" s="271" t="s">
        <v>868</v>
      </c>
      <c r="I500" s="271" t="s">
        <v>869</v>
      </c>
      <c r="J500" s="271" t="s">
        <v>870</v>
      </c>
      <c r="K500" s="271" t="s">
        <v>62</v>
      </c>
      <c r="L500" s="271" t="s">
        <v>493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3</v>
      </c>
      <c r="D501" s="271" t="s">
        <v>834</v>
      </c>
      <c r="E501" s="271" t="s">
        <v>865</v>
      </c>
      <c r="F501" s="271" t="s">
        <v>866</v>
      </c>
      <c r="G501" s="271" t="s">
        <v>513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3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3</v>
      </c>
      <c r="D502" s="271" t="s">
        <v>834</v>
      </c>
      <c r="E502" s="271" t="s">
        <v>865</v>
      </c>
      <c r="F502" s="271" t="s">
        <v>866</v>
      </c>
      <c r="G502" s="271" t="s">
        <v>513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3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3</v>
      </c>
      <c r="D503" s="271" t="s">
        <v>834</v>
      </c>
      <c r="E503" s="271" t="s">
        <v>865</v>
      </c>
      <c r="F503" s="271" t="s">
        <v>866</v>
      </c>
      <c r="G503" s="271" t="s">
        <v>837</v>
      </c>
      <c r="H503" s="271" t="s">
        <v>838</v>
      </c>
      <c r="I503" s="271" t="s">
        <v>839</v>
      </c>
      <c r="J503" s="271" t="s">
        <v>840</v>
      </c>
      <c r="K503" s="271" t="s">
        <v>841</v>
      </c>
      <c r="L503" s="271" t="s">
        <v>493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3</v>
      </c>
      <c r="D504" s="271" t="s">
        <v>834</v>
      </c>
      <c r="E504" s="271" t="s">
        <v>865</v>
      </c>
      <c r="F504" s="271" t="s">
        <v>866</v>
      </c>
      <c r="G504" s="271" t="s">
        <v>837</v>
      </c>
      <c r="H504" s="271" t="s">
        <v>838</v>
      </c>
      <c r="I504" s="271" t="s">
        <v>839</v>
      </c>
      <c r="J504" s="271" t="s">
        <v>840</v>
      </c>
      <c r="K504" s="271" t="s">
        <v>350</v>
      </c>
      <c r="L504" s="271" t="s">
        <v>493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3</v>
      </c>
      <c r="D505" s="271" t="s">
        <v>834</v>
      </c>
      <c r="E505" s="271" t="s">
        <v>865</v>
      </c>
      <c r="F505" s="271" t="s">
        <v>866</v>
      </c>
      <c r="G505" s="271" t="s">
        <v>648</v>
      </c>
      <c r="H505" s="271" t="s">
        <v>649</v>
      </c>
      <c r="I505" s="271" t="s">
        <v>650</v>
      </c>
      <c r="J505" s="271" t="s">
        <v>651</v>
      </c>
      <c r="K505" s="271" t="s">
        <v>344</v>
      </c>
      <c r="L505" s="271" t="s">
        <v>493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3</v>
      </c>
      <c r="D506" s="271" t="s">
        <v>834</v>
      </c>
      <c r="E506" s="271" t="s">
        <v>865</v>
      </c>
      <c r="F506" s="271" t="s">
        <v>866</v>
      </c>
      <c r="G506" s="271" t="s">
        <v>652</v>
      </c>
      <c r="H506" s="271" t="s">
        <v>653</v>
      </c>
      <c r="I506" s="271" t="s">
        <v>650</v>
      </c>
      <c r="J506" s="271" t="s">
        <v>654</v>
      </c>
      <c r="K506" s="271" t="s">
        <v>350</v>
      </c>
      <c r="L506" s="271" t="s">
        <v>493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3</v>
      </c>
      <c r="D507" s="271" t="s">
        <v>834</v>
      </c>
      <c r="E507" s="271" t="s">
        <v>871</v>
      </c>
      <c r="F507" s="271" t="s">
        <v>872</v>
      </c>
      <c r="G507" s="271" t="s">
        <v>873</v>
      </c>
      <c r="H507" s="271" t="s">
        <v>874</v>
      </c>
      <c r="I507" s="271" t="s">
        <v>875</v>
      </c>
      <c r="J507" s="271" t="s">
        <v>840</v>
      </c>
      <c r="K507" s="271" t="s">
        <v>62</v>
      </c>
      <c r="L507" s="271" t="s">
        <v>493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3</v>
      </c>
      <c r="D508" s="271" t="s">
        <v>834</v>
      </c>
      <c r="E508" s="271" t="s">
        <v>871</v>
      </c>
      <c r="F508" s="271" t="s">
        <v>872</v>
      </c>
      <c r="G508" s="271" t="s">
        <v>513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3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3</v>
      </c>
      <c r="D509" s="271" t="s">
        <v>834</v>
      </c>
      <c r="E509" s="271" t="s">
        <v>871</v>
      </c>
      <c r="F509" s="271" t="s">
        <v>872</v>
      </c>
      <c r="G509" s="271" t="s">
        <v>513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3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3</v>
      </c>
      <c r="D510" s="271" t="s">
        <v>834</v>
      </c>
      <c r="E510" s="271" t="s">
        <v>871</v>
      </c>
      <c r="F510" s="271" t="s">
        <v>872</v>
      </c>
      <c r="G510" s="271" t="s">
        <v>837</v>
      </c>
      <c r="H510" s="271" t="s">
        <v>838</v>
      </c>
      <c r="I510" s="271" t="s">
        <v>839</v>
      </c>
      <c r="J510" s="271" t="s">
        <v>840</v>
      </c>
      <c r="K510" s="271" t="s">
        <v>841</v>
      </c>
      <c r="L510" s="271" t="s">
        <v>493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3</v>
      </c>
      <c r="D511" s="271" t="s">
        <v>834</v>
      </c>
      <c r="E511" s="271" t="s">
        <v>871</v>
      </c>
      <c r="F511" s="271" t="s">
        <v>872</v>
      </c>
      <c r="G511" s="271" t="s">
        <v>837</v>
      </c>
      <c r="H511" s="271" t="s">
        <v>838</v>
      </c>
      <c r="I511" s="271" t="s">
        <v>839</v>
      </c>
      <c r="J511" s="271" t="s">
        <v>840</v>
      </c>
      <c r="K511" s="271" t="s">
        <v>350</v>
      </c>
      <c r="L511" s="271" t="s">
        <v>493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3</v>
      </c>
      <c r="D512" s="271" t="s">
        <v>834</v>
      </c>
      <c r="E512" s="271" t="s">
        <v>871</v>
      </c>
      <c r="F512" s="271" t="s">
        <v>872</v>
      </c>
      <c r="G512" s="271" t="s">
        <v>648</v>
      </c>
      <c r="H512" s="271" t="s">
        <v>649</v>
      </c>
      <c r="I512" s="271" t="s">
        <v>650</v>
      </c>
      <c r="J512" s="271" t="s">
        <v>651</v>
      </c>
      <c r="K512" s="271" t="s">
        <v>344</v>
      </c>
      <c r="L512" s="271" t="s">
        <v>493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3</v>
      </c>
      <c r="D513" s="271" t="s">
        <v>834</v>
      </c>
      <c r="E513" s="271" t="s">
        <v>871</v>
      </c>
      <c r="F513" s="271" t="s">
        <v>872</v>
      </c>
      <c r="G513" s="271" t="s">
        <v>652</v>
      </c>
      <c r="H513" s="271" t="s">
        <v>653</v>
      </c>
      <c r="I513" s="271" t="s">
        <v>650</v>
      </c>
      <c r="J513" s="271" t="s">
        <v>654</v>
      </c>
      <c r="K513" s="271" t="s">
        <v>350</v>
      </c>
      <c r="L513" s="271" t="s">
        <v>493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3</v>
      </c>
      <c r="D514" s="271" t="s">
        <v>834</v>
      </c>
      <c r="E514" s="271" t="s">
        <v>876</v>
      </c>
      <c r="F514" s="271" t="s">
        <v>877</v>
      </c>
      <c r="G514" s="271" t="s">
        <v>513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3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3</v>
      </c>
      <c r="D515" s="271" t="s">
        <v>834</v>
      </c>
      <c r="E515" s="271" t="s">
        <v>876</v>
      </c>
      <c r="F515" s="271" t="s">
        <v>877</v>
      </c>
      <c r="G515" s="271" t="s">
        <v>513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3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3</v>
      </c>
      <c r="D516" s="271" t="s">
        <v>834</v>
      </c>
      <c r="E516" s="271" t="s">
        <v>876</v>
      </c>
      <c r="F516" s="271" t="s">
        <v>877</v>
      </c>
      <c r="G516" s="271" t="s">
        <v>837</v>
      </c>
      <c r="H516" s="271" t="s">
        <v>838</v>
      </c>
      <c r="I516" s="271" t="s">
        <v>839</v>
      </c>
      <c r="J516" s="271" t="s">
        <v>840</v>
      </c>
      <c r="K516" s="271" t="s">
        <v>841</v>
      </c>
      <c r="L516" s="271" t="s">
        <v>493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3</v>
      </c>
      <c r="D517" s="271" t="s">
        <v>834</v>
      </c>
      <c r="E517" s="271" t="s">
        <v>876</v>
      </c>
      <c r="F517" s="271" t="s">
        <v>877</v>
      </c>
      <c r="G517" s="271" t="s">
        <v>837</v>
      </c>
      <c r="H517" s="271" t="s">
        <v>838</v>
      </c>
      <c r="I517" s="271" t="s">
        <v>839</v>
      </c>
      <c r="J517" s="271" t="s">
        <v>840</v>
      </c>
      <c r="K517" s="271" t="s">
        <v>350</v>
      </c>
      <c r="L517" s="271" t="s">
        <v>493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3</v>
      </c>
      <c r="D518" s="271" t="s">
        <v>834</v>
      </c>
      <c r="E518" s="271" t="s">
        <v>876</v>
      </c>
      <c r="F518" s="271" t="s">
        <v>877</v>
      </c>
      <c r="G518" s="271" t="s">
        <v>648</v>
      </c>
      <c r="H518" s="271" t="s">
        <v>649</v>
      </c>
      <c r="I518" s="271" t="s">
        <v>650</v>
      </c>
      <c r="J518" s="271" t="s">
        <v>651</v>
      </c>
      <c r="K518" s="271" t="s">
        <v>344</v>
      </c>
      <c r="L518" s="271" t="s">
        <v>493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3</v>
      </c>
      <c r="D519" s="271" t="s">
        <v>834</v>
      </c>
      <c r="E519" s="271" t="s">
        <v>876</v>
      </c>
      <c r="F519" s="271" t="s">
        <v>877</v>
      </c>
      <c r="G519" s="271" t="s">
        <v>652</v>
      </c>
      <c r="H519" s="271" t="s">
        <v>653</v>
      </c>
      <c r="I519" s="271" t="s">
        <v>650</v>
      </c>
      <c r="J519" s="271" t="s">
        <v>654</v>
      </c>
      <c r="K519" s="271" t="s">
        <v>350</v>
      </c>
      <c r="L519" s="271" t="s">
        <v>493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3</v>
      </c>
      <c r="D520" s="271" t="s">
        <v>834</v>
      </c>
      <c r="E520" s="271" t="s">
        <v>878</v>
      </c>
      <c r="F520" s="271" t="s">
        <v>879</v>
      </c>
      <c r="G520" s="271" t="s">
        <v>513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3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3</v>
      </c>
      <c r="D521" s="271" t="s">
        <v>834</v>
      </c>
      <c r="E521" s="271" t="s">
        <v>878</v>
      </c>
      <c r="F521" s="271" t="s">
        <v>879</v>
      </c>
      <c r="G521" s="271" t="s">
        <v>513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3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3</v>
      </c>
      <c r="D522" s="271" t="s">
        <v>834</v>
      </c>
      <c r="E522" s="271" t="s">
        <v>878</v>
      </c>
      <c r="F522" s="271" t="s">
        <v>879</v>
      </c>
      <c r="G522" s="271" t="s">
        <v>837</v>
      </c>
      <c r="H522" s="271" t="s">
        <v>838</v>
      </c>
      <c r="I522" s="271" t="s">
        <v>839</v>
      </c>
      <c r="J522" s="271" t="s">
        <v>840</v>
      </c>
      <c r="K522" s="271" t="s">
        <v>841</v>
      </c>
      <c r="L522" s="271" t="s">
        <v>493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3</v>
      </c>
      <c r="D523" s="271" t="s">
        <v>834</v>
      </c>
      <c r="E523" s="271" t="s">
        <v>878</v>
      </c>
      <c r="F523" s="271" t="s">
        <v>879</v>
      </c>
      <c r="G523" s="271" t="s">
        <v>837</v>
      </c>
      <c r="H523" s="271" t="s">
        <v>838</v>
      </c>
      <c r="I523" s="271" t="s">
        <v>839</v>
      </c>
      <c r="J523" s="271" t="s">
        <v>840</v>
      </c>
      <c r="K523" s="271" t="s">
        <v>350</v>
      </c>
      <c r="L523" s="271" t="s">
        <v>493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3</v>
      </c>
      <c r="D524" s="271" t="s">
        <v>834</v>
      </c>
      <c r="E524" s="271" t="s">
        <v>878</v>
      </c>
      <c r="F524" s="271" t="s">
        <v>879</v>
      </c>
      <c r="G524" s="271" t="s">
        <v>844</v>
      </c>
      <c r="H524" s="271" t="s">
        <v>845</v>
      </c>
      <c r="I524" s="271" t="s">
        <v>846</v>
      </c>
      <c r="J524" s="271" t="s">
        <v>840</v>
      </c>
      <c r="K524" s="271" t="s">
        <v>62</v>
      </c>
      <c r="L524" s="271" t="s">
        <v>493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3</v>
      </c>
      <c r="D525" s="271" t="s">
        <v>834</v>
      </c>
      <c r="E525" s="271" t="s">
        <v>878</v>
      </c>
      <c r="F525" s="271" t="s">
        <v>879</v>
      </c>
      <c r="G525" s="271" t="s">
        <v>648</v>
      </c>
      <c r="H525" s="271" t="s">
        <v>649</v>
      </c>
      <c r="I525" s="271" t="s">
        <v>650</v>
      </c>
      <c r="J525" s="271" t="s">
        <v>651</v>
      </c>
      <c r="K525" s="271" t="s">
        <v>344</v>
      </c>
      <c r="L525" s="271" t="s">
        <v>493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3</v>
      </c>
      <c r="D526" s="271" t="s">
        <v>834</v>
      </c>
      <c r="E526" s="271" t="s">
        <v>878</v>
      </c>
      <c r="F526" s="271" t="s">
        <v>879</v>
      </c>
      <c r="G526" s="271" t="s">
        <v>652</v>
      </c>
      <c r="H526" s="271" t="s">
        <v>653</v>
      </c>
      <c r="I526" s="271" t="s">
        <v>650</v>
      </c>
      <c r="J526" s="271" t="s">
        <v>654</v>
      </c>
      <c r="K526" s="271" t="s">
        <v>350</v>
      </c>
      <c r="L526" s="271" t="s">
        <v>493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80</v>
      </c>
      <c r="D527" s="271" t="s">
        <v>881</v>
      </c>
      <c r="E527" s="271" t="s">
        <v>882</v>
      </c>
      <c r="F527" s="271" t="s">
        <v>883</v>
      </c>
      <c r="G527" s="271" t="s">
        <v>884</v>
      </c>
      <c r="H527" s="271" t="s">
        <v>885</v>
      </c>
      <c r="I527" s="271" t="s">
        <v>886</v>
      </c>
      <c r="J527" s="271" t="s">
        <v>887</v>
      </c>
      <c r="K527" s="271" t="s">
        <v>306</v>
      </c>
      <c r="L527" s="271" t="s">
        <v>493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80</v>
      </c>
      <c r="D528" s="271" t="s">
        <v>881</v>
      </c>
      <c r="E528" s="271" t="s">
        <v>882</v>
      </c>
      <c r="F528" s="271" t="s">
        <v>883</v>
      </c>
      <c r="G528" s="271" t="s">
        <v>884</v>
      </c>
      <c r="H528" s="271" t="s">
        <v>885</v>
      </c>
      <c r="I528" s="271" t="s">
        <v>886</v>
      </c>
      <c r="J528" s="271" t="s">
        <v>887</v>
      </c>
      <c r="K528" s="271" t="s">
        <v>322</v>
      </c>
      <c r="L528" s="271" t="s">
        <v>493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80</v>
      </c>
      <c r="D529" s="271" t="s">
        <v>881</v>
      </c>
      <c r="E529" s="271" t="s">
        <v>882</v>
      </c>
      <c r="F529" s="271" t="s">
        <v>883</v>
      </c>
      <c r="G529" s="271" t="s">
        <v>888</v>
      </c>
      <c r="H529" s="271" t="s">
        <v>889</v>
      </c>
      <c r="I529" s="271" t="s">
        <v>886</v>
      </c>
      <c r="J529" s="271" t="s">
        <v>890</v>
      </c>
      <c r="K529" s="271" t="s">
        <v>306</v>
      </c>
      <c r="L529" s="271" t="s">
        <v>493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80</v>
      </c>
      <c r="D530" s="271" t="s">
        <v>881</v>
      </c>
      <c r="E530" s="271" t="s">
        <v>882</v>
      </c>
      <c r="F530" s="271" t="s">
        <v>883</v>
      </c>
      <c r="G530" s="271" t="s">
        <v>888</v>
      </c>
      <c r="H530" s="271" t="s">
        <v>889</v>
      </c>
      <c r="I530" s="271" t="s">
        <v>886</v>
      </c>
      <c r="J530" s="271" t="s">
        <v>890</v>
      </c>
      <c r="K530" s="271" t="s">
        <v>322</v>
      </c>
      <c r="L530" s="271" t="s">
        <v>493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80</v>
      </c>
      <c r="D531" s="271" t="s">
        <v>881</v>
      </c>
      <c r="E531" s="271" t="s">
        <v>882</v>
      </c>
      <c r="F531" s="271" t="s">
        <v>883</v>
      </c>
      <c r="G531" s="271" t="s">
        <v>509</v>
      </c>
      <c r="H531" s="271" t="s">
        <v>510</v>
      </c>
      <c r="I531" s="271" t="s">
        <v>511</v>
      </c>
      <c r="J531" s="271" t="s">
        <v>512</v>
      </c>
      <c r="K531" s="271" t="s">
        <v>62</v>
      </c>
      <c r="L531" s="271" t="s">
        <v>493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80</v>
      </c>
      <c r="D532" s="271" t="s">
        <v>881</v>
      </c>
      <c r="E532" s="271" t="s">
        <v>882</v>
      </c>
      <c r="F532" s="271" t="s">
        <v>883</v>
      </c>
      <c r="G532" s="271" t="s">
        <v>891</v>
      </c>
      <c r="H532" s="271" t="s">
        <v>892</v>
      </c>
      <c r="I532" s="271" t="s">
        <v>893</v>
      </c>
      <c r="J532" s="271" t="s">
        <v>894</v>
      </c>
      <c r="K532" s="271" t="s">
        <v>62</v>
      </c>
      <c r="L532" s="271" t="s">
        <v>493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80</v>
      </c>
      <c r="D533" s="271" t="s">
        <v>881</v>
      </c>
      <c r="E533" s="271" t="s">
        <v>895</v>
      </c>
      <c r="F533" s="271" t="s">
        <v>896</v>
      </c>
      <c r="G533" s="271" t="s">
        <v>884</v>
      </c>
      <c r="H533" s="271" t="s">
        <v>885</v>
      </c>
      <c r="I533" s="271" t="s">
        <v>886</v>
      </c>
      <c r="J533" s="271" t="s">
        <v>887</v>
      </c>
      <c r="K533" s="271" t="s">
        <v>306</v>
      </c>
      <c r="L533" s="271" t="s">
        <v>493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80</v>
      </c>
      <c r="D534" s="271" t="s">
        <v>881</v>
      </c>
      <c r="E534" s="271" t="s">
        <v>895</v>
      </c>
      <c r="F534" s="271" t="s">
        <v>896</v>
      </c>
      <c r="G534" s="271" t="s">
        <v>884</v>
      </c>
      <c r="H534" s="271" t="s">
        <v>885</v>
      </c>
      <c r="I534" s="271" t="s">
        <v>886</v>
      </c>
      <c r="J534" s="271" t="s">
        <v>887</v>
      </c>
      <c r="K534" s="271" t="s">
        <v>322</v>
      </c>
      <c r="L534" s="271" t="s">
        <v>493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80</v>
      </c>
      <c r="D535" s="271" t="s">
        <v>881</v>
      </c>
      <c r="E535" s="271" t="s">
        <v>895</v>
      </c>
      <c r="F535" s="271" t="s">
        <v>896</v>
      </c>
      <c r="G535" s="271" t="s">
        <v>888</v>
      </c>
      <c r="H535" s="271" t="s">
        <v>889</v>
      </c>
      <c r="I535" s="271" t="s">
        <v>886</v>
      </c>
      <c r="J535" s="271" t="s">
        <v>890</v>
      </c>
      <c r="K535" s="271" t="s">
        <v>306</v>
      </c>
      <c r="L535" s="271" t="s">
        <v>493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80</v>
      </c>
      <c r="D536" s="271" t="s">
        <v>881</v>
      </c>
      <c r="E536" s="271" t="s">
        <v>895</v>
      </c>
      <c r="F536" s="271" t="s">
        <v>896</v>
      </c>
      <c r="G536" s="271" t="s">
        <v>888</v>
      </c>
      <c r="H536" s="271" t="s">
        <v>889</v>
      </c>
      <c r="I536" s="271" t="s">
        <v>886</v>
      </c>
      <c r="J536" s="271" t="s">
        <v>890</v>
      </c>
      <c r="K536" s="271" t="s">
        <v>322</v>
      </c>
      <c r="L536" s="271" t="s">
        <v>493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80</v>
      </c>
      <c r="D537" s="271" t="s">
        <v>881</v>
      </c>
      <c r="E537" s="271" t="s">
        <v>895</v>
      </c>
      <c r="F537" s="271" t="s">
        <v>896</v>
      </c>
      <c r="G537" s="271" t="s">
        <v>509</v>
      </c>
      <c r="H537" s="271" t="s">
        <v>510</v>
      </c>
      <c r="I537" s="271" t="s">
        <v>511</v>
      </c>
      <c r="J537" s="271" t="s">
        <v>512</v>
      </c>
      <c r="K537" s="271" t="s">
        <v>62</v>
      </c>
      <c r="L537" s="271" t="s">
        <v>493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80</v>
      </c>
      <c r="D538" s="271" t="s">
        <v>881</v>
      </c>
      <c r="E538" s="271" t="s">
        <v>895</v>
      </c>
      <c r="F538" s="271" t="s">
        <v>896</v>
      </c>
      <c r="G538" s="271" t="s">
        <v>891</v>
      </c>
      <c r="H538" s="271" t="s">
        <v>892</v>
      </c>
      <c r="I538" s="271" t="s">
        <v>893</v>
      </c>
      <c r="J538" s="271" t="s">
        <v>894</v>
      </c>
      <c r="K538" s="271" t="s">
        <v>62</v>
      </c>
      <c r="L538" s="271" t="s">
        <v>493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80</v>
      </c>
      <c r="D539" s="271" t="s">
        <v>881</v>
      </c>
      <c r="E539" s="271" t="s">
        <v>897</v>
      </c>
      <c r="F539" s="271" t="s">
        <v>898</v>
      </c>
      <c r="G539" s="271" t="s">
        <v>509</v>
      </c>
      <c r="H539" s="271" t="s">
        <v>510</v>
      </c>
      <c r="I539" s="271" t="s">
        <v>511</v>
      </c>
      <c r="J539" s="271" t="s">
        <v>512</v>
      </c>
      <c r="K539" s="271" t="s">
        <v>62</v>
      </c>
      <c r="L539" s="271" t="s">
        <v>493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80</v>
      </c>
      <c r="D540" s="271" t="s">
        <v>881</v>
      </c>
      <c r="E540" s="271" t="s">
        <v>897</v>
      </c>
      <c r="F540" s="271" t="s">
        <v>898</v>
      </c>
      <c r="G540" s="271" t="s">
        <v>891</v>
      </c>
      <c r="H540" s="271" t="s">
        <v>892</v>
      </c>
      <c r="I540" s="271" t="s">
        <v>893</v>
      </c>
      <c r="J540" s="271" t="s">
        <v>894</v>
      </c>
      <c r="K540" s="271" t="s">
        <v>62</v>
      </c>
      <c r="L540" s="271" t="s">
        <v>493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80</v>
      </c>
      <c r="D541" s="271" t="s">
        <v>881</v>
      </c>
      <c r="E541" s="271" t="s">
        <v>899</v>
      </c>
      <c r="F541" s="271" t="s">
        <v>900</v>
      </c>
      <c r="G541" s="271" t="s">
        <v>509</v>
      </c>
      <c r="H541" s="271" t="s">
        <v>510</v>
      </c>
      <c r="I541" s="271" t="s">
        <v>511</v>
      </c>
      <c r="J541" s="271" t="s">
        <v>512</v>
      </c>
      <c r="K541" s="271" t="s">
        <v>62</v>
      </c>
      <c r="L541" s="271" t="s">
        <v>493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80</v>
      </c>
      <c r="D542" s="271" t="s">
        <v>881</v>
      </c>
      <c r="E542" s="271" t="s">
        <v>899</v>
      </c>
      <c r="F542" s="271" t="s">
        <v>900</v>
      </c>
      <c r="G542" s="271" t="s">
        <v>891</v>
      </c>
      <c r="H542" s="271" t="s">
        <v>892</v>
      </c>
      <c r="I542" s="271" t="s">
        <v>893</v>
      </c>
      <c r="J542" s="271" t="s">
        <v>894</v>
      </c>
      <c r="K542" s="271" t="s">
        <v>62</v>
      </c>
      <c r="L542" s="271" t="s">
        <v>493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80</v>
      </c>
      <c r="D543" s="271" t="s">
        <v>881</v>
      </c>
      <c r="E543" s="271" t="s">
        <v>901</v>
      </c>
      <c r="F543" s="271" t="s">
        <v>902</v>
      </c>
      <c r="G543" s="271" t="s">
        <v>884</v>
      </c>
      <c r="H543" s="271" t="s">
        <v>885</v>
      </c>
      <c r="I543" s="271" t="s">
        <v>886</v>
      </c>
      <c r="J543" s="271" t="s">
        <v>887</v>
      </c>
      <c r="K543" s="271" t="s">
        <v>306</v>
      </c>
      <c r="L543" s="271" t="s">
        <v>493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80</v>
      </c>
      <c r="D544" s="271" t="s">
        <v>881</v>
      </c>
      <c r="E544" s="271" t="s">
        <v>901</v>
      </c>
      <c r="F544" s="271" t="s">
        <v>902</v>
      </c>
      <c r="G544" s="271" t="s">
        <v>884</v>
      </c>
      <c r="H544" s="271" t="s">
        <v>885</v>
      </c>
      <c r="I544" s="271" t="s">
        <v>886</v>
      </c>
      <c r="J544" s="271" t="s">
        <v>887</v>
      </c>
      <c r="K544" s="271" t="s">
        <v>322</v>
      </c>
      <c r="L544" s="271" t="s">
        <v>493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80</v>
      </c>
      <c r="D545" s="271" t="s">
        <v>881</v>
      </c>
      <c r="E545" s="271" t="s">
        <v>901</v>
      </c>
      <c r="F545" s="271" t="s">
        <v>902</v>
      </c>
      <c r="G545" s="271" t="s">
        <v>888</v>
      </c>
      <c r="H545" s="271" t="s">
        <v>889</v>
      </c>
      <c r="I545" s="271" t="s">
        <v>886</v>
      </c>
      <c r="J545" s="271" t="s">
        <v>890</v>
      </c>
      <c r="K545" s="271" t="s">
        <v>306</v>
      </c>
      <c r="L545" s="271" t="s">
        <v>493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80</v>
      </c>
      <c r="D546" s="271" t="s">
        <v>881</v>
      </c>
      <c r="E546" s="271" t="s">
        <v>901</v>
      </c>
      <c r="F546" s="271" t="s">
        <v>902</v>
      </c>
      <c r="G546" s="271" t="s">
        <v>888</v>
      </c>
      <c r="H546" s="271" t="s">
        <v>889</v>
      </c>
      <c r="I546" s="271" t="s">
        <v>886</v>
      </c>
      <c r="J546" s="271" t="s">
        <v>890</v>
      </c>
      <c r="K546" s="271" t="s">
        <v>322</v>
      </c>
      <c r="L546" s="271" t="s">
        <v>493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80</v>
      </c>
      <c r="D547" s="271" t="s">
        <v>881</v>
      </c>
      <c r="E547" s="271" t="s">
        <v>901</v>
      </c>
      <c r="F547" s="271" t="s">
        <v>902</v>
      </c>
      <c r="G547" s="271" t="s">
        <v>509</v>
      </c>
      <c r="H547" s="271" t="s">
        <v>510</v>
      </c>
      <c r="I547" s="271" t="s">
        <v>511</v>
      </c>
      <c r="J547" s="271" t="s">
        <v>512</v>
      </c>
      <c r="K547" s="271" t="s">
        <v>62</v>
      </c>
      <c r="L547" s="271" t="s">
        <v>493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80</v>
      </c>
      <c r="D548" s="271" t="s">
        <v>881</v>
      </c>
      <c r="E548" s="271" t="s">
        <v>901</v>
      </c>
      <c r="F548" s="271" t="s">
        <v>902</v>
      </c>
      <c r="G548" s="271" t="s">
        <v>891</v>
      </c>
      <c r="H548" s="271" t="s">
        <v>892</v>
      </c>
      <c r="I548" s="271" t="s">
        <v>893</v>
      </c>
      <c r="J548" s="271" t="s">
        <v>894</v>
      </c>
      <c r="K548" s="271" t="s">
        <v>62</v>
      </c>
      <c r="L548" s="271" t="s">
        <v>493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80</v>
      </c>
      <c r="D549" s="271" t="s">
        <v>881</v>
      </c>
      <c r="E549" s="271" t="s">
        <v>903</v>
      </c>
      <c r="F549" s="271" t="s">
        <v>904</v>
      </c>
      <c r="G549" s="271" t="s">
        <v>509</v>
      </c>
      <c r="H549" s="271" t="s">
        <v>510</v>
      </c>
      <c r="I549" s="271" t="s">
        <v>511</v>
      </c>
      <c r="J549" s="271" t="s">
        <v>512</v>
      </c>
      <c r="K549" s="271" t="s">
        <v>62</v>
      </c>
      <c r="L549" s="271" t="s">
        <v>493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80</v>
      </c>
      <c r="D550" s="271" t="s">
        <v>881</v>
      </c>
      <c r="E550" s="271" t="s">
        <v>903</v>
      </c>
      <c r="F550" s="271" t="s">
        <v>904</v>
      </c>
      <c r="G550" s="271" t="s">
        <v>891</v>
      </c>
      <c r="H550" s="271" t="s">
        <v>892</v>
      </c>
      <c r="I550" s="271" t="s">
        <v>893</v>
      </c>
      <c r="J550" s="271" t="s">
        <v>894</v>
      </c>
      <c r="K550" s="271" t="s">
        <v>62</v>
      </c>
      <c r="L550" s="271" t="s">
        <v>493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80</v>
      </c>
      <c r="D551" s="271" t="s">
        <v>881</v>
      </c>
      <c r="E551" s="271" t="s">
        <v>905</v>
      </c>
      <c r="F551" s="271" t="s">
        <v>906</v>
      </c>
      <c r="G551" s="271" t="s">
        <v>509</v>
      </c>
      <c r="H551" s="271" t="s">
        <v>510</v>
      </c>
      <c r="I551" s="271" t="s">
        <v>511</v>
      </c>
      <c r="J551" s="271" t="s">
        <v>512</v>
      </c>
      <c r="K551" s="271" t="s">
        <v>62</v>
      </c>
      <c r="L551" s="271" t="s">
        <v>493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80</v>
      </c>
      <c r="D552" s="271" t="s">
        <v>881</v>
      </c>
      <c r="E552" s="271" t="s">
        <v>905</v>
      </c>
      <c r="F552" s="271" t="s">
        <v>906</v>
      </c>
      <c r="G552" s="271" t="s">
        <v>891</v>
      </c>
      <c r="H552" s="271" t="s">
        <v>892</v>
      </c>
      <c r="I552" s="271" t="s">
        <v>893</v>
      </c>
      <c r="J552" s="271" t="s">
        <v>894</v>
      </c>
      <c r="K552" s="271" t="s">
        <v>62</v>
      </c>
      <c r="L552" s="271" t="s">
        <v>493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80</v>
      </c>
      <c r="D553" s="271" t="s">
        <v>881</v>
      </c>
      <c r="E553" s="271" t="s">
        <v>907</v>
      </c>
      <c r="F553" s="271" t="s">
        <v>908</v>
      </c>
      <c r="G553" s="271" t="s">
        <v>884</v>
      </c>
      <c r="H553" s="271" t="s">
        <v>885</v>
      </c>
      <c r="I553" s="271" t="s">
        <v>886</v>
      </c>
      <c r="J553" s="271" t="s">
        <v>887</v>
      </c>
      <c r="K553" s="271" t="s">
        <v>306</v>
      </c>
      <c r="L553" s="271" t="s">
        <v>493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80</v>
      </c>
      <c r="D554" s="271" t="s">
        <v>881</v>
      </c>
      <c r="E554" s="271" t="s">
        <v>907</v>
      </c>
      <c r="F554" s="271" t="s">
        <v>908</v>
      </c>
      <c r="G554" s="271" t="s">
        <v>884</v>
      </c>
      <c r="H554" s="271" t="s">
        <v>885</v>
      </c>
      <c r="I554" s="271" t="s">
        <v>886</v>
      </c>
      <c r="J554" s="271" t="s">
        <v>887</v>
      </c>
      <c r="K554" s="271" t="s">
        <v>322</v>
      </c>
      <c r="L554" s="271" t="s">
        <v>493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80</v>
      </c>
      <c r="D555" s="271" t="s">
        <v>881</v>
      </c>
      <c r="E555" s="271" t="s">
        <v>907</v>
      </c>
      <c r="F555" s="271" t="s">
        <v>908</v>
      </c>
      <c r="G555" s="271" t="s">
        <v>888</v>
      </c>
      <c r="H555" s="271" t="s">
        <v>889</v>
      </c>
      <c r="I555" s="271" t="s">
        <v>886</v>
      </c>
      <c r="J555" s="271" t="s">
        <v>890</v>
      </c>
      <c r="K555" s="271" t="s">
        <v>306</v>
      </c>
      <c r="L555" s="271" t="s">
        <v>493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80</v>
      </c>
      <c r="D556" s="271" t="s">
        <v>881</v>
      </c>
      <c r="E556" s="271" t="s">
        <v>907</v>
      </c>
      <c r="F556" s="271" t="s">
        <v>908</v>
      </c>
      <c r="G556" s="271" t="s">
        <v>888</v>
      </c>
      <c r="H556" s="271" t="s">
        <v>889</v>
      </c>
      <c r="I556" s="271" t="s">
        <v>886</v>
      </c>
      <c r="J556" s="271" t="s">
        <v>890</v>
      </c>
      <c r="K556" s="271" t="s">
        <v>322</v>
      </c>
      <c r="L556" s="271" t="s">
        <v>493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80</v>
      </c>
      <c r="D557" s="271" t="s">
        <v>881</v>
      </c>
      <c r="E557" s="271" t="s">
        <v>907</v>
      </c>
      <c r="F557" s="271" t="s">
        <v>908</v>
      </c>
      <c r="G557" s="271" t="s">
        <v>509</v>
      </c>
      <c r="H557" s="271" t="s">
        <v>510</v>
      </c>
      <c r="I557" s="271" t="s">
        <v>511</v>
      </c>
      <c r="J557" s="271" t="s">
        <v>512</v>
      </c>
      <c r="K557" s="271" t="s">
        <v>62</v>
      </c>
      <c r="L557" s="271" t="s">
        <v>493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80</v>
      </c>
      <c r="D558" s="271" t="s">
        <v>881</v>
      </c>
      <c r="E558" s="271" t="s">
        <v>907</v>
      </c>
      <c r="F558" s="271" t="s">
        <v>908</v>
      </c>
      <c r="G558" s="271" t="s">
        <v>891</v>
      </c>
      <c r="H558" s="271" t="s">
        <v>892</v>
      </c>
      <c r="I558" s="271" t="s">
        <v>893</v>
      </c>
      <c r="J558" s="271" t="s">
        <v>894</v>
      </c>
      <c r="K558" s="271" t="s">
        <v>62</v>
      </c>
      <c r="L558" s="271" t="s">
        <v>493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80</v>
      </c>
      <c r="D559" s="271" t="s">
        <v>881</v>
      </c>
      <c r="E559" s="271" t="s">
        <v>909</v>
      </c>
      <c r="F559" s="271" t="s">
        <v>910</v>
      </c>
      <c r="G559" s="271" t="s">
        <v>509</v>
      </c>
      <c r="H559" s="271" t="s">
        <v>510</v>
      </c>
      <c r="I559" s="271" t="s">
        <v>511</v>
      </c>
      <c r="J559" s="271" t="s">
        <v>512</v>
      </c>
      <c r="K559" s="271" t="s">
        <v>62</v>
      </c>
      <c r="L559" s="271" t="s">
        <v>493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80</v>
      </c>
      <c r="D560" s="271" t="s">
        <v>881</v>
      </c>
      <c r="E560" s="271" t="s">
        <v>909</v>
      </c>
      <c r="F560" s="271" t="s">
        <v>910</v>
      </c>
      <c r="G560" s="271" t="s">
        <v>891</v>
      </c>
      <c r="H560" s="271" t="s">
        <v>892</v>
      </c>
      <c r="I560" s="271" t="s">
        <v>893</v>
      </c>
      <c r="J560" s="271" t="s">
        <v>894</v>
      </c>
      <c r="K560" s="271" t="s">
        <v>62</v>
      </c>
      <c r="L560" s="271" t="s">
        <v>493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80</v>
      </c>
      <c r="D561" s="271" t="s">
        <v>881</v>
      </c>
      <c r="E561" s="271" t="s">
        <v>911</v>
      </c>
      <c r="F561" s="271" t="s">
        <v>912</v>
      </c>
      <c r="G561" s="271" t="s">
        <v>884</v>
      </c>
      <c r="H561" s="271" t="s">
        <v>885</v>
      </c>
      <c r="I561" s="271" t="s">
        <v>886</v>
      </c>
      <c r="J561" s="271" t="s">
        <v>887</v>
      </c>
      <c r="K561" s="271" t="s">
        <v>306</v>
      </c>
      <c r="L561" s="271" t="s">
        <v>493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80</v>
      </c>
      <c r="D562" s="271" t="s">
        <v>881</v>
      </c>
      <c r="E562" s="271" t="s">
        <v>911</v>
      </c>
      <c r="F562" s="271" t="s">
        <v>912</v>
      </c>
      <c r="G562" s="271" t="s">
        <v>884</v>
      </c>
      <c r="H562" s="271" t="s">
        <v>885</v>
      </c>
      <c r="I562" s="271" t="s">
        <v>886</v>
      </c>
      <c r="J562" s="271" t="s">
        <v>887</v>
      </c>
      <c r="K562" s="271" t="s">
        <v>322</v>
      </c>
      <c r="L562" s="271" t="s">
        <v>493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80</v>
      </c>
      <c r="D563" s="271" t="s">
        <v>881</v>
      </c>
      <c r="E563" s="271" t="s">
        <v>911</v>
      </c>
      <c r="F563" s="271" t="s">
        <v>912</v>
      </c>
      <c r="G563" s="271" t="s">
        <v>888</v>
      </c>
      <c r="H563" s="271" t="s">
        <v>889</v>
      </c>
      <c r="I563" s="271" t="s">
        <v>886</v>
      </c>
      <c r="J563" s="271" t="s">
        <v>890</v>
      </c>
      <c r="K563" s="271" t="s">
        <v>306</v>
      </c>
      <c r="L563" s="271" t="s">
        <v>493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80</v>
      </c>
      <c r="D564" s="271" t="s">
        <v>881</v>
      </c>
      <c r="E564" s="271" t="s">
        <v>911</v>
      </c>
      <c r="F564" s="271" t="s">
        <v>912</v>
      </c>
      <c r="G564" s="271" t="s">
        <v>888</v>
      </c>
      <c r="H564" s="271" t="s">
        <v>889</v>
      </c>
      <c r="I564" s="271" t="s">
        <v>886</v>
      </c>
      <c r="J564" s="271" t="s">
        <v>890</v>
      </c>
      <c r="K564" s="271" t="s">
        <v>322</v>
      </c>
      <c r="L564" s="271" t="s">
        <v>493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80</v>
      </c>
      <c r="D565" s="271" t="s">
        <v>881</v>
      </c>
      <c r="E565" s="271" t="s">
        <v>911</v>
      </c>
      <c r="F565" s="271" t="s">
        <v>912</v>
      </c>
      <c r="G565" s="271" t="s">
        <v>509</v>
      </c>
      <c r="H565" s="271" t="s">
        <v>510</v>
      </c>
      <c r="I565" s="271" t="s">
        <v>511</v>
      </c>
      <c r="J565" s="271" t="s">
        <v>512</v>
      </c>
      <c r="K565" s="271" t="s">
        <v>62</v>
      </c>
      <c r="L565" s="271" t="s">
        <v>493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80</v>
      </c>
      <c r="D566" s="271" t="s">
        <v>881</v>
      </c>
      <c r="E566" s="271" t="s">
        <v>911</v>
      </c>
      <c r="F566" s="271" t="s">
        <v>912</v>
      </c>
      <c r="G566" s="271" t="s">
        <v>891</v>
      </c>
      <c r="H566" s="271" t="s">
        <v>892</v>
      </c>
      <c r="I566" s="271" t="s">
        <v>893</v>
      </c>
      <c r="J566" s="271" t="s">
        <v>894</v>
      </c>
      <c r="K566" s="271" t="s">
        <v>62</v>
      </c>
      <c r="L566" s="271" t="s">
        <v>493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80</v>
      </c>
      <c r="D567" s="271" t="s">
        <v>881</v>
      </c>
      <c r="E567" s="271" t="s">
        <v>913</v>
      </c>
      <c r="F567" s="271" t="s">
        <v>914</v>
      </c>
      <c r="G567" s="271" t="s">
        <v>884</v>
      </c>
      <c r="H567" s="271" t="s">
        <v>885</v>
      </c>
      <c r="I567" s="271" t="s">
        <v>886</v>
      </c>
      <c r="J567" s="271" t="s">
        <v>887</v>
      </c>
      <c r="K567" s="271" t="s">
        <v>306</v>
      </c>
      <c r="L567" s="271" t="s">
        <v>493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80</v>
      </c>
      <c r="D568" s="271" t="s">
        <v>881</v>
      </c>
      <c r="E568" s="271" t="s">
        <v>913</v>
      </c>
      <c r="F568" s="271" t="s">
        <v>914</v>
      </c>
      <c r="G568" s="271" t="s">
        <v>884</v>
      </c>
      <c r="H568" s="271" t="s">
        <v>885</v>
      </c>
      <c r="I568" s="271" t="s">
        <v>886</v>
      </c>
      <c r="J568" s="271" t="s">
        <v>887</v>
      </c>
      <c r="K568" s="271" t="s">
        <v>322</v>
      </c>
      <c r="L568" s="271" t="s">
        <v>493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80</v>
      </c>
      <c r="D569" s="271" t="s">
        <v>881</v>
      </c>
      <c r="E569" s="271" t="s">
        <v>913</v>
      </c>
      <c r="F569" s="271" t="s">
        <v>914</v>
      </c>
      <c r="G569" s="271" t="s">
        <v>888</v>
      </c>
      <c r="H569" s="271" t="s">
        <v>889</v>
      </c>
      <c r="I569" s="271" t="s">
        <v>886</v>
      </c>
      <c r="J569" s="271" t="s">
        <v>890</v>
      </c>
      <c r="K569" s="271" t="s">
        <v>306</v>
      </c>
      <c r="L569" s="271" t="s">
        <v>493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80</v>
      </c>
      <c r="D570" s="271" t="s">
        <v>881</v>
      </c>
      <c r="E570" s="271" t="s">
        <v>913</v>
      </c>
      <c r="F570" s="271" t="s">
        <v>914</v>
      </c>
      <c r="G570" s="271" t="s">
        <v>888</v>
      </c>
      <c r="H570" s="271" t="s">
        <v>889</v>
      </c>
      <c r="I570" s="271" t="s">
        <v>886</v>
      </c>
      <c r="J570" s="271" t="s">
        <v>890</v>
      </c>
      <c r="K570" s="271" t="s">
        <v>322</v>
      </c>
      <c r="L570" s="271" t="s">
        <v>493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80</v>
      </c>
      <c r="D571" s="271" t="s">
        <v>881</v>
      </c>
      <c r="E571" s="271" t="s">
        <v>913</v>
      </c>
      <c r="F571" s="271" t="s">
        <v>914</v>
      </c>
      <c r="G571" s="271" t="s">
        <v>509</v>
      </c>
      <c r="H571" s="271" t="s">
        <v>510</v>
      </c>
      <c r="I571" s="271" t="s">
        <v>511</v>
      </c>
      <c r="J571" s="271" t="s">
        <v>512</v>
      </c>
      <c r="K571" s="271" t="s">
        <v>62</v>
      </c>
      <c r="L571" s="271" t="s">
        <v>493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80</v>
      </c>
      <c r="D572" s="271" t="s">
        <v>881</v>
      </c>
      <c r="E572" s="271" t="s">
        <v>913</v>
      </c>
      <c r="F572" s="271" t="s">
        <v>914</v>
      </c>
      <c r="G572" s="271" t="s">
        <v>891</v>
      </c>
      <c r="H572" s="271" t="s">
        <v>892</v>
      </c>
      <c r="I572" s="271" t="s">
        <v>893</v>
      </c>
      <c r="J572" s="271" t="s">
        <v>894</v>
      </c>
      <c r="K572" s="271" t="s">
        <v>62</v>
      </c>
      <c r="L572" s="271" t="s">
        <v>493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5</v>
      </c>
      <c r="D573" s="271" t="s">
        <v>916</v>
      </c>
      <c r="E573" s="271" t="s">
        <v>917</v>
      </c>
      <c r="F573" s="271" t="s">
        <v>918</v>
      </c>
      <c r="G573" s="271" t="s">
        <v>509</v>
      </c>
      <c r="H573" s="271" t="s">
        <v>510</v>
      </c>
      <c r="I573" s="271" t="s">
        <v>511</v>
      </c>
      <c r="J573" s="271" t="s">
        <v>512</v>
      </c>
      <c r="K573" s="271" t="s">
        <v>62</v>
      </c>
      <c r="L573" s="271" t="s">
        <v>493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5</v>
      </c>
      <c r="D574" s="271" t="s">
        <v>916</v>
      </c>
      <c r="E574" s="271" t="s">
        <v>917</v>
      </c>
      <c r="F574" s="271" t="s">
        <v>918</v>
      </c>
      <c r="G574" s="271" t="s">
        <v>513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3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5</v>
      </c>
      <c r="D575" s="271" t="s">
        <v>916</v>
      </c>
      <c r="E575" s="271" t="s">
        <v>917</v>
      </c>
      <c r="F575" s="271" t="s">
        <v>918</v>
      </c>
      <c r="G575" s="271" t="s">
        <v>513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3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5</v>
      </c>
      <c r="D576" s="271" t="s">
        <v>916</v>
      </c>
      <c r="E576" s="271" t="s">
        <v>919</v>
      </c>
      <c r="F576" s="271" t="s">
        <v>920</v>
      </c>
      <c r="G576" s="271" t="s">
        <v>509</v>
      </c>
      <c r="H576" s="271" t="s">
        <v>510</v>
      </c>
      <c r="I576" s="271" t="s">
        <v>511</v>
      </c>
      <c r="J576" s="271" t="s">
        <v>512</v>
      </c>
      <c r="K576" s="271" t="s">
        <v>62</v>
      </c>
      <c r="L576" s="271" t="s">
        <v>493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5</v>
      </c>
      <c r="D577" s="271" t="s">
        <v>916</v>
      </c>
      <c r="E577" s="271" t="s">
        <v>919</v>
      </c>
      <c r="F577" s="271" t="s">
        <v>920</v>
      </c>
      <c r="G577" s="271" t="s">
        <v>513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3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5</v>
      </c>
      <c r="D578" s="271" t="s">
        <v>916</v>
      </c>
      <c r="E578" s="271" t="s">
        <v>919</v>
      </c>
      <c r="F578" s="271" t="s">
        <v>920</v>
      </c>
      <c r="G578" s="271" t="s">
        <v>513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3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5</v>
      </c>
      <c r="D579" s="271" t="s">
        <v>916</v>
      </c>
      <c r="E579" s="271" t="s">
        <v>921</v>
      </c>
      <c r="F579" s="271" t="s">
        <v>922</v>
      </c>
      <c r="G579" s="271" t="s">
        <v>509</v>
      </c>
      <c r="H579" s="271" t="s">
        <v>510</v>
      </c>
      <c r="I579" s="271" t="s">
        <v>511</v>
      </c>
      <c r="J579" s="271" t="s">
        <v>512</v>
      </c>
      <c r="K579" s="271" t="s">
        <v>62</v>
      </c>
      <c r="L579" s="271" t="s">
        <v>493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5</v>
      </c>
      <c r="D580" s="271" t="s">
        <v>916</v>
      </c>
      <c r="E580" s="271" t="s">
        <v>921</v>
      </c>
      <c r="F580" s="271" t="s">
        <v>922</v>
      </c>
      <c r="G580" s="271" t="s">
        <v>513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3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5</v>
      </c>
      <c r="D581" s="271" t="s">
        <v>916</v>
      </c>
      <c r="E581" s="271" t="s">
        <v>921</v>
      </c>
      <c r="F581" s="271" t="s">
        <v>922</v>
      </c>
      <c r="G581" s="271" t="s">
        <v>513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3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5</v>
      </c>
      <c r="D582" s="271" t="s">
        <v>916</v>
      </c>
      <c r="E582" s="271" t="s">
        <v>923</v>
      </c>
      <c r="F582" s="271" t="s">
        <v>924</v>
      </c>
      <c r="G582" s="271" t="s">
        <v>509</v>
      </c>
      <c r="H582" s="271" t="s">
        <v>510</v>
      </c>
      <c r="I582" s="271" t="s">
        <v>511</v>
      </c>
      <c r="J582" s="271" t="s">
        <v>512</v>
      </c>
      <c r="K582" s="271" t="s">
        <v>62</v>
      </c>
      <c r="L582" s="271" t="s">
        <v>493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5</v>
      </c>
      <c r="D583" s="271" t="s">
        <v>916</v>
      </c>
      <c r="E583" s="271" t="s">
        <v>923</v>
      </c>
      <c r="F583" s="271" t="s">
        <v>924</v>
      </c>
      <c r="G583" s="271" t="s">
        <v>925</v>
      </c>
      <c r="H583" s="271" t="s">
        <v>926</v>
      </c>
      <c r="I583" s="271" t="s">
        <v>927</v>
      </c>
      <c r="J583" s="271" t="s">
        <v>928</v>
      </c>
      <c r="K583" s="271" t="s">
        <v>62</v>
      </c>
      <c r="L583" s="271" t="s">
        <v>493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5</v>
      </c>
      <c r="D584" s="271" t="s">
        <v>916</v>
      </c>
      <c r="E584" s="271" t="s">
        <v>923</v>
      </c>
      <c r="F584" s="271" t="s">
        <v>924</v>
      </c>
      <c r="G584" s="271" t="s">
        <v>513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3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5</v>
      </c>
      <c r="D585" s="271" t="s">
        <v>916</v>
      </c>
      <c r="E585" s="271" t="s">
        <v>923</v>
      </c>
      <c r="F585" s="271" t="s">
        <v>924</v>
      </c>
      <c r="G585" s="271" t="s">
        <v>513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3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5</v>
      </c>
      <c r="D586" s="271" t="s">
        <v>916</v>
      </c>
      <c r="E586" s="271" t="s">
        <v>929</v>
      </c>
      <c r="F586" s="271" t="s">
        <v>930</v>
      </c>
      <c r="G586" s="271" t="s">
        <v>509</v>
      </c>
      <c r="H586" s="271" t="s">
        <v>510</v>
      </c>
      <c r="I586" s="271" t="s">
        <v>511</v>
      </c>
      <c r="J586" s="271" t="s">
        <v>512</v>
      </c>
      <c r="K586" s="271" t="s">
        <v>62</v>
      </c>
      <c r="L586" s="271" t="s">
        <v>493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5</v>
      </c>
      <c r="D587" s="271" t="s">
        <v>916</v>
      </c>
      <c r="E587" s="271" t="s">
        <v>929</v>
      </c>
      <c r="F587" s="271" t="s">
        <v>930</v>
      </c>
      <c r="G587" s="271" t="s">
        <v>513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3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5</v>
      </c>
      <c r="D588" s="271" t="s">
        <v>916</v>
      </c>
      <c r="E588" s="271" t="s">
        <v>929</v>
      </c>
      <c r="F588" s="271" t="s">
        <v>930</v>
      </c>
      <c r="G588" s="271" t="s">
        <v>513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3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5</v>
      </c>
      <c r="D589" s="271" t="s">
        <v>916</v>
      </c>
      <c r="E589" s="271" t="s">
        <v>931</v>
      </c>
      <c r="F589" s="271" t="s">
        <v>932</v>
      </c>
      <c r="G589" s="271" t="s">
        <v>509</v>
      </c>
      <c r="H589" s="271" t="s">
        <v>510</v>
      </c>
      <c r="I589" s="271" t="s">
        <v>511</v>
      </c>
      <c r="J589" s="271" t="s">
        <v>512</v>
      </c>
      <c r="K589" s="271" t="s">
        <v>62</v>
      </c>
      <c r="L589" s="271" t="s">
        <v>493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5</v>
      </c>
      <c r="D590" s="271" t="s">
        <v>916</v>
      </c>
      <c r="E590" s="271" t="s">
        <v>931</v>
      </c>
      <c r="F590" s="271" t="s">
        <v>932</v>
      </c>
      <c r="G590" s="271" t="s">
        <v>513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3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5</v>
      </c>
      <c r="D591" s="271" t="s">
        <v>916</v>
      </c>
      <c r="E591" s="271" t="s">
        <v>931</v>
      </c>
      <c r="F591" s="271" t="s">
        <v>932</v>
      </c>
      <c r="G591" s="271" t="s">
        <v>513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3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5</v>
      </c>
      <c r="D592" s="271" t="s">
        <v>916</v>
      </c>
      <c r="E592" s="271" t="s">
        <v>933</v>
      </c>
      <c r="F592" s="271" t="s">
        <v>934</v>
      </c>
      <c r="G592" s="271" t="s">
        <v>509</v>
      </c>
      <c r="H592" s="271" t="s">
        <v>510</v>
      </c>
      <c r="I592" s="271" t="s">
        <v>511</v>
      </c>
      <c r="J592" s="271" t="s">
        <v>512</v>
      </c>
      <c r="K592" s="271" t="s">
        <v>62</v>
      </c>
      <c r="L592" s="271" t="s">
        <v>493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5</v>
      </c>
      <c r="D593" s="271" t="s">
        <v>916</v>
      </c>
      <c r="E593" s="271" t="s">
        <v>933</v>
      </c>
      <c r="F593" s="271" t="s">
        <v>934</v>
      </c>
      <c r="G593" s="271" t="s">
        <v>513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3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5</v>
      </c>
      <c r="D594" s="271" t="s">
        <v>916</v>
      </c>
      <c r="E594" s="271" t="s">
        <v>933</v>
      </c>
      <c r="F594" s="271" t="s">
        <v>934</v>
      </c>
      <c r="G594" s="271" t="s">
        <v>513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3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5</v>
      </c>
      <c r="D595" s="271" t="s">
        <v>916</v>
      </c>
      <c r="E595" s="271" t="s">
        <v>935</v>
      </c>
      <c r="F595" s="271" t="s">
        <v>936</v>
      </c>
      <c r="G595" s="271" t="s">
        <v>509</v>
      </c>
      <c r="H595" s="271" t="s">
        <v>510</v>
      </c>
      <c r="I595" s="271" t="s">
        <v>511</v>
      </c>
      <c r="J595" s="271" t="s">
        <v>512</v>
      </c>
      <c r="K595" s="271" t="s">
        <v>62</v>
      </c>
      <c r="L595" s="271" t="s">
        <v>493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5</v>
      </c>
      <c r="D596" s="271" t="s">
        <v>916</v>
      </c>
      <c r="E596" s="271" t="s">
        <v>935</v>
      </c>
      <c r="F596" s="271" t="s">
        <v>936</v>
      </c>
      <c r="G596" s="271" t="s">
        <v>513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3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5</v>
      </c>
      <c r="D597" s="271" t="s">
        <v>916</v>
      </c>
      <c r="E597" s="271" t="s">
        <v>935</v>
      </c>
      <c r="F597" s="271" t="s">
        <v>936</v>
      </c>
      <c r="G597" s="271" t="s">
        <v>513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3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5</v>
      </c>
      <c r="D598" s="271" t="s">
        <v>916</v>
      </c>
      <c r="E598" s="271" t="s">
        <v>937</v>
      </c>
      <c r="F598" s="271" t="s">
        <v>938</v>
      </c>
      <c r="G598" s="271" t="s">
        <v>509</v>
      </c>
      <c r="H598" s="271" t="s">
        <v>510</v>
      </c>
      <c r="I598" s="271" t="s">
        <v>511</v>
      </c>
      <c r="J598" s="271" t="s">
        <v>512</v>
      </c>
      <c r="K598" s="271" t="s">
        <v>62</v>
      </c>
      <c r="L598" s="271" t="s">
        <v>493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5</v>
      </c>
      <c r="D599" s="271" t="s">
        <v>916</v>
      </c>
      <c r="E599" s="271" t="s">
        <v>937</v>
      </c>
      <c r="F599" s="271" t="s">
        <v>938</v>
      </c>
      <c r="G599" s="271" t="s">
        <v>513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3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5</v>
      </c>
      <c r="D600" s="271" t="s">
        <v>916</v>
      </c>
      <c r="E600" s="271" t="s">
        <v>937</v>
      </c>
      <c r="F600" s="271" t="s">
        <v>938</v>
      </c>
      <c r="G600" s="271" t="s">
        <v>513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3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5</v>
      </c>
      <c r="D601" s="271" t="s">
        <v>916</v>
      </c>
      <c r="E601" s="271" t="s">
        <v>939</v>
      </c>
      <c r="F601" s="271" t="s">
        <v>940</v>
      </c>
      <c r="G601" s="271" t="s">
        <v>509</v>
      </c>
      <c r="H601" s="271" t="s">
        <v>510</v>
      </c>
      <c r="I601" s="271" t="s">
        <v>511</v>
      </c>
      <c r="J601" s="271" t="s">
        <v>512</v>
      </c>
      <c r="K601" s="271" t="s">
        <v>62</v>
      </c>
      <c r="L601" s="271" t="s">
        <v>493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5</v>
      </c>
      <c r="D602" s="271" t="s">
        <v>916</v>
      </c>
      <c r="E602" s="271" t="s">
        <v>939</v>
      </c>
      <c r="F602" s="271" t="s">
        <v>940</v>
      </c>
      <c r="G602" s="271" t="s">
        <v>513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3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5</v>
      </c>
      <c r="D603" s="271" t="s">
        <v>916</v>
      </c>
      <c r="E603" s="271" t="s">
        <v>939</v>
      </c>
      <c r="F603" s="271" t="s">
        <v>940</v>
      </c>
      <c r="G603" s="271" t="s">
        <v>513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3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5</v>
      </c>
      <c r="D604" s="271" t="s">
        <v>916</v>
      </c>
      <c r="E604" s="271" t="s">
        <v>941</v>
      </c>
      <c r="F604" s="271" t="s">
        <v>942</v>
      </c>
      <c r="G604" s="271" t="s">
        <v>509</v>
      </c>
      <c r="H604" s="271" t="s">
        <v>510</v>
      </c>
      <c r="I604" s="271" t="s">
        <v>511</v>
      </c>
      <c r="J604" s="271" t="s">
        <v>512</v>
      </c>
      <c r="K604" s="271" t="s">
        <v>62</v>
      </c>
      <c r="L604" s="271" t="s">
        <v>493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5</v>
      </c>
      <c r="D605" s="271" t="s">
        <v>916</v>
      </c>
      <c r="E605" s="271" t="s">
        <v>941</v>
      </c>
      <c r="F605" s="271" t="s">
        <v>942</v>
      </c>
      <c r="G605" s="271" t="s">
        <v>513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3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5</v>
      </c>
      <c r="D606" s="271" t="s">
        <v>916</v>
      </c>
      <c r="E606" s="271" t="s">
        <v>941</v>
      </c>
      <c r="F606" s="271" t="s">
        <v>942</v>
      </c>
      <c r="G606" s="271" t="s">
        <v>513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3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5</v>
      </c>
      <c r="D607" s="271" t="s">
        <v>916</v>
      </c>
      <c r="E607" s="271" t="s">
        <v>943</v>
      </c>
      <c r="F607" s="271" t="s">
        <v>944</v>
      </c>
      <c r="G607" s="271" t="s">
        <v>509</v>
      </c>
      <c r="H607" s="271" t="s">
        <v>510</v>
      </c>
      <c r="I607" s="271" t="s">
        <v>511</v>
      </c>
      <c r="J607" s="271" t="s">
        <v>512</v>
      </c>
      <c r="K607" s="271" t="s">
        <v>62</v>
      </c>
      <c r="L607" s="271" t="s">
        <v>493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5</v>
      </c>
      <c r="D608" s="271" t="s">
        <v>916</v>
      </c>
      <c r="E608" s="271" t="s">
        <v>943</v>
      </c>
      <c r="F608" s="271" t="s">
        <v>944</v>
      </c>
      <c r="G608" s="271" t="s">
        <v>513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3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5</v>
      </c>
      <c r="D609" s="271" t="s">
        <v>916</v>
      </c>
      <c r="E609" s="271" t="s">
        <v>943</v>
      </c>
      <c r="F609" s="271" t="s">
        <v>944</v>
      </c>
      <c r="G609" s="271" t="s">
        <v>513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3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5</v>
      </c>
      <c r="D610" s="271" t="s">
        <v>916</v>
      </c>
      <c r="E610" s="271" t="s">
        <v>945</v>
      </c>
      <c r="F610" s="271" t="s">
        <v>946</v>
      </c>
      <c r="G610" s="271" t="s">
        <v>509</v>
      </c>
      <c r="H610" s="271" t="s">
        <v>510</v>
      </c>
      <c r="I610" s="271" t="s">
        <v>511</v>
      </c>
      <c r="J610" s="271" t="s">
        <v>512</v>
      </c>
      <c r="K610" s="271" t="s">
        <v>62</v>
      </c>
      <c r="L610" s="271" t="s">
        <v>493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5</v>
      </c>
      <c r="D611" s="271" t="s">
        <v>916</v>
      </c>
      <c r="E611" s="271" t="s">
        <v>945</v>
      </c>
      <c r="F611" s="271" t="s">
        <v>946</v>
      </c>
      <c r="G611" s="271" t="s">
        <v>513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3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5</v>
      </c>
      <c r="D612" s="271" t="s">
        <v>916</v>
      </c>
      <c r="E612" s="271" t="s">
        <v>945</v>
      </c>
      <c r="F612" s="271" t="s">
        <v>946</v>
      </c>
      <c r="G612" s="271" t="s">
        <v>513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3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7</v>
      </c>
      <c r="D613" s="271" t="s">
        <v>948</v>
      </c>
      <c r="E613" s="271" t="s">
        <v>949</v>
      </c>
      <c r="F613" s="271" t="s">
        <v>950</v>
      </c>
      <c r="G613" s="271" t="s">
        <v>951</v>
      </c>
      <c r="H613" s="271" t="s">
        <v>952</v>
      </c>
      <c r="I613" s="271" t="s">
        <v>953</v>
      </c>
      <c r="J613" s="271" t="s">
        <v>559</v>
      </c>
      <c r="K613" s="271" t="s">
        <v>306</v>
      </c>
      <c r="L613" s="271" t="s">
        <v>493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7</v>
      </c>
      <c r="D614" s="271" t="s">
        <v>948</v>
      </c>
      <c r="E614" s="271" t="s">
        <v>954</v>
      </c>
      <c r="F614" s="271" t="s">
        <v>955</v>
      </c>
      <c r="G614" s="271" t="s">
        <v>951</v>
      </c>
      <c r="H614" s="271" t="s">
        <v>952</v>
      </c>
      <c r="I614" s="271" t="s">
        <v>953</v>
      </c>
      <c r="J614" s="271" t="s">
        <v>559</v>
      </c>
      <c r="K614" s="271" t="s">
        <v>306</v>
      </c>
      <c r="L614" s="271" t="s">
        <v>493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7</v>
      </c>
      <c r="D615" s="271" t="s">
        <v>948</v>
      </c>
      <c r="E615" s="271" t="s">
        <v>956</v>
      </c>
      <c r="F615" s="271" t="s">
        <v>957</v>
      </c>
      <c r="G615" s="271" t="s">
        <v>951</v>
      </c>
      <c r="H615" s="271" t="s">
        <v>952</v>
      </c>
      <c r="I615" s="271" t="s">
        <v>953</v>
      </c>
      <c r="J615" s="271" t="s">
        <v>559</v>
      </c>
      <c r="K615" s="271" t="s">
        <v>306</v>
      </c>
      <c r="L615" s="271" t="s">
        <v>493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7</v>
      </c>
      <c r="D616" s="271" t="s">
        <v>948</v>
      </c>
      <c r="E616" s="271" t="s">
        <v>958</v>
      </c>
      <c r="F616" s="271" t="s">
        <v>959</v>
      </c>
      <c r="G616" s="271" t="s">
        <v>951</v>
      </c>
      <c r="H616" s="271" t="s">
        <v>952</v>
      </c>
      <c r="I616" s="271" t="s">
        <v>953</v>
      </c>
      <c r="J616" s="271" t="s">
        <v>559</v>
      </c>
      <c r="K616" s="271" t="s">
        <v>306</v>
      </c>
      <c r="L616" s="271" t="s">
        <v>493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7</v>
      </c>
      <c r="D617" s="271" t="s">
        <v>948</v>
      </c>
      <c r="E617" s="271" t="s">
        <v>960</v>
      </c>
      <c r="F617" s="271" t="s">
        <v>961</v>
      </c>
      <c r="G617" s="271" t="s">
        <v>951</v>
      </c>
      <c r="H617" s="271" t="s">
        <v>952</v>
      </c>
      <c r="I617" s="271" t="s">
        <v>953</v>
      </c>
      <c r="J617" s="271" t="s">
        <v>559</v>
      </c>
      <c r="K617" s="271" t="s">
        <v>306</v>
      </c>
      <c r="L617" s="271" t="s">
        <v>493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7</v>
      </c>
      <c r="D618" s="271" t="s">
        <v>948</v>
      </c>
      <c r="E618" s="271" t="s">
        <v>962</v>
      </c>
      <c r="F618" s="271" t="s">
        <v>963</v>
      </c>
      <c r="G618" s="271" t="s">
        <v>951</v>
      </c>
      <c r="H618" s="271" t="s">
        <v>952</v>
      </c>
      <c r="I618" s="271" t="s">
        <v>953</v>
      </c>
      <c r="J618" s="271" t="s">
        <v>559</v>
      </c>
      <c r="K618" s="271" t="s">
        <v>306</v>
      </c>
      <c r="L618" s="271" t="s">
        <v>493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7</v>
      </c>
      <c r="D619" s="271" t="s">
        <v>948</v>
      </c>
      <c r="E619" s="271" t="s">
        <v>964</v>
      </c>
      <c r="F619" s="271" t="s">
        <v>965</v>
      </c>
      <c r="G619" s="271" t="s">
        <v>951</v>
      </c>
      <c r="H619" s="271" t="s">
        <v>952</v>
      </c>
      <c r="I619" s="271" t="s">
        <v>953</v>
      </c>
      <c r="J619" s="271" t="s">
        <v>559</v>
      </c>
      <c r="K619" s="271" t="s">
        <v>62</v>
      </c>
      <c r="L619" s="271" t="s">
        <v>493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7</v>
      </c>
      <c r="D620" s="271" t="s">
        <v>948</v>
      </c>
      <c r="E620" s="271" t="s">
        <v>966</v>
      </c>
      <c r="F620" s="271" t="s">
        <v>967</v>
      </c>
      <c r="G620" s="271" t="s">
        <v>951</v>
      </c>
      <c r="H620" s="271" t="s">
        <v>952</v>
      </c>
      <c r="I620" s="271" t="s">
        <v>953</v>
      </c>
      <c r="J620" s="271" t="s">
        <v>559</v>
      </c>
      <c r="K620" s="271" t="s">
        <v>306</v>
      </c>
      <c r="L620" s="271" t="s">
        <v>493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7</v>
      </c>
      <c r="D621" s="271" t="s">
        <v>948</v>
      </c>
      <c r="E621" s="271" t="s">
        <v>968</v>
      </c>
      <c r="F621" s="271" t="s">
        <v>969</v>
      </c>
      <c r="G621" s="271" t="s">
        <v>951</v>
      </c>
      <c r="H621" s="271" t="s">
        <v>952</v>
      </c>
      <c r="I621" s="271" t="s">
        <v>953</v>
      </c>
      <c r="J621" s="271" t="s">
        <v>559</v>
      </c>
      <c r="K621" s="271" t="s">
        <v>306</v>
      </c>
      <c r="L621" s="271" t="s">
        <v>493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7</v>
      </c>
      <c r="D622" s="271" t="s">
        <v>948</v>
      </c>
      <c r="E622" s="271" t="s">
        <v>970</v>
      </c>
      <c r="F622" s="271" t="s">
        <v>971</v>
      </c>
      <c r="G622" s="271" t="s">
        <v>951</v>
      </c>
      <c r="H622" s="271" t="s">
        <v>952</v>
      </c>
      <c r="I622" s="271" t="s">
        <v>953</v>
      </c>
      <c r="J622" s="271" t="s">
        <v>559</v>
      </c>
      <c r="K622" s="271" t="s">
        <v>306</v>
      </c>
      <c r="L622" s="271" t="s">
        <v>493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7</v>
      </c>
      <c r="D623" s="271" t="s">
        <v>948</v>
      </c>
      <c r="E623" s="271" t="s">
        <v>972</v>
      </c>
      <c r="F623" s="271" t="s">
        <v>973</v>
      </c>
      <c r="G623" s="271" t="s">
        <v>951</v>
      </c>
      <c r="H623" s="271" t="s">
        <v>952</v>
      </c>
      <c r="I623" s="271" t="s">
        <v>953</v>
      </c>
      <c r="J623" s="271" t="s">
        <v>559</v>
      </c>
      <c r="K623" s="271" t="s">
        <v>306</v>
      </c>
      <c r="L623" s="271" t="s">
        <v>493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7</v>
      </c>
      <c r="D624" s="271" t="s">
        <v>948</v>
      </c>
      <c r="E624" s="271" t="s">
        <v>974</v>
      </c>
      <c r="F624" s="271" t="s">
        <v>975</v>
      </c>
      <c r="G624" s="271" t="s">
        <v>951</v>
      </c>
      <c r="H624" s="271" t="s">
        <v>952</v>
      </c>
      <c r="I624" s="271" t="s">
        <v>953</v>
      </c>
      <c r="J624" s="271" t="s">
        <v>559</v>
      </c>
      <c r="K624" s="271" t="s">
        <v>306</v>
      </c>
      <c r="L624" s="271" t="s">
        <v>493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6</v>
      </c>
      <c r="D625" s="271" t="s">
        <v>977</v>
      </c>
      <c r="E625" s="271" t="s">
        <v>978</v>
      </c>
      <c r="F625" s="271" t="s">
        <v>979</v>
      </c>
      <c r="G625" s="271" t="s">
        <v>630</v>
      </c>
      <c r="H625" s="271" t="s">
        <v>631</v>
      </c>
      <c r="I625" s="271" t="s">
        <v>632</v>
      </c>
      <c r="J625" s="271" t="s">
        <v>633</v>
      </c>
      <c r="K625" s="271" t="s">
        <v>344</v>
      </c>
      <c r="L625" s="271" t="s">
        <v>493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6</v>
      </c>
      <c r="D626" s="271" t="s">
        <v>977</v>
      </c>
      <c r="E626" s="271" t="s">
        <v>978</v>
      </c>
      <c r="F626" s="271" t="s">
        <v>979</v>
      </c>
      <c r="G626" s="271" t="s">
        <v>980</v>
      </c>
      <c r="H626" s="271" t="s">
        <v>981</v>
      </c>
      <c r="I626" s="271" t="s">
        <v>982</v>
      </c>
      <c r="J626" s="271" t="s">
        <v>717</v>
      </c>
      <c r="K626" s="271" t="s">
        <v>62</v>
      </c>
      <c r="L626" s="271" t="s">
        <v>493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6</v>
      </c>
      <c r="D627" s="271" t="s">
        <v>977</v>
      </c>
      <c r="E627" s="271" t="s">
        <v>978</v>
      </c>
      <c r="F627" s="271" t="s">
        <v>979</v>
      </c>
      <c r="G627" s="271" t="s">
        <v>983</v>
      </c>
      <c r="H627" s="271" t="s">
        <v>984</v>
      </c>
      <c r="I627" s="271" t="s">
        <v>985</v>
      </c>
      <c r="J627" s="271" t="s">
        <v>717</v>
      </c>
      <c r="K627" s="271" t="s">
        <v>62</v>
      </c>
      <c r="L627" s="271" t="s">
        <v>493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6</v>
      </c>
      <c r="D628" s="271" t="s">
        <v>977</v>
      </c>
      <c r="E628" s="271" t="s">
        <v>978</v>
      </c>
      <c r="F628" s="271" t="s">
        <v>979</v>
      </c>
      <c r="G628" s="271" t="s">
        <v>986</v>
      </c>
      <c r="H628" s="271" t="s">
        <v>987</v>
      </c>
      <c r="I628" s="271" t="s">
        <v>988</v>
      </c>
      <c r="J628" s="271" t="s">
        <v>723</v>
      </c>
      <c r="K628" s="271" t="s">
        <v>344</v>
      </c>
      <c r="L628" s="271" t="s">
        <v>493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6</v>
      </c>
      <c r="D629" s="271" t="s">
        <v>977</v>
      </c>
      <c r="E629" s="271" t="s">
        <v>978</v>
      </c>
      <c r="F629" s="271" t="s">
        <v>979</v>
      </c>
      <c r="G629" s="271" t="s">
        <v>989</v>
      </c>
      <c r="H629" s="271" t="s">
        <v>990</v>
      </c>
      <c r="I629" s="271" t="s">
        <v>991</v>
      </c>
      <c r="J629" s="271" t="s">
        <v>717</v>
      </c>
      <c r="K629" s="271" t="s">
        <v>62</v>
      </c>
      <c r="L629" s="271" t="s">
        <v>493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6</v>
      </c>
      <c r="D630" s="271" t="s">
        <v>977</v>
      </c>
      <c r="E630" s="271" t="s">
        <v>992</v>
      </c>
      <c r="F630" s="271" t="s">
        <v>993</v>
      </c>
      <c r="G630" s="271" t="s">
        <v>630</v>
      </c>
      <c r="H630" s="271" t="s">
        <v>631</v>
      </c>
      <c r="I630" s="271" t="s">
        <v>632</v>
      </c>
      <c r="J630" s="271" t="s">
        <v>633</v>
      </c>
      <c r="K630" s="271" t="s">
        <v>344</v>
      </c>
      <c r="L630" s="271" t="s">
        <v>493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6</v>
      </c>
      <c r="D631" s="271" t="s">
        <v>977</v>
      </c>
      <c r="E631" s="271" t="s">
        <v>992</v>
      </c>
      <c r="F631" s="271" t="s">
        <v>993</v>
      </c>
      <c r="G631" s="271" t="s">
        <v>675</v>
      </c>
      <c r="H631" s="271" t="s">
        <v>676</v>
      </c>
      <c r="I631" s="271" t="s">
        <v>677</v>
      </c>
      <c r="J631" s="271" t="s">
        <v>678</v>
      </c>
      <c r="K631" s="271" t="s">
        <v>344</v>
      </c>
      <c r="L631" s="271" t="s">
        <v>493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6</v>
      </c>
      <c r="D632" s="271" t="s">
        <v>977</v>
      </c>
      <c r="E632" s="271" t="s">
        <v>992</v>
      </c>
      <c r="F632" s="271" t="s">
        <v>993</v>
      </c>
      <c r="G632" s="271" t="s">
        <v>983</v>
      </c>
      <c r="H632" s="271" t="s">
        <v>984</v>
      </c>
      <c r="I632" s="271" t="s">
        <v>985</v>
      </c>
      <c r="J632" s="271" t="s">
        <v>717</v>
      </c>
      <c r="K632" s="271" t="s">
        <v>62</v>
      </c>
      <c r="L632" s="271" t="s">
        <v>493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6</v>
      </c>
      <c r="D633" s="271" t="s">
        <v>977</v>
      </c>
      <c r="E633" s="271" t="s">
        <v>992</v>
      </c>
      <c r="F633" s="271" t="s">
        <v>993</v>
      </c>
      <c r="G633" s="271" t="s">
        <v>994</v>
      </c>
      <c r="H633" s="271" t="s">
        <v>995</v>
      </c>
      <c r="I633" s="271" t="s">
        <v>996</v>
      </c>
      <c r="J633" s="271" t="s">
        <v>717</v>
      </c>
      <c r="K633" s="271" t="s">
        <v>62</v>
      </c>
      <c r="L633" s="271" t="s">
        <v>493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6</v>
      </c>
      <c r="D634" s="271" t="s">
        <v>977</v>
      </c>
      <c r="E634" s="271" t="s">
        <v>992</v>
      </c>
      <c r="F634" s="271" t="s">
        <v>993</v>
      </c>
      <c r="G634" s="271" t="s">
        <v>986</v>
      </c>
      <c r="H634" s="271" t="s">
        <v>987</v>
      </c>
      <c r="I634" s="271" t="s">
        <v>988</v>
      </c>
      <c r="J634" s="271" t="s">
        <v>723</v>
      </c>
      <c r="K634" s="271" t="s">
        <v>344</v>
      </c>
      <c r="L634" s="271" t="s">
        <v>493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6</v>
      </c>
      <c r="D635" s="271" t="s">
        <v>977</v>
      </c>
      <c r="E635" s="271" t="s">
        <v>997</v>
      </c>
      <c r="F635" s="271" t="s">
        <v>998</v>
      </c>
      <c r="G635" s="271" t="s">
        <v>630</v>
      </c>
      <c r="H635" s="271" t="s">
        <v>631</v>
      </c>
      <c r="I635" s="271" t="s">
        <v>632</v>
      </c>
      <c r="J635" s="271" t="s">
        <v>633</v>
      </c>
      <c r="K635" s="271" t="s">
        <v>344</v>
      </c>
      <c r="L635" s="271" t="s">
        <v>493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6</v>
      </c>
      <c r="D636" s="271" t="s">
        <v>977</v>
      </c>
      <c r="E636" s="271" t="s">
        <v>997</v>
      </c>
      <c r="F636" s="271" t="s">
        <v>998</v>
      </c>
      <c r="G636" s="271" t="s">
        <v>983</v>
      </c>
      <c r="H636" s="271" t="s">
        <v>984</v>
      </c>
      <c r="I636" s="271" t="s">
        <v>985</v>
      </c>
      <c r="J636" s="271" t="s">
        <v>717</v>
      </c>
      <c r="K636" s="271" t="s">
        <v>62</v>
      </c>
      <c r="L636" s="271" t="s">
        <v>493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6</v>
      </c>
      <c r="D637" s="271" t="s">
        <v>977</v>
      </c>
      <c r="E637" s="271" t="s">
        <v>997</v>
      </c>
      <c r="F637" s="271" t="s">
        <v>998</v>
      </c>
      <c r="G637" s="271" t="s">
        <v>986</v>
      </c>
      <c r="H637" s="271" t="s">
        <v>987</v>
      </c>
      <c r="I637" s="271" t="s">
        <v>988</v>
      </c>
      <c r="J637" s="271" t="s">
        <v>723</v>
      </c>
      <c r="K637" s="271" t="s">
        <v>344</v>
      </c>
      <c r="L637" s="271" t="s">
        <v>493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6</v>
      </c>
      <c r="D638" s="271" t="s">
        <v>977</v>
      </c>
      <c r="E638" s="271" t="s">
        <v>997</v>
      </c>
      <c r="F638" s="271" t="s">
        <v>998</v>
      </c>
      <c r="G638" s="271" t="s">
        <v>999</v>
      </c>
      <c r="H638" s="271" t="s">
        <v>1000</v>
      </c>
      <c r="I638" s="271" t="s">
        <v>1001</v>
      </c>
      <c r="J638" s="271" t="s">
        <v>717</v>
      </c>
      <c r="K638" s="271" t="s">
        <v>62</v>
      </c>
      <c r="L638" s="271" t="s">
        <v>493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6</v>
      </c>
      <c r="D639" s="271" t="s">
        <v>977</v>
      </c>
      <c r="E639" s="271" t="s">
        <v>1002</v>
      </c>
      <c r="F639" s="271" t="s">
        <v>1003</v>
      </c>
      <c r="G639" s="271" t="s">
        <v>630</v>
      </c>
      <c r="H639" s="271" t="s">
        <v>631</v>
      </c>
      <c r="I639" s="271" t="s">
        <v>632</v>
      </c>
      <c r="J639" s="271" t="s">
        <v>633</v>
      </c>
      <c r="K639" s="271" t="s">
        <v>344</v>
      </c>
      <c r="L639" s="271" t="s">
        <v>493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6</v>
      </c>
      <c r="D640" s="271" t="s">
        <v>977</v>
      </c>
      <c r="E640" s="271" t="s">
        <v>1002</v>
      </c>
      <c r="F640" s="271" t="s">
        <v>1003</v>
      </c>
      <c r="G640" s="271" t="s">
        <v>983</v>
      </c>
      <c r="H640" s="271" t="s">
        <v>984</v>
      </c>
      <c r="I640" s="271" t="s">
        <v>985</v>
      </c>
      <c r="J640" s="271" t="s">
        <v>717</v>
      </c>
      <c r="K640" s="271" t="s">
        <v>62</v>
      </c>
      <c r="L640" s="271" t="s">
        <v>493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6</v>
      </c>
      <c r="D641" s="271" t="s">
        <v>977</v>
      </c>
      <c r="E641" s="271" t="s">
        <v>1002</v>
      </c>
      <c r="F641" s="271" t="s">
        <v>1003</v>
      </c>
      <c r="G641" s="271" t="s">
        <v>986</v>
      </c>
      <c r="H641" s="271" t="s">
        <v>987</v>
      </c>
      <c r="I641" s="271" t="s">
        <v>988</v>
      </c>
      <c r="J641" s="271" t="s">
        <v>723</v>
      </c>
      <c r="K641" s="271" t="s">
        <v>344</v>
      </c>
      <c r="L641" s="271" t="s">
        <v>493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6</v>
      </c>
      <c r="D642" s="271" t="s">
        <v>977</v>
      </c>
      <c r="E642" s="271" t="s">
        <v>1004</v>
      </c>
      <c r="F642" s="271" t="s">
        <v>1005</v>
      </c>
      <c r="G642" s="271" t="s">
        <v>630</v>
      </c>
      <c r="H642" s="271" t="s">
        <v>631</v>
      </c>
      <c r="I642" s="271" t="s">
        <v>632</v>
      </c>
      <c r="J642" s="271" t="s">
        <v>633</v>
      </c>
      <c r="K642" s="271" t="s">
        <v>344</v>
      </c>
      <c r="L642" s="271" t="s">
        <v>493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6</v>
      </c>
      <c r="D643" s="271" t="s">
        <v>977</v>
      </c>
      <c r="E643" s="271" t="s">
        <v>1004</v>
      </c>
      <c r="F643" s="271" t="s">
        <v>1005</v>
      </c>
      <c r="G643" s="271" t="s">
        <v>983</v>
      </c>
      <c r="H643" s="271" t="s">
        <v>984</v>
      </c>
      <c r="I643" s="271" t="s">
        <v>985</v>
      </c>
      <c r="J643" s="271" t="s">
        <v>717</v>
      </c>
      <c r="K643" s="271" t="s">
        <v>62</v>
      </c>
      <c r="L643" s="271" t="s">
        <v>493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6</v>
      </c>
      <c r="D644" s="271" t="s">
        <v>977</v>
      </c>
      <c r="E644" s="271" t="s">
        <v>1004</v>
      </c>
      <c r="F644" s="271" t="s">
        <v>1005</v>
      </c>
      <c r="G644" s="271" t="s">
        <v>986</v>
      </c>
      <c r="H644" s="271" t="s">
        <v>987</v>
      </c>
      <c r="I644" s="271" t="s">
        <v>988</v>
      </c>
      <c r="J644" s="271" t="s">
        <v>723</v>
      </c>
      <c r="K644" s="271" t="s">
        <v>344</v>
      </c>
      <c r="L644" s="271" t="s">
        <v>493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6</v>
      </c>
      <c r="D645" s="271" t="s">
        <v>977</v>
      </c>
      <c r="E645" s="271" t="s">
        <v>1006</v>
      </c>
      <c r="F645" s="271" t="s">
        <v>1007</v>
      </c>
      <c r="G645" s="271" t="s">
        <v>630</v>
      </c>
      <c r="H645" s="271" t="s">
        <v>631</v>
      </c>
      <c r="I645" s="271" t="s">
        <v>632</v>
      </c>
      <c r="J645" s="271" t="s">
        <v>633</v>
      </c>
      <c r="K645" s="271" t="s">
        <v>344</v>
      </c>
      <c r="L645" s="271" t="s">
        <v>493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6</v>
      </c>
      <c r="D646" s="271" t="s">
        <v>977</v>
      </c>
      <c r="E646" s="271" t="s">
        <v>1006</v>
      </c>
      <c r="F646" s="271" t="s">
        <v>1007</v>
      </c>
      <c r="G646" s="271" t="s">
        <v>983</v>
      </c>
      <c r="H646" s="271" t="s">
        <v>984</v>
      </c>
      <c r="I646" s="271" t="s">
        <v>985</v>
      </c>
      <c r="J646" s="271" t="s">
        <v>717</v>
      </c>
      <c r="K646" s="271" t="s">
        <v>62</v>
      </c>
      <c r="L646" s="271" t="s">
        <v>493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6</v>
      </c>
      <c r="D647" s="271" t="s">
        <v>977</v>
      </c>
      <c r="E647" s="271" t="s">
        <v>1006</v>
      </c>
      <c r="F647" s="271" t="s">
        <v>1007</v>
      </c>
      <c r="G647" s="271" t="s">
        <v>986</v>
      </c>
      <c r="H647" s="271" t="s">
        <v>987</v>
      </c>
      <c r="I647" s="271" t="s">
        <v>988</v>
      </c>
      <c r="J647" s="271" t="s">
        <v>723</v>
      </c>
      <c r="K647" s="271" t="s">
        <v>344</v>
      </c>
      <c r="L647" s="271" t="s">
        <v>493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6</v>
      </c>
      <c r="D648" s="271" t="s">
        <v>977</v>
      </c>
      <c r="E648" s="271" t="s">
        <v>1006</v>
      </c>
      <c r="F648" s="271" t="s">
        <v>1007</v>
      </c>
      <c r="G648" s="271" t="s">
        <v>1008</v>
      </c>
      <c r="H648" s="271" t="s">
        <v>1009</v>
      </c>
      <c r="I648" s="271" t="s">
        <v>1010</v>
      </c>
      <c r="J648" s="271" t="s">
        <v>717</v>
      </c>
      <c r="K648" s="271" t="s">
        <v>62</v>
      </c>
      <c r="L648" s="271" t="s">
        <v>493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6</v>
      </c>
      <c r="D649" s="271" t="s">
        <v>977</v>
      </c>
      <c r="E649" s="271" t="s">
        <v>1011</v>
      </c>
      <c r="F649" s="271" t="s">
        <v>1012</v>
      </c>
      <c r="G649" s="271" t="s">
        <v>630</v>
      </c>
      <c r="H649" s="271" t="s">
        <v>631</v>
      </c>
      <c r="I649" s="271" t="s">
        <v>632</v>
      </c>
      <c r="J649" s="271" t="s">
        <v>633</v>
      </c>
      <c r="K649" s="271" t="s">
        <v>344</v>
      </c>
      <c r="L649" s="271" t="s">
        <v>493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6</v>
      </c>
      <c r="D650" s="271" t="s">
        <v>977</v>
      </c>
      <c r="E650" s="271" t="s">
        <v>1011</v>
      </c>
      <c r="F650" s="271" t="s">
        <v>1012</v>
      </c>
      <c r="G650" s="271" t="s">
        <v>983</v>
      </c>
      <c r="H650" s="271" t="s">
        <v>984</v>
      </c>
      <c r="I650" s="271" t="s">
        <v>985</v>
      </c>
      <c r="J650" s="271" t="s">
        <v>717</v>
      </c>
      <c r="K650" s="271" t="s">
        <v>62</v>
      </c>
      <c r="L650" s="271" t="s">
        <v>493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6</v>
      </c>
      <c r="D651" s="271" t="s">
        <v>977</v>
      </c>
      <c r="E651" s="271" t="s">
        <v>1011</v>
      </c>
      <c r="F651" s="271" t="s">
        <v>1012</v>
      </c>
      <c r="G651" s="271" t="s">
        <v>1013</v>
      </c>
      <c r="H651" s="271" t="s">
        <v>1014</v>
      </c>
      <c r="I651" s="271" t="s">
        <v>1015</v>
      </c>
      <c r="J651" s="271" t="s">
        <v>717</v>
      </c>
      <c r="K651" s="271" t="s">
        <v>62</v>
      </c>
      <c r="L651" s="271" t="s">
        <v>493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6</v>
      </c>
      <c r="D652" s="271" t="s">
        <v>977</v>
      </c>
      <c r="E652" s="271" t="s">
        <v>1011</v>
      </c>
      <c r="F652" s="271" t="s">
        <v>1012</v>
      </c>
      <c r="G652" s="271" t="s">
        <v>986</v>
      </c>
      <c r="H652" s="271" t="s">
        <v>987</v>
      </c>
      <c r="I652" s="271" t="s">
        <v>988</v>
      </c>
      <c r="J652" s="271" t="s">
        <v>723</v>
      </c>
      <c r="K652" s="271" t="s">
        <v>344</v>
      </c>
      <c r="L652" s="271" t="s">
        <v>493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6</v>
      </c>
      <c r="D653" s="271" t="s">
        <v>977</v>
      </c>
      <c r="E653" s="271" t="s">
        <v>1011</v>
      </c>
      <c r="F653" s="271" t="s">
        <v>1012</v>
      </c>
      <c r="G653" s="271" t="s">
        <v>1016</v>
      </c>
      <c r="H653" s="271" t="s">
        <v>1017</v>
      </c>
      <c r="I653" s="271" t="s">
        <v>1018</v>
      </c>
      <c r="J653" s="271" t="s">
        <v>1019</v>
      </c>
      <c r="K653" s="271" t="s">
        <v>336</v>
      </c>
      <c r="L653" s="271" t="s">
        <v>493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6</v>
      </c>
      <c r="D654" s="271" t="s">
        <v>977</v>
      </c>
      <c r="E654" s="271" t="s">
        <v>1020</v>
      </c>
      <c r="F654" s="271" t="s">
        <v>1021</v>
      </c>
      <c r="G654" s="271" t="s">
        <v>630</v>
      </c>
      <c r="H654" s="271" t="s">
        <v>631</v>
      </c>
      <c r="I654" s="271" t="s">
        <v>632</v>
      </c>
      <c r="J654" s="271" t="s">
        <v>633</v>
      </c>
      <c r="K654" s="271" t="s">
        <v>344</v>
      </c>
      <c r="L654" s="271" t="s">
        <v>493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6</v>
      </c>
      <c r="D655" s="271" t="s">
        <v>977</v>
      </c>
      <c r="E655" s="271" t="s">
        <v>1020</v>
      </c>
      <c r="F655" s="271" t="s">
        <v>1021</v>
      </c>
      <c r="G655" s="271" t="s">
        <v>983</v>
      </c>
      <c r="H655" s="271" t="s">
        <v>984</v>
      </c>
      <c r="I655" s="271" t="s">
        <v>985</v>
      </c>
      <c r="J655" s="271" t="s">
        <v>717</v>
      </c>
      <c r="K655" s="271" t="s">
        <v>62</v>
      </c>
      <c r="L655" s="271" t="s">
        <v>493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6</v>
      </c>
      <c r="D656" s="271" t="s">
        <v>977</v>
      </c>
      <c r="E656" s="271" t="s">
        <v>1020</v>
      </c>
      <c r="F656" s="271" t="s">
        <v>1021</v>
      </c>
      <c r="G656" s="271" t="s">
        <v>1022</v>
      </c>
      <c r="H656" s="271" t="s">
        <v>1023</v>
      </c>
      <c r="I656" s="271" t="s">
        <v>1024</v>
      </c>
      <c r="J656" s="271" t="s">
        <v>717</v>
      </c>
      <c r="K656" s="271" t="s">
        <v>62</v>
      </c>
      <c r="L656" s="271" t="s">
        <v>493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6</v>
      </c>
      <c r="D657" s="271" t="s">
        <v>977</v>
      </c>
      <c r="E657" s="271" t="s">
        <v>1020</v>
      </c>
      <c r="F657" s="271" t="s">
        <v>1021</v>
      </c>
      <c r="G657" s="271" t="s">
        <v>986</v>
      </c>
      <c r="H657" s="271" t="s">
        <v>987</v>
      </c>
      <c r="I657" s="271" t="s">
        <v>988</v>
      </c>
      <c r="J657" s="271" t="s">
        <v>723</v>
      </c>
      <c r="K657" s="271" t="s">
        <v>344</v>
      </c>
      <c r="L657" s="271" t="s">
        <v>493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6</v>
      </c>
      <c r="D658" s="271" t="s">
        <v>977</v>
      </c>
      <c r="E658" s="271" t="s">
        <v>1025</v>
      </c>
      <c r="F658" s="271" t="s">
        <v>1026</v>
      </c>
      <c r="G658" s="271" t="s">
        <v>630</v>
      </c>
      <c r="H658" s="271" t="s">
        <v>631</v>
      </c>
      <c r="I658" s="271" t="s">
        <v>632</v>
      </c>
      <c r="J658" s="271" t="s">
        <v>633</v>
      </c>
      <c r="K658" s="271" t="s">
        <v>344</v>
      </c>
      <c r="L658" s="271" t="s">
        <v>493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6</v>
      </c>
      <c r="D659" s="271" t="s">
        <v>977</v>
      </c>
      <c r="E659" s="271" t="s">
        <v>1025</v>
      </c>
      <c r="F659" s="271" t="s">
        <v>1026</v>
      </c>
      <c r="G659" s="271" t="s">
        <v>983</v>
      </c>
      <c r="H659" s="271" t="s">
        <v>984</v>
      </c>
      <c r="I659" s="271" t="s">
        <v>985</v>
      </c>
      <c r="J659" s="271" t="s">
        <v>717</v>
      </c>
      <c r="K659" s="271" t="s">
        <v>62</v>
      </c>
      <c r="L659" s="271" t="s">
        <v>493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6</v>
      </c>
      <c r="D660" s="271" t="s">
        <v>977</v>
      </c>
      <c r="E660" s="271" t="s">
        <v>1025</v>
      </c>
      <c r="F660" s="271" t="s">
        <v>1026</v>
      </c>
      <c r="G660" s="271" t="s">
        <v>994</v>
      </c>
      <c r="H660" s="271" t="s">
        <v>995</v>
      </c>
      <c r="I660" s="271" t="s">
        <v>996</v>
      </c>
      <c r="J660" s="271" t="s">
        <v>717</v>
      </c>
      <c r="K660" s="271" t="s">
        <v>62</v>
      </c>
      <c r="L660" s="271" t="s">
        <v>493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6</v>
      </c>
      <c r="D661" s="271" t="s">
        <v>977</v>
      </c>
      <c r="E661" s="271" t="s">
        <v>1025</v>
      </c>
      <c r="F661" s="271" t="s">
        <v>1026</v>
      </c>
      <c r="G661" s="271" t="s">
        <v>986</v>
      </c>
      <c r="H661" s="271" t="s">
        <v>987</v>
      </c>
      <c r="I661" s="271" t="s">
        <v>988</v>
      </c>
      <c r="J661" s="271" t="s">
        <v>723</v>
      </c>
      <c r="K661" s="271" t="s">
        <v>344</v>
      </c>
      <c r="L661" s="271" t="s">
        <v>493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6</v>
      </c>
      <c r="D662" s="271" t="s">
        <v>977</v>
      </c>
      <c r="E662" s="271" t="s">
        <v>1027</v>
      </c>
      <c r="F662" s="271" t="s">
        <v>1028</v>
      </c>
      <c r="G662" s="271" t="s">
        <v>630</v>
      </c>
      <c r="H662" s="271" t="s">
        <v>631</v>
      </c>
      <c r="I662" s="271" t="s">
        <v>632</v>
      </c>
      <c r="J662" s="271" t="s">
        <v>633</v>
      </c>
      <c r="K662" s="271" t="s">
        <v>344</v>
      </c>
      <c r="L662" s="271" t="s">
        <v>493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6</v>
      </c>
      <c r="D663" s="271" t="s">
        <v>977</v>
      </c>
      <c r="E663" s="271" t="s">
        <v>1027</v>
      </c>
      <c r="F663" s="271" t="s">
        <v>1028</v>
      </c>
      <c r="G663" s="271" t="s">
        <v>983</v>
      </c>
      <c r="H663" s="271" t="s">
        <v>984</v>
      </c>
      <c r="I663" s="271" t="s">
        <v>985</v>
      </c>
      <c r="J663" s="271" t="s">
        <v>717</v>
      </c>
      <c r="K663" s="271" t="s">
        <v>62</v>
      </c>
      <c r="L663" s="271" t="s">
        <v>493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6</v>
      </c>
      <c r="D664" s="271" t="s">
        <v>977</v>
      </c>
      <c r="E664" s="271" t="s">
        <v>1027</v>
      </c>
      <c r="F664" s="271" t="s">
        <v>1028</v>
      </c>
      <c r="G664" s="271" t="s">
        <v>986</v>
      </c>
      <c r="H664" s="271" t="s">
        <v>987</v>
      </c>
      <c r="I664" s="271" t="s">
        <v>988</v>
      </c>
      <c r="J664" s="271" t="s">
        <v>723</v>
      </c>
      <c r="K664" s="271" t="s">
        <v>344</v>
      </c>
      <c r="L664" s="271" t="s">
        <v>493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6</v>
      </c>
      <c r="D665" s="271" t="s">
        <v>977</v>
      </c>
      <c r="E665" s="271" t="s">
        <v>1029</v>
      </c>
      <c r="F665" s="271" t="s">
        <v>1030</v>
      </c>
      <c r="G665" s="271" t="s">
        <v>630</v>
      </c>
      <c r="H665" s="271" t="s">
        <v>631</v>
      </c>
      <c r="I665" s="271" t="s">
        <v>632</v>
      </c>
      <c r="J665" s="271" t="s">
        <v>633</v>
      </c>
      <c r="K665" s="271" t="s">
        <v>344</v>
      </c>
      <c r="L665" s="271" t="s">
        <v>493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6</v>
      </c>
      <c r="D666" s="271" t="s">
        <v>977</v>
      </c>
      <c r="E666" s="271" t="s">
        <v>1029</v>
      </c>
      <c r="F666" s="271" t="s">
        <v>1030</v>
      </c>
      <c r="G666" s="271" t="s">
        <v>983</v>
      </c>
      <c r="H666" s="271" t="s">
        <v>984</v>
      </c>
      <c r="I666" s="271" t="s">
        <v>985</v>
      </c>
      <c r="J666" s="271" t="s">
        <v>717</v>
      </c>
      <c r="K666" s="271" t="s">
        <v>62</v>
      </c>
      <c r="L666" s="271" t="s">
        <v>493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6</v>
      </c>
      <c r="D667" s="271" t="s">
        <v>977</v>
      </c>
      <c r="E667" s="271" t="s">
        <v>1029</v>
      </c>
      <c r="F667" s="271" t="s">
        <v>1030</v>
      </c>
      <c r="G667" s="271" t="s">
        <v>986</v>
      </c>
      <c r="H667" s="271" t="s">
        <v>987</v>
      </c>
      <c r="I667" s="271" t="s">
        <v>988</v>
      </c>
      <c r="J667" s="271" t="s">
        <v>723</v>
      </c>
      <c r="K667" s="271" t="s">
        <v>344</v>
      </c>
      <c r="L667" s="271" t="s">
        <v>493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6</v>
      </c>
      <c r="D668" s="271" t="s">
        <v>977</v>
      </c>
      <c r="E668" s="271" t="s">
        <v>1029</v>
      </c>
      <c r="F668" s="271" t="s">
        <v>1030</v>
      </c>
      <c r="G668" s="271" t="s">
        <v>1031</v>
      </c>
      <c r="H668" s="271" t="s">
        <v>1032</v>
      </c>
      <c r="I668" s="271" t="s">
        <v>1033</v>
      </c>
      <c r="J668" s="271" t="s">
        <v>717</v>
      </c>
      <c r="K668" s="271" t="s">
        <v>62</v>
      </c>
      <c r="L668" s="271" t="s">
        <v>493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6</v>
      </c>
      <c r="D669" s="271" t="s">
        <v>977</v>
      </c>
      <c r="E669" s="271" t="s">
        <v>1034</v>
      </c>
      <c r="F669" s="271" t="s">
        <v>1035</v>
      </c>
      <c r="G669" s="271" t="s">
        <v>630</v>
      </c>
      <c r="H669" s="271" t="s">
        <v>631</v>
      </c>
      <c r="I669" s="271" t="s">
        <v>632</v>
      </c>
      <c r="J669" s="271" t="s">
        <v>633</v>
      </c>
      <c r="K669" s="271" t="s">
        <v>344</v>
      </c>
      <c r="L669" s="271" t="s">
        <v>493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6</v>
      </c>
      <c r="D670" s="271" t="s">
        <v>977</v>
      </c>
      <c r="E670" s="271" t="s">
        <v>1034</v>
      </c>
      <c r="F670" s="271" t="s">
        <v>1035</v>
      </c>
      <c r="G670" s="271" t="s">
        <v>983</v>
      </c>
      <c r="H670" s="271" t="s">
        <v>984</v>
      </c>
      <c r="I670" s="271" t="s">
        <v>985</v>
      </c>
      <c r="J670" s="271" t="s">
        <v>717</v>
      </c>
      <c r="K670" s="271" t="s">
        <v>62</v>
      </c>
      <c r="L670" s="271" t="s">
        <v>493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6</v>
      </c>
      <c r="D671" s="271" t="s">
        <v>977</v>
      </c>
      <c r="E671" s="271" t="s">
        <v>1034</v>
      </c>
      <c r="F671" s="271" t="s">
        <v>1035</v>
      </c>
      <c r="G671" s="271" t="s">
        <v>986</v>
      </c>
      <c r="H671" s="271" t="s">
        <v>987</v>
      </c>
      <c r="I671" s="271" t="s">
        <v>988</v>
      </c>
      <c r="J671" s="271" t="s">
        <v>723</v>
      </c>
      <c r="K671" s="271" t="s">
        <v>344</v>
      </c>
      <c r="L671" s="271" t="s">
        <v>493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6</v>
      </c>
      <c r="D672" s="271" t="s">
        <v>977</v>
      </c>
      <c r="E672" s="271" t="s">
        <v>1036</v>
      </c>
      <c r="F672" s="271" t="s">
        <v>1037</v>
      </c>
      <c r="G672" s="271" t="s">
        <v>630</v>
      </c>
      <c r="H672" s="271" t="s">
        <v>631</v>
      </c>
      <c r="I672" s="271" t="s">
        <v>632</v>
      </c>
      <c r="J672" s="271" t="s">
        <v>633</v>
      </c>
      <c r="K672" s="271" t="s">
        <v>344</v>
      </c>
      <c r="L672" s="271" t="s">
        <v>493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6</v>
      </c>
      <c r="D673" s="271" t="s">
        <v>977</v>
      </c>
      <c r="E673" s="271" t="s">
        <v>1036</v>
      </c>
      <c r="F673" s="271" t="s">
        <v>1037</v>
      </c>
      <c r="G673" s="271" t="s">
        <v>983</v>
      </c>
      <c r="H673" s="271" t="s">
        <v>984</v>
      </c>
      <c r="I673" s="271" t="s">
        <v>985</v>
      </c>
      <c r="J673" s="271" t="s">
        <v>717</v>
      </c>
      <c r="K673" s="271" t="s">
        <v>62</v>
      </c>
      <c r="L673" s="271" t="s">
        <v>493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6</v>
      </c>
      <c r="D674" s="271" t="s">
        <v>977</v>
      </c>
      <c r="E674" s="271" t="s">
        <v>1036</v>
      </c>
      <c r="F674" s="271" t="s">
        <v>1037</v>
      </c>
      <c r="G674" s="271" t="s">
        <v>986</v>
      </c>
      <c r="H674" s="271" t="s">
        <v>987</v>
      </c>
      <c r="I674" s="271" t="s">
        <v>988</v>
      </c>
      <c r="J674" s="271" t="s">
        <v>723</v>
      </c>
      <c r="K674" s="271" t="s">
        <v>344</v>
      </c>
      <c r="L674" s="271" t="s">
        <v>493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8</v>
      </c>
      <c r="D675" s="271" t="s">
        <v>1039</v>
      </c>
      <c r="E675" s="271" t="s">
        <v>1040</v>
      </c>
      <c r="F675" s="271" t="s">
        <v>1041</v>
      </c>
      <c r="G675" s="271" t="s">
        <v>675</v>
      </c>
      <c r="H675" s="271" t="s">
        <v>676</v>
      </c>
      <c r="I675" s="271" t="s">
        <v>677</v>
      </c>
      <c r="J675" s="271" t="s">
        <v>678</v>
      </c>
      <c r="K675" s="271" t="s">
        <v>344</v>
      </c>
      <c r="L675" s="271" t="s">
        <v>493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8</v>
      </c>
      <c r="D676" s="271" t="s">
        <v>1039</v>
      </c>
      <c r="E676" s="271" t="s">
        <v>1040</v>
      </c>
      <c r="F676" s="271" t="s">
        <v>1041</v>
      </c>
      <c r="G676" s="271" t="s">
        <v>1042</v>
      </c>
      <c r="H676" s="271" t="s">
        <v>1043</v>
      </c>
      <c r="I676" s="271" t="s">
        <v>1044</v>
      </c>
      <c r="J676" s="271" t="s">
        <v>492</v>
      </c>
      <c r="K676" s="271" t="s">
        <v>314</v>
      </c>
      <c r="L676" s="271" t="s">
        <v>493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8</v>
      </c>
      <c r="D677" s="271" t="s">
        <v>1039</v>
      </c>
      <c r="E677" s="271" t="s">
        <v>1040</v>
      </c>
      <c r="F677" s="271" t="s">
        <v>1041</v>
      </c>
      <c r="G677" s="271" t="s">
        <v>513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3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8</v>
      </c>
      <c r="D678" s="271" t="s">
        <v>1039</v>
      </c>
      <c r="E678" s="271" t="s">
        <v>1040</v>
      </c>
      <c r="F678" s="271" t="s">
        <v>1041</v>
      </c>
      <c r="G678" s="271" t="s">
        <v>513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3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8</v>
      </c>
      <c r="D679" s="271" t="s">
        <v>1039</v>
      </c>
      <c r="E679" s="271" t="s">
        <v>1040</v>
      </c>
      <c r="F679" s="271" t="s">
        <v>1041</v>
      </c>
      <c r="G679" s="271" t="s">
        <v>1045</v>
      </c>
      <c r="H679" s="271" t="s">
        <v>1046</v>
      </c>
      <c r="I679" s="271" t="s">
        <v>1047</v>
      </c>
      <c r="J679" s="271" t="s">
        <v>492</v>
      </c>
      <c r="K679" s="271" t="s">
        <v>62</v>
      </c>
      <c r="L679" s="271" t="s">
        <v>493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8</v>
      </c>
      <c r="D680" s="271" t="s">
        <v>1039</v>
      </c>
      <c r="E680" s="271" t="s">
        <v>1048</v>
      </c>
      <c r="F680" s="271" t="s">
        <v>1049</v>
      </c>
      <c r="G680" s="271" t="s">
        <v>513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3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8</v>
      </c>
      <c r="D681" s="271" t="s">
        <v>1039</v>
      </c>
      <c r="E681" s="271" t="s">
        <v>1048</v>
      </c>
      <c r="F681" s="271" t="s">
        <v>1049</v>
      </c>
      <c r="G681" s="271" t="s">
        <v>513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3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8</v>
      </c>
      <c r="D682" s="271" t="s">
        <v>1039</v>
      </c>
      <c r="E682" s="271" t="s">
        <v>847</v>
      </c>
      <c r="F682" s="271" t="s">
        <v>1050</v>
      </c>
      <c r="G682" s="271" t="s">
        <v>513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3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8</v>
      </c>
      <c r="D683" s="271" t="s">
        <v>1039</v>
      </c>
      <c r="E683" s="271" t="s">
        <v>847</v>
      </c>
      <c r="F683" s="271" t="s">
        <v>1050</v>
      </c>
      <c r="G683" s="271" t="s">
        <v>513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3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8</v>
      </c>
      <c r="D684" s="271" t="s">
        <v>1039</v>
      </c>
      <c r="E684" s="271" t="s">
        <v>1051</v>
      </c>
      <c r="F684" s="271" t="s">
        <v>1052</v>
      </c>
      <c r="G684" s="271" t="s">
        <v>513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3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8</v>
      </c>
      <c r="D685" s="271" t="s">
        <v>1039</v>
      </c>
      <c r="E685" s="271" t="s">
        <v>1051</v>
      </c>
      <c r="F685" s="271" t="s">
        <v>1052</v>
      </c>
      <c r="G685" s="271" t="s">
        <v>513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3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8</v>
      </c>
      <c r="D686" s="271" t="s">
        <v>1039</v>
      </c>
      <c r="E686" s="271" t="s">
        <v>1053</v>
      </c>
      <c r="F686" s="271" t="s">
        <v>1054</v>
      </c>
      <c r="G686" s="271" t="s">
        <v>513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3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8</v>
      </c>
      <c r="D687" s="271" t="s">
        <v>1039</v>
      </c>
      <c r="E687" s="271" t="s">
        <v>1053</v>
      </c>
      <c r="F687" s="271" t="s">
        <v>1054</v>
      </c>
      <c r="G687" s="271" t="s">
        <v>513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3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8</v>
      </c>
      <c r="D688" s="271" t="s">
        <v>1039</v>
      </c>
      <c r="E688" s="271" t="s">
        <v>1055</v>
      </c>
      <c r="F688" s="271" t="s">
        <v>1056</v>
      </c>
      <c r="G688" s="271" t="s">
        <v>513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3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8</v>
      </c>
      <c r="D689" s="271" t="s">
        <v>1039</v>
      </c>
      <c r="E689" s="271" t="s">
        <v>1055</v>
      </c>
      <c r="F689" s="271" t="s">
        <v>1056</v>
      </c>
      <c r="G689" s="271" t="s">
        <v>513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3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8</v>
      </c>
      <c r="D690" s="271" t="s">
        <v>1039</v>
      </c>
      <c r="E690" s="271" t="s">
        <v>1057</v>
      </c>
      <c r="F690" s="271" t="s">
        <v>1058</v>
      </c>
      <c r="G690" s="271" t="s">
        <v>513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3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8</v>
      </c>
      <c r="D691" s="271" t="s">
        <v>1039</v>
      </c>
      <c r="E691" s="271" t="s">
        <v>1057</v>
      </c>
      <c r="F691" s="271" t="s">
        <v>1058</v>
      </c>
      <c r="G691" s="271" t="s">
        <v>513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3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8</v>
      </c>
      <c r="D692" s="271" t="s">
        <v>1039</v>
      </c>
      <c r="E692" s="271" t="s">
        <v>1059</v>
      </c>
      <c r="F692" s="271" t="s">
        <v>1060</v>
      </c>
      <c r="G692" s="271" t="s">
        <v>513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3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8</v>
      </c>
      <c r="D693" s="271" t="s">
        <v>1039</v>
      </c>
      <c r="E693" s="271" t="s">
        <v>1059</v>
      </c>
      <c r="F693" s="271" t="s">
        <v>1060</v>
      </c>
      <c r="G693" s="271" t="s">
        <v>513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3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8</v>
      </c>
      <c r="D694" s="271" t="s">
        <v>1039</v>
      </c>
      <c r="E694" s="271" t="s">
        <v>1061</v>
      </c>
      <c r="F694" s="271" t="s">
        <v>1062</v>
      </c>
      <c r="G694" s="271" t="s">
        <v>1063</v>
      </c>
      <c r="H694" s="271" t="s">
        <v>1064</v>
      </c>
      <c r="I694" s="271" t="s">
        <v>1065</v>
      </c>
      <c r="J694" s="271" t="s">
        <v>492</v>
      </c>
      <c r="K694" s="271" t="s">
        <v>62</v>
      </c>
      <c r="L694" s="271" t="s">
        <v>493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8</v>
      </c>
      <c r="D695" s="271" t="s">
        <v>1039</v>
      </c>
      <c r="E695" s="271" t="s">
        <v>1061</v>
      </c>
      <c r="F695" s="271" t="s">
        <v>1062</v>
      </c>
      <c r="G695" s="271" t="s">
        <v>513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3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8</v>
      </c>
      <c r="D696" s="271" t="s">
        <v>1039</v>
      </c>
      <c r="E696" s="271" t="s">
        <v>1061</v>
      </c>
      <c r="F696" s="271" t="s">
        <v>1062</v>
      </c>
      <c r="G696" s="271" t="s">
        <v>513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3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6</v>
      </c>
      <c r="D697" s="271" t="s">
        <v>1067</v>
      </c>
      <c r="E697" s="271" t="s">
        <v>1068</v>
      </c>
      <c r="F697" s="271" t="s">
        <v>1069</v>
      </c>
      <c r="G697" s="271" t="s">
        <v>513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3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6</v>
      </c>
      <c r="D698" s="271" t="s">
        <v>1067</v>
      </c>
      <c r="E698" s="271" t="s">
        <v>1068</v>
      </c>
      <c r="F698" s="271" t="s">
        <v>1069</v>
      </c>
      <c r="G698" s="271" t="s">
        <v>513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3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6</v>
      </c>
      <c r="D699" s="271" t="s">
        <v>1067</v>
      </c>
      <c r="E699" s="271" t="s">
        <v>1070</v>
      </c>
      <c r="F699" s="271" t="s">
        <v>1071</v>
      </c>
      <c r="G699" s="271" t="s">
        <v>513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3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6</v>
      </c>
      <c r="D700" s="271" t="s">
        <v>1067</v>
      </c>
      <c r="E700" s="271" t="s">
        <v>1070</v>
      </c>
      <c r="F700" s="271" t="s">
        <v>1071</v>
      </c>
      <c r="G700" s="271" t="s">
        <v>513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3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6</v>
      </c>
      <c r="D701" s="271" t="s">
        <v>1067</v>
      </c>
      <c r="E701" s="271" t="s">
        <v>1072</v>
      </c>
      <c r="F701" s="271" t="s">
        <v>1073</v>
      </c>
      <c r="G701" s="271" t="s">
        <v>513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3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6</v>
      </c>
      <c r="D702" s="271" t="s">
        <v>1067</v>
      </c>
      <c r="E702" s="271" t="s">
        <v>1072</v>
      </c>
      <c r="F702" s="271" t="s">
        <v>1073</v>
      </c>
      <c r="G702" s="271" t="s">
        <v>513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3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6</v>
      </c>
      <c r="D703" s="271" t="s">
        <v>1067</v>
      </c>
      <c r="E703" s="271" t="s">
        <v>1074</v>
      </c>
      <c r="F703" s="271" t="s">
        <v>1075</v>
      </c>
      <c r="G703" s="271" t="s">
        <v>513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3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6</v>
      </c>
      <c r="D704" s="271" t="s">
        <v>1067</v>
      </c>
      <c r="E704" s="271" t="s">
        <v>1074</v>
      </c>
      <c r="F704" s="271" t="s">
        <v>1075</v>
      </c>
      <c r="G704" s="271" t="s">
        <v>513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3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6</v>
      </c>
      <c r="D705" s="271" t="s">
        <v>1067</v>
      </c>
      <c r="E705" s="271" t="s">
        <v>1076</v>
      </c>
      <c r="F705" s="271" t="s">
        <v>1077</v>
      </c>
      <c r="G705" s="271" t="s">
        <v>513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3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6</v>
      </c>
      <c r="D706" s="271" t="s">
        <v>1067</v>
      </c>
      <c r="E706" s="271" t="s">
        <v>1076</v>
      </c>
      <c r="F706" s="271" t="s">
        <v>1077</v>
      </c>
      <c r="G706" s="271" t="s">
        <v>513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3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6</v>
      </c>
      <c r="D707" s="271" t="s">
        <v>1067</v>
      </c>
      <c r="E707" s="271" t="s">
        <v>1078</v>
      </c>
      <c r="F707" s="271" t="s">
        <v>1079</v>
      </c>
      <c r="G707" s="271" t="s">
        <v>513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3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6</v>
      </c>
      <c r="D708" s="271" t="s">
        <v>1067</v>
      </c>
      <c r="E708" s="271" t="s">
        <v>1078</v>
      </c>
      <c r="F708" s="271" t="s">
        <v>1079</v>
      </c>
      <c r="G708" s="271" t="s">
        <v>513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3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6</v>
      </c>
      <c r="D709" s="271" t="s">
        <v>1067</v>
      </c>
      <c r="E709" s="271" t="s">
        <v>1080</v>
      </c>
      <c r="F709" s="271" t="s">
        <v>1081</v>
      </c>
      <c r="G709" s="271" t="s">
        <v>513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3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6</v>
      </c>
      <c r="D710" s="271" t="s">
        <v>1067</v>
      </c>
      <c r="E710" s="271" t="s">
        <v>1080</v>
      </c>
      <c r="F710" s="271" t="s">
        <v>1081</v>
      </c>
      <c r="G710" s="271" t="s">
        <v>513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3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6</v>
      </c>
      <c r="D711" s="271" t="s">
        <v>1067</v>
      </c>
      <c r="E711" s="271" t="s">
        <v>1082</v>
      </c>
      <c r="F711" s="271" t="s">
        <v>1083</v>
      </c>
      <c r="G711" s="271" t="s">
        <v>1084</v>
      </c>
      <c r="H711" s="271" t="s">
        <v>1085</v>
      </c>
      <c r="I711" s="271" t="s">
        <v>1086</v>
      </c>
      <c r="J711" s="271" t="s">
        <v>559</v>
      </c>
      <c r="K711" s="271" t="s">
        <v>62</v>
      </c>
      <c r="L711" s="271" t="s">
        <v>493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6</v>
      </c>
      <c r="D712" s="271" t="s">
        <v>1067</v>
      </c>
      <c r="E712" s="271" t="s">
        <v>1082</v>
      </c>
      <c r="F712" s="271" t="s">
        <v>1083</v>
      </c>
      <c r="G712" s="271" t="s">
        <v>513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3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6</v>
      </c>
      <c r="D713" s="271" t="s">
        <v>1067</v>
      </c>
      <c r="E713" s="271" t="s">
        <v>1082</v>
      </c>
      <c r="F713" s="271" t="s">
        <v>1083</v>
      </c>
      <c r="G713" s="271" t="s">
        <v>513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3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7</v>
      </c>
      <c r="D714" s="271" t="s">
        <v>109</v>
      </c>
      <c r="E714" s="271" t="s">
        <v>1088</v>
      </c>
      <c r="F714" s="271" t="s">
        <v>1089</v>
      </c>
      <c r="G714" s="271" t="s">
        <v>675</v>
      </c>
      <c r="H714" s="271" t="s">
        <v>676</v>
      </c>
      <c r="I714" s="271" t="s">
        <v>677</v>
      </c>
      <c r="J714" s="271" t="s">
        <v>678</v>
      </c>
      <c r="K714" s="271" t="s">
        <v>306</v>
      </c>
      <c r="L714" s="271" t="s">
        <v>493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7</v>
      </c>
      <c r="D715" s="271" t="s">
        <v>109</v>
      </c>
      <c r="E715" s="271" t="s">
        <v>1088</v>
      </c>
      <c r="F715" s="271" t="s">
        <v>1089</v>
      </c>
      <c r="G715" s="271" t="s">
        <v>513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3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7</v>
      </c>
      <c r="D716" s="271" t="s">
        <v>109</v>
      </c>
      <c r="E716" s="271" t="s">
        <v>1088</v>
      </c>
      <c r="F716" s="271" t="s">
        <v>1089</v>
      </c>
      <c r="G716" s="271" t="s">
        <v>513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3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7</v>
      </c>
      <c r="D717" s="271" t="s">
        <v>109</v>
      </c>
      <c r="E717" s="271" t="s">
        <v>1090</v>
      </c>
      <c r="F717" s="271" t="s">
        <v>1091</v>
      </c>
      <c r="G717" s="271" t="s">
        <v>675</v>
      </c>
      <c r="H717" s="271" t="s">
        <v>676</v>
      </c>
      <c r="I717" s="271" t="s">
        <v>677</v>
      </c>
      <c r="J717" s="271" t="s">
        <v>678</v>
      </c>
      <c r="K717" s="271" t="s">
        <v>306</v>
      </c>
      <c r="L717" s="271" t="s">
        <v>493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7</v>
      </c>
      <c r="D718" s="271" t="s">
        <v>109</v>
      </c>
      <c r="E718" s="271" t="s">
        <v>1090</v>
      </c>
      <c r="F718" s="271" t="s">
        <v>1091</v>
      </c>
      <c r="G718" s="271" t="s">
        <v>513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3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7</v>
      </c>
      <c r="D719" s="271" t="s">
        <v>109</v>
      </c>
      <c r="E719" s="271" t="s">
        <v>1090</v>
      </c>
      <c r="F719" s="271" t="s">
        <v>1091</v>
      </c>
      <c r="G719" s="271" t="s">
        <v>513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3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7</v>
      </c>
      <c r="D720" s="271" t="s">
        <v>109</v>
      </c>
      <c r="E720" s="271" t="s">
        <v>1092</v>
      </c>
      <c r="F720" s="271" t="s">
        <v>1093</v>
      </c>
      <c r="G720" s="271" t="s">
        <v>675</v>
      </c>
      <c r="H720" s="271" t="s">
        <v>676</v>
      </c>
      <c r="I720" s="271" t="s">
        <v>677</v>
      </c>
      <c r="J720" s="271" t="s">
        <v>678</v>
      </c>
      <c r="K720" s="271" t="s">
        <v>306</v>
      </c>
      <c r="L720" s="271" t="s">
        <v>493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7</v>
      </c>
      <c r="D721" s="271" t="s">
        <v>109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3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7</v>
      </c>
      <c r="D722" s="271" t="s">
        <v>109</v>
      </c>
      <c r="E722" s="271" t="s">
        <v>1092</v>
      </c>
      <c r="F722" s="271" t="s">
        <v>1093</v>
      </c>
      <c r="G722" s="271" t="s">
        <v>513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3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7</v>
      </c>
      <c r="D723" s="271" t="s">
        <v>109</v>
      </c>
      <c r="E723" s="271" t="s">
        <v>1092</v>
      </c>
      <c r="F723" s="271" t="s">
        <v>1093</v>
      </c>
      <c r="G723" s="271" t="s">
        <v>513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3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7</v>
      </c>
      <c r="D724" s="271" t="s">
        <v>109</v>
      </c>
      <c r="E724" s="271" t="s">
        <v>1098</v>
      </c>
      <c r="F724" s="271" t="s">
        <v>1099</v>
      </c>
      <c r="G724" s="271" t="s">
        <v>675</v>
      </c>
      <c r="H724" s="271" t="s">
        <v>676</v>
      </c>
      <c r="I724" s="271" t="s">
        <v>677</v>
      </c>
      <c r="J724" s="271" t="s">
        <v>678</v>
      </c>
      <c r="K724" s="271" t="s">
        <v>306</v>
      </c>
      <c r="L724" s="271" t="s">
        <v>493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7</v>
      </c>
      <c r="D725" s="271" t="s">
        <v>109</v>
      </c>
      <c r="E725" s="271" t="s">
        <v>1098</v>
      </c>
      <c r="F725" s="271" t="s">
        <v>1099</v>
      </c>
      <c r="G725" s="271" t="s">
        <v>513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3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7</v>
      </c>
      <c r="D726" s="271" t="s">
        <v>109</v>
      </c>
      <c r="E726" s="271" t="s">
        <v>1098</v>
      </c>
      <c r="F726" s="271" t="s">
        <v>1099</v>
      </c>
      <c r="G726" s="271" t="s">
        <v>513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3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7</v>
      </c>
      <c r="D727" s="271" t="s">
        <v>109</v>
      </c>
      <c r="E727" s="271" t="s">
        <v>1100</v>
      </c>
      <c r="F727" s="271" t="s">
        <v>1101</v>
      </c>
      <c r="G727" s="271" t="s">
        <v>675</v>
      </c>
      <c r="H727" s="271" t="s">
        <v>676</v>
      </c>
      <c r="I727" s="271" t="s">
        <v>677</v>
      </c>
      <c r="J727" s="271" t="s">
        <v>678</v>
      </c>
      <c r="K727" s="271" t="s">
        <v>306</v>
      </c>
      <c r="L727" s="271" t="s">
        <v>493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7</v>
      </c>
      <c r="D728" s="271" t="s">
        <v>109</v>
      </c>
      <c r="E728" s="271" t="s">
        <v>1100</v>
      </c>
      <c r="F728" s="271" t="s">
        <v>1101</v>
      </c>
      <c r="G728" s="271" t="s">
        <v>513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3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7</v>
      </c>
      <c r="D729" s="271" t="s">
        <v>109</v>
      </c>
      <c r="E729" s="271" t="s">
        <v>1100</v>
      </c>
      <c r="F729" s="271" t="s">
        <v>1101</v>
      </c>
      <c r="G729" s="271" t="s">
        <v>513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3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7</v>
      </c>
      <c r="D730" s="271" t="s">
        <v>109</v>
      </c>
      <c r="E730" s="271" t="s">
        <v>1102</v>
      </c>
      <c r="F730" s="271" t="s">
        <v>1103</v>
      </c>
      <c r="G730" s="271" t="s">
        <v>675</v>
      </c>
      <c r="H730" s="271" t="s">
        <v>676</v>
      </c>
      <c r="I730" s="271" t="s">
        <v>677</v>
      </c>
      <c r="J730" s="271" t="s">
        <v>678</v>
      </c>
      <c r="K730" s="271" t="s">
        <v>306</v>
      </c>
      <c r="L730" s="271" t="s">
        <v>493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7</v>
      </c>
      <c r="D731" s="271" t="s">
        <v>109</v>
      </c>
      <c r="E731" s="271" t="s">
        <v>1102</v>
      </c>
      <c r="F731" s="271" t="s">
        <v>1103</v>
      </c>
      <c r="G731" s="271" t="s">
        <v>513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3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7</v>
      </c>
      <c r="D732" s="271" t="s">
        <v>109</v>
      </c>
      <c r="E732" s="271" t="s">
        <v>1102</v>
      </c>
      <c r="F732" s="271" t="s">
        <v>1103</v>
      </c>
      <c r="G732" s="271" t="s">
        <v>513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3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7</v>
      </c>
      <c r="D733" s="271" t="s">
        <v>109</v>
      </c>
      <c r="E733" s="271" t="s">
        <v>1104</v>
      </c>
      <c r="F733" s="271" t="s">
        <v>1105</v>
      </c>
      <c r="G733" s="271" t="s">
        <v>675</v>
      </c>
      <c r="H733" s="271" t="s">
        <v>676</v>
      </c>
      <c r="I733" s="271" t="s">
        <v>677</v>
      </c>
      <c r="J733" s="271" t="s">
        <v>678</v>
      </c>
      <c r="K733" s="271" t="s">
        <v>306</v>
      </c>
      <c r="L733" s="271" t="s">
        <v>493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7</v>
      </c>
      <c r="D734" s="271" t="s">
        <v>109</v>
      </c>
      <c r="E734" s="271" t="s">
        <v>1104</v>
      </c>
      <c r="F734" s="271" t="s">
        <v>1105</v>
      </c>
      <c r="G734" s="271" t="s">
        <v>513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3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7</v>
      </c>
      <c r="D735" s="271" t="s">
        <v>109</v>
      </c>
      <c r="E735" s="271" t="s">
        <v>1104</v>
      </c>
      <c r="F735" s="271" t="s">
        <v>1105</v>
      </c>
      <c r="G735" s="271" t="s">
        <v>513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3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7</v>
      </c>
      <c r="D736" s="271" t="s">
        <v>109</v>
      </c>
      <c r="E736" s="271" t="s">
        <v>1106</v>
      </c>
      <c r="F736" s="271" t="s">
        <v>1107</v>
      </c>
      <c r="G736" s="271" t="s">
        <v>675</v>
      </c>
      <c r="H736" s="271" t="s">
        <v>676</v>
      </c>
      <c r="I736" s="271" t="s">
        <v>677</v>
      </c>
      <c r="J736" s="271" t="s">
        <v>678</v>
      </c>
      <c r="K736" s="271" t="s">
        <v>306</v>
      </c>
      <c r="L736" s="271" t="s">
        <v>493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7</v>
      </c>
      <c r="D737" s="271" t="s">
        <v>109</v>
      </c>
      <c r="E737" s="271" t="s">
        <v>1106</v>
      </c>
      <c r="F737" s="271" t="s">
        <v>1107</v>
      </c>
      <c r="G737" s="271" t="s">
        <v>513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3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7</v>
      </c>
      <c r="D738" s="271" t="s">
        <v>109</v>
      </c>
      <c r="E738" s="271" t="s">
        <v>1106</v>
      </c>
      <c r="F738" s="271" t="s">
        <v>1107</v>
      </c>
      <c r="G738" s="271" t="s">
        <v>513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3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7</v>
      </c>
      <c r="D739" s="271" t="s">
        <v>109</v>
      </c>
      <c r="E739" s="271" t="s">
        <v>1108</v>
      </c>
      <c r="F739" s="271" t="s">
        <v>1109</v>
      </c>
      <c r="G739" s="271" t="s">
        <v>675</v>
      </c>
      <c r="H739" s="271" t="s">
        <v>676</v>
      </c>
      <c r="I739" s="271" t="s">
        <v>677</v>
      </c>
      <c r="J739" s="271" t="s">
        <v>678</v>
      </c>
      <c r="K739" s="271" t="s">
        <v>306</v>
      </c>
      <c r="L739" s="271" t="s">
        <v>493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7</v>
      </c>
      <c r="D740" s="271" t="s">
        <v>109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3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7</v>
      </c>
      <c r="D741" s="271" t="s">
        <v>109</v>
      </c>
      <c r="E741" s="271" t="s">
        <v>1108</v>
      </c>
      <c r="F741" s="271" t="s">
        <v>1109</v>
      </c>
      <c r="G741" s="271" t="s">
        <v>513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3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7</v>
      </c>
      <c r="D742" s="271" t="s">
        <v>109</v>
      </c>
      <c r="E742" s="271" t="s">
        <v>1108</v>
      </c>
      <c r="F742" s="271" t="s">
        <v>1109</v>
      </c>
      <c r="G742" s="271" t="s">
        <v>513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3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7</v>
      </c>
      <c r="D743" s="271" t="s">
        <v>109</v>
      </c>
      <c r="E743" s="271" t="s">
        <v>1110</v>
      </c>
      <c r="F743" s="271" t="s">
        <v>1111</v>
      </c>
      <c r="G743" s="271" t="s">
        <v>675</v>
      </c>
      <c r="H743" s="271" t="s">
        <v>676</v>
      </c>
      <c r="I743" s="271" t="s">
        <v>677</v>
      </c>
      <c r="J743" s="271" t="s">
        <v>678</v>
      </c>
      <c r="K743" s="271" t="s">
        <v>306</v>
      </c>
      <c r="L743" s="271" t="s">
        <v>493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7</v>
      </c>
      <c r="D744" s="271" t="s">
        <v>109</v>
      </c>
      <c r="E744" s="271" t="s">
        <v>1110</v>
      </c>
      <c r="F744" s="271" t="s">
        <v>1111</v>
      </c>
      <c r="G744" s="271" t="s">
        <v>513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3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7</v>
      </c>
      <c r="D745" s="271" t="s">
        <v>109</v>
      </c>
      <c r="E745" s="271" t="s">
        <v>1110</v>
      </c>
      <c r="F745" s="271" t="s">
        <v>1111</v>
      </c>
      <c r="G745" s="271" t="s">
        <v>513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3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7</v>
      </c>
      <c r="D746" s="271" t="s">
        <v>109</v>
      </c>
      <c r="E746" s="271" t="s">
        <v>1112</v>
      </c>
      <c r="F746" s="271" t="s">
        <v>1113</v>
      </c>
      <c r="G746" s="271" t="s">
        <v>675</v>
      </c>
      <c r="H746" s="271" t="s">
        <v>676</v>
      </c>
      <c r="I746" s="271" t="s">
        <v>677</v>
      </c>
      <c r="J746" s="271" t="s">
        <v>678</v>
      </c>
      <c r="K746" s="271" t="s">
        <v>306</v>
      </c>
      <c r="L746" s="271" t="s">
        <v>493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7</v>
      </c>
      <c r="D747" s="271" t="s">
        <v>109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3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7</v>
      </c>
      <c r="D748" s="271" t="s">
        <v>109</v>
      </c>
      <c r="E748" s="271" t="s">
        <v>1112</v>
      </c>
      <c r="F748" s="271" t="s">
        <v>1113</v>
      </c>
      <c r="G748" s="271" t="s">
        <v>513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3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7</v>
      </c>
      <c r="D749" s="271" t="s">
        <v>109</v>
      </c>
      <c r="E749" s="271" t="s">
        <v>1112</v>
      </c>
      <c r="F749" s="271" t="s">
        <v>1113</v>
      </c>
      <c r="G749" s="271" t="s">
        <v>513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3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7</v>
      </c>
      <c r="D750" s="271" t="s">
        <v>109</v>
      </c>
      <c r="E750" s="271" t="s">
        <v>1117</v>
      </c>
      <c r="F750" s="271" t="s">
        <v>1118</v>
      </c>
      <c r="G750" s="271" t="s">
        <v>675</v>
      </c>
      <c r="H750" s="271" t="s">
        <v>676</v>
      </c>
      <c r="I750" s="271" t="s">
        <v>677</v>
      </c>
      <c r="J750" s="271" t="s">
        <v>678</v>
      </c>
      <c r="K750" s="271" t="s">
        <v>306</v>
      </c>
      <c r="L750" s="271" t="s">
        <v>493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7</v>
      </c>
      <c r="D751" s="271" t="s">
        <v>109</v>
      </c>
      <c r="E751" s="271" t="s">
        <v>1117</v>
      </c>
      <c r="F751" s="271" t="s">
        <v>1118</v>
      </c>
      <c r="G751" s="271" t="s">
        <v>513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3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7</v>
      </c>
      <c r="D752" s="271" t="s">
        <v>109</v>
      </c>
      <c r="E752" s="271" t="s">
        <v>1117</v>
      </c>
      <c r="F752" s="271" t="s">
        <v>1118</v>
      </c>
      <c r="G752" s="271" t="s">
        <v>513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3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7</v>
      </c>
      <c r="D753" s="271" t="s">
        <v>109</v>
      </c>
      <c r="E753" s="271" t="s">
        <v>1119</v>
      </c>
      <c r="F753" s="271" t="s">
        <v>1120</v>
      </c>
      <c r="G753" s="271" t="s">
        <v>675</v>
      </c>
      <c r="H753" s="271" t="s">
        <v>676</v>
      </c>
      <c r="I753" s="271" t="s">
        <v>677</v>
      </c>
      <c r="J753" s="271" t="s">
        <v>678</v>
      </c>
      <c r="K753" s="271" t="s">
        <v>306</v>
      </c>
      <c r="L753" s="271" t="s">
        <v>493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7</v>
      </c>
      <c r="D754" s="271" t="s">
        <v>109</v>
      </c>
      <c r="E754" s="271" t="s">
        <v>1119</v>
      </c>
      <c r="F754" s="271" t="s">
        <v>1120</v>
      </c>
      <c r="G754" s="271" t="s">
        <v>513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3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7</v>
      </c>
      <c r="D755" s="271" t="s">
        <v>109</v>
      </c>
      <c r="E755" s="271" t="s">
        <v>1119</v>
      </c>
      <c r="F755" s="271" t="s">
        <v>1120</v>
      </c>
      <c r="G755" s="271" t="s">
        <v>513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3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7</v>
      </c>
      <c r="D756" s="271" t="s">
        <v>109</v>
      </c>
      <c r="E756" s="271" t="s">
        <v>1121</v>
      </c>
      <c r="F756" s="271" t="s">
        <v>1122</v>
      </c>
      <c r="G756" s="271" t="s">
        <v>675</v>
      </c>
      <c r="H756" s="271" t="s">
        <v>676</v>
      </c>
      <c r="I756" s="271" t="s">
        <v>677</v>
      </c>
      <c r="J756" s="271" t="s">
        <v>678</v>
      </c>
      <c r="K756" s="271" t="s">
        <v>306</v>
      </c>
      <c r="L756" s="271" t="s">
        <v>493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7</v>
      </c>
      <c r="D757" s="271" t="s">
        <v>109</v>
      </c>
      <c r="E757" s="271" t="s">
        <v>1121</v>
      </c>
      <c r="F757" s="271" t="s">
        <v>1122</v>
      </c>
      <c r="G757" s="271" t="s">
        <v>513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3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7</v>
      </c>
      <c r="D758" s="271" t="s">
        <v>109</v>
      </c>
      <c r="E758" s="271" t="s">
        <v>1121</v>
      </c>
      <c r="F758" s="271" t="s">
        <v>1122</v>
      </c>
      <c r="G758" s="271" t="s">
        <v>513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3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7</v>
      </c>
      <c r="D759" s="271" t="s">
        <v>109</v>
      </c>
      <c r="E759" s="271" t="s">
        <v>1123</v>
      </c>
      <c r="F759" s="271" t="s">
        <v>1124</v>
      </c>
      <c r="G759" s="271" t="s">
        <v>675</v>
      </c>
      <c r="H759" s="271" t="s">
        <v>676</v>
      </c>
      <c r="I759" s="271" t="s">
        <v>677</v>
      </c>
      <c r="J759" s="271" t="s">
        <v>678</v>
      </c>
      <c r="K759" s="271" t="s">
        <v>306</v>
      </c>
      <c r="L759" s="271" t="s">
        <v>493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7</v>
      </c>
      <c r="D760" s="271" t="s">
        <v>109</v>
      </c>
      <c r="E760" s="271" t="s">
        <v>1123</v>
      </c>
      <c r="F760" s="271" t="s">
        <v>1124</v>
      </c>
      <c r="G760" s="271" t="s">
        <v>513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3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7</v>
      </c>
      <c r="D761" s="271" t="s">
        <v>109</v>
      </c>
      <c r="E761" s="271" t="s">
        <v>1123</v>
      </c>
      <c r="F761" s="271" t="s">
        <v>1124</v>
      </c>
      <c r="G761" s="271" t="s">
        <v>513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3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3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3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3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3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3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3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3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3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3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3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3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3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3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3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3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3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3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3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3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3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7</v>
      </c>
      <c r="K774" s="271" t="s">
        <v>344</v>
      </c>
      <c r="L774" s="271" t="s">
        <v>493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3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3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3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3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3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7</v>
      </c>
      <c r="K778" s="271" t="s">
        <v>62</v>
      </c>
      <c r="L778" s="271" t="s">
        <v>493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3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3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3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3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3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3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3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3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3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3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3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3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8</v>
      </c>
      <c r="K787" s="271" t="s">
        <v>62</v>
      </c>
      <c r="L787" s="271" t="s">
        <v>493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3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8</v>
      </c>
      <c r="K789" s="271" t="s">
        <v>62</v>
      </c>
      <c r="L789" s="271" t="s">
        <v>493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8</v>
      </c>
      <c r="K790" s="271" t="s">
        <v>62</v>
      </c>
      <c r="L790" s="271" t="s">
        <v>493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8</v>
      </c>
      <c r="K791" s="271" t="s">
        <v>62</v>
      </c>
      <c r="L791" s="271" t="s">
        <v>493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8</v>
      </c>
      <c r="K792" s="271" t="s">
        <v>62</v>
      </c>
      <c r="L792" s="271" t="s">
        <v>493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8</v>
      </c>
      <c r="K793" s="271" t="s">
        <v>62</v>
      </c>
      <c r="L793" s="271" t="s">
        <v>493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8</v>
      </c>
      <c r="K794" s="271" t="s">
        <v>62</v>
      </c>
      <c r="L794" s="271" t="s">
        <v>493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8</v>
      </c>
      <c r="K795" s="271" t="s">
        <v>62</v>
      </c>
      <c r="L795" s="271" t="s">
        <v>493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8</v>
      </c>
      <c r="K796" s="271" t="s">
        <v>62</v>
      </c>
      <c r="L796" s="271" t="s">
        <v>493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8</v>
      </c>
      <c r="K797" s="271" t="s">
        <v>62</v>
      </c>
      <c r="L797" s="271" t="s">
        <v>493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8</v>
      </c>
      <c r="K798" s="271" t="s">
        <v>62</v>
      </c>
      <c r="L798" s="271" t="s">
        <v>493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8</v>
      </c>
      <c r="K799" s="271" t="s">
        <v>62</v>
      </c>
      <c r="L799" s="271" t="s">
        <v>493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8</v>
      </c>
      <c r="K800" s="271" t="s">
        <v>62</v>
      </c>
      <c r="L800" s="271" t="s">
        <v>493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8</v>
      </c>
      <c r="K801" s="271" t="s">
        <v>62</v>
      </c>
      <c r="L801" s="271" t="s">
        <v>493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8</v>
      </c>
      <c r="K802" s="271" t="s">
        <v>62</v>
      </c>
      <c r="L802" s="271" t="s">
        <v>493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8</v>
      </c>
      <c r="K803" s="271" t="s">
        <v>62</v>
      </c>
      <c r="L803" s="271" t="s">
        <v>493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8</v>
      </c>
      <c r="K804" s="271" t="s">
        <v>62</v>
      </c>
      <c r="L804" s="271" t="s">
        <v>493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1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8</v>
      </c>
      <c r="K805" s="271" t="s">
        <v>62</v>
      </c>
      <c r="L805" s="271" t="s">
        <v>493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4</v>
      </c>
      <c r="F806" s="271" t="s">
        <v>1201</v>
      </c>
      <c r="G806" s="271" t="s">
        <v>1202</v>
      </c>
      <c r="H806" s="271" t="s">
        <v>1203</v>
      </c>
      <c r="I806" s="271" t="s">
        <v>511</v>
      </c>
      <c r="J806" s="271" t="s">
        <v>512</v>
      </c>
      <c r="K806" s="271" t="s">
        <v>62</v>
      </c>
      <c r="L806" s="271" t="s">
        <v>493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4</v>
      </c>
      <c r="F807" s="271" t="s">
        <v>1201</v>
      </c>
      <c r="G807" s="271" t="s">
        <v>509</v>
      </c>
      <c r="H807" s="271" t="s">
        <v>510</v>
      </c>
      <c r="I807" s="271" t="s">
        <v>511</v>
      </c>
      <c r="J807" s="271" t="s">
        <v>512</v>
      </c>
      <c r="K807" s="271" t="s">
        <v>62</v>
      </c>
      <c r="L807" s="271" t="s">
        <v>493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4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3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4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3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4</v>
      </c>
      <c r="F810" s="271" t="s">
        <v>1201</v>
      </c>
      <c r="G810" s="271" t="s">
        <v>513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3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4</v>
      </c>
      <c r="F811" s="271" t="s">
        <v>1201</v>
      </c>
      <c r="G811" s="271" t="s">
        <v>513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3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1</v>
      </c>
      <c r="J812" s="271" t="s">
        <v>512</v>
      </c>
      <c r="K812" s="271" t="s">
        <v>62</v>
      </c>
      <c r="L812" s="271" t="s">
        <v>493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9</v>
      </c>
      <c r="H813" s="271" t="s">
        <v>510</v>
      </c>
      <c r="I813" s="271" t="s">
        <v>511</v>
      </c>
      <c r="J813" s="271" t="s">
        <v>512</v>
      </c>
      <c r="K813" s="271" t="s">
        <v>62</v>
      </c>
      <c r="L813" s="271" t="s">
        <v>493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3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3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3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3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3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3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1</v>
      </c>
      <c r="J818" s="271" t="s">
        <v>512</v>
      </c>
      <c r="K818" s="271" t="s">
        <v>62</v>
      </c>
      <c r="L818" s="271" t="s">
        <v>493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9</v>
      </c>
      <c r="H819" s="271" t="s">
        <v>510</v>
      </c>
      <c r="I819" s="271" t="s">
        <v>511</v>
      </c>
      <c r="J819" s="271" t="s">
        <v>512</v>
      </c>
      <c r="K819" s="271" t="s">
        <v>62</v>
      </c>
      <c r="L819" s="271" t="s">
        <v>493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3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3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3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3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3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3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6</v>
      </c>
      <c r="F824" s="271" t="s">
        <v>1215</v>
      </c>
      <c r="G824" s="271" t="s">
        <v>1202</v>
      </c>
      <c r="H824" s="271" t="s">
        <v>1203</v>
      </c>
      <c r="I824" s="271" t="s">
        <v>511</v>
      </c>
      <c r="J824" s="271" t="s">
        <v>512</v>
      </c>
      <c r="K824" s="271" t="s">
        <v>62</v>
      </c>
      <c r="L824" s="271" t="s">
        <v>493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6</v>
      </c>
      <c r="F825" s="271" t="s">
        <v>1215</v>
      </c>
      <c r="G825" s="271" t="s">
        <v>509</v>
      </c>
      <c r="H825" s="271" t="s">
        <v>510</v>
      </c>
      <c r="I825" s="271" t="s">
        <v>511</v>
      </c>
      <c r="J825" s="271" t="s">
        <v>512</v>
      </c>
      <c r="K825" s="271" t="s">
        <v>62</v>
      </c>
      <c r="L825" s="271" t="s">
        <v>493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6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3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6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3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6</v>
      </c>
      <c r="F828" s="271" t="s">
        <v>1215</v>
      </c>
      <c r="G828" s="271" t="s">
        <v>513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3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6</v>
      </c>
      <c r="F829" s="271" t="s">
        <v>1215</v>
      </c>
      <c r="G829" s="271" t="s">
        <v>513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3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1</v>
      </c>
      <c r="J830" s="271" t="s">
        <v>512</v>
      </c>
      <c r="K830" s="271" t="s">
        <v>62</v>
      </c>
      <c r="L830" s="271" t="s">
        <v>493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9</v>
      </c>
      <c r="H831" s="271" t="s">
        <v>510</v>
      </c>
      <c r="I831" s="271" t="s">
        <v>511</v>
      </c>
      <c r="J831" s="271" t="s">
        <v>512</v>
      </c>
      <c r="K831" s="271" t="s">
        <v>62</v>
      </c>
      <c r="L831" s="271" t="s">
        <v>493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3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3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3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3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3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3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1</v>
      </c>
      <c r="J836" s="271" t="s">
        <v>512</v>
      </c>
      <c r="K836" s="271" t="s">
        <v>62</v>
      </c>
      <c r="L836" s="271" t="s">
        <v>493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9</v>
      </c>
      <c r="H837" s="271" t="s">
        <v>510</v>
      </c>
      <c r="I837" s="271" t="s">
        <v>511</v>
      </c>
      <c r="J837" s="271" t="s">
        <v>512</v>
      </c>
      <c r="K837" s="271" t="s">
        <v>62</v>
      </c>
      <c r="L837" s="271" t="s">
        <v>493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3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3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3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3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3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3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1</v>
      </c>
      <c r="J842" s="271" t="s">
        <v>512</v>
      </c>
      <c r="K842" s="271" t="s">
        <v>62</v>
      </c>
      <c r="L842" s="271" t="s">
        <v>493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9</v>
      </c>
      <c r="H843" s="271" t="s">
        <v>510</v>
      </c>
      <c r="I843" s="271" t="s">
        <v>511</v>
      </c>
      <c r="J843" s="271" t="s">
        <v>512</v>
      </c>
      <c r="K843" s="271" t="s">
        <v>62</v>
      </c>
      <c r="L843" s="271" t="s">
        <v>493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3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3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3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3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3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3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1</v>
      </c>
      <c r="J848" s="271" t="s">
        <v>512</v>
      </c>
      <c r="K848" s="271" t="s">
        <v>62</v>
      </c>
      <c r="L848" s="271" t="s">
        <v>493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9</v>
      </c>
      <c r="H849" s="271" t="s">
        <v>510</v>
      </c>
      <c r="I849" s="271" t="s">
        <v>511</v>
      </c>
      <c r="J849" s="271" t="s">
        <v>512</v>
      </c>
      <c r="K849" s="271" t="s">
        <v>62</v>
      </c>
      <c r="L849" s="271" t="s">
        <v>493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3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3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3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3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3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3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1</v>
      </c>
      <c r="J854" s="271" t="s">
        <v>512</v>
      </c>
      <c r="K854" s="271" t="s">
        <v>62</v>
      </c>
      <c r="L854" s="271" t="s">
        <v>493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9</v>
      </c>
      <c r="H855" s="271" t="s">
        <v>510</v>
      </c>
      <c r="I855" s="271" t="s">
        <v>511</v>
      </c>
      <c r="J855" s="271" t="s">
        <v>512</v>
      </c>
      <c r="K855" s="271" t="s">
        <v>62</v>
      </c>
      <c r="L855" s="271" t="s">
        <v>493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3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3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3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3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3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3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1</v>
      </c>
      <c r="J860" s="271" t="s">
        <v>512</v>
      </c>
      <c r="K860" s="271" t="s">
        <v>62</v>
      </c>
      <c r="L860" s="271" t="s">
        <v>493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9</v>
      </c>
      <c r="H861" s="271" t="s">
        <v>510</v>
      </c>
      <c r="I861" s="271" t="s">
        <v>511</v>
      </c>
      <c r="J861" s="271" t="s">
        <v>512</v>
      </c>
      <c r="K861" s="271" t="s">
        <v>62</v>
      </c>
      <c r="L861" s="271" t="s">
        <v>493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3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3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3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3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3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3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1</v>
      </c>
      <c r="J866" s="271" t="s">
        <v>512</v>
      </c>
      <c r="K866" s="271" t="s">
        <v>62</v>
      </c>
      <c r="L866" s="271" t="s">
        <v>493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9</v>
      </c>
      <c r="H867" s="271" t="s">
        <v>510</v>
      </c>
      <c r="I867" s="271" t="s">
        <v>511</v>
      </c>
      <c r="J867" s="271" t="s">
        <v>512</v>
      </c>
      <c r="K867" s="271" t="s">
        <v>62</v>
      </c>
      <c r="L867" s="271" t="s">
        <v>493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3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3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3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3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3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3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1</v>
      </c>
      <c r="J872" s="271" t="s">
        <v>512</v>
      </c>
      <c r="K872" s="271" t="s">
        <v>62</v>
      </c>
      <c r="L872" s="271" t="s">
        <v>493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9</v>
      </c>
      <c r="H873" s="271" t="s">
        <v>510</v>
      </c>
      <c r="I873" s="271" t="s">
        <v>511</v>
      </c>
      <c r="J873" s="271" t="s">
        <v>512</v>
      </c>
      <c r="K873" s="271" t="s">
        <v>62</v>
      </c>
      <c r="L873" s="271" t="s">
        <v>493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3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3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3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3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3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3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1</v>
      </c>
      <c r="J878" s="271" t="s">
        <v>512</v>
      </c>
      <c r="K878" s="271" t="s">
        <v>62</v>
      </c>
      <c r="L878" s="271" t="s">
        <v>493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9</v>
      </c>
      <c r="H879" s="271" t="s">
        <v>510</v>
      </c>
      <c r="I879" s="271" t="s">
        <v>511</v>
      </c>
      <c r="J879" s="271" t="s">
        <v>512</v>
      </c>
      <c r="K879" s="271" t="s">
        <v>62</v>
      </c>
      <c r="L879" s="271" t="s">
        <v>493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3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3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3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3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3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3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1</v>
      </c>
      <c r="J884" s="271" t="s">
        <v>512</v>
      </c>
      <c r="K884" s="271" t="s">
        <v>62</v>
      </c>
      <c r="L884" s="271" t="s">
        <v>493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9</v>
      </c>
      <c r="H885" s="271" t="s">
        <v>510</v>
      </c>
      <c r="I885" s="271" t="s">
        <v>511</v>
      </c>
      <c r="J885" s="271" t="s">
        <v>512</v>
      </c>
      <c r="K885" s="271" t="s">
        <v>62</v>
      </c>
      <c r="L885" s="271" t="s">
        <v>493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3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3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3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3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3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3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3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1</v>
      </c>
      <c r="J891" s="271" t="s">
        <v>512</v>
      </c>
      <c r="K891" s="271" t="s">
        <v>62</v>
      </c>
      <c r="L891" s="271" t="s">
        <v>493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9</v>
      </c>
      <c r="H892" s="271" t="s">
        <v>510</v>
      </c>
      <c r="I892" s="271" t="s">
        <v>511</v>
      </c>
      <c r="J892" s="271" t="s">
        <v>512</v>
      </c>
      <c r="K892" s="271" t="s">
        <v>62</v>
      </c>
      <c r="L892" s="271" t="s">
        <v>493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3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3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3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3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3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3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3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1</v>
      </c>
      <c r="J898" s="271" t="s">
        <v>512</v>
      </c>
      <c r="K898" s="271" t="s">
        <v>62</v>
      </c>
      <c r="L898" s="271" t="s">
        <v>493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9</v>
      </c>
      <c r="H899" s="271" t="s">
        <v>510</v>
      </c>
      <c r="I899" s="271" t="s">
        <v>511</v>
      </c>
      <c r="J899" s="271" t="s">
        <v>512</v>
      </c>
      <c r="K899" s="271" t="s">
        <v>62</v>
      </c>
      <c r="L899" s="271" t="s">
        <v>493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3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3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3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3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3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3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1</v>
      </c>
      <c r="J904" s="271" t="s">
        <v>512</v>
      </c>
      <c r="K904" s="271" t="s">
        <v>62</v>
      </c>
      <c r="L904" s="271" t="s">
        <v>493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9</v>
      </c>
      <c r="H905" s="271" t="s">
        <v>510</v>
      </c>
      <c r="I905" s="271" t="s">
        <v>511</v>
      </c>
      <c r="J905" s="271" t="s">
        <v>512</v>
      </c>
      <c r="K905" s="271" t="s">
        <v>62</v>
      </c>
      <c r="L905" s="271" t="s">
        <v>493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3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3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3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3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3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3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1</v>
      </c>
      <c r="J910" s="271" t="s">
        <v>512</v>
      </c>
      <c r="K910" s="271" t="s">
        <v>62</v>
      </c>
      <c r="L910" s="271" t="s">
        <v>493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9</v>
      </c>
      <c r="H911" s="271" t="s">
        <v>510</v>
      </c>
      <c r="I911" s="271" t="s">
        <v>511</v>
      </c>
      <c r="J911" s="271" t="s">
        <v>512</v>
      </c>
      <c r="K911" s="271" t="s">
        <v>62</v>
      </c>
      <c r="L911" s="271" t="s">
        <v>493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3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3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3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3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3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3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1</v>
      </c>
      <c r="J916" s="271" t="s">
        <v>512</v>
      </c>
      <c r="K916" s="271" t="s">
        <v>62</v>
      </c>
      <c r="L916" s="271" t="s">
        <v>493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9</v>
      </c>
      <c r="H917" s="271" t="s">
        <v>510</v>
      </c>
      <c r="I917" s="271" t="s">
        <v>511</v>
      </c>
      <c r="J917" s="271" t="s">
        <v>512</v>
      </c>
      <c r="K917" s="271" t="s">
        <v>62</v>
      </c>
      <c r="L917" s="271" t="s">
        <v>493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3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3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3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3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3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3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1</v>
      </c>
      <c r="J922" s="271" t="s">
        <v>512</v>
      </c>
      <c r="K922" s="271" t="s">
        <v>62</v>
      </c>
      <c r="L922" s="271" t="s">
        <v>493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9</v>
      </c>
      <c r="H923" s="271" t="s">
        <v>510</v>
      </c>
      <c r="I923" s="271" t="s">
        <v>511</v>
      </c>
      <c r="J923" s="271" t="s">
        <v>512</v>
      </c>
      <c r="K923" s="271" t="s">
        <v>62</v>
      </c>
      <c r="L923" s="271" t="s">
        <v>493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3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3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3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3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3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3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1</v>
      </c>
      <c r="J928" s="271" t="s">
        <v>512</v>
      </c>
      <c r="K928" s="271" t="s">
        <v>62</v>
      </c>
      <c r="L928" s="271" t="s">
        <v>493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9</v>
      </c>
      <c r="H929" s="271" t="s">
        <v>510</v>
      </c>
      <c r="I929" s="271" t="s">
        <v>511</v>
      </c>
      <c r="J929" s="271" t="s">
        <v>512</v>
      </c>
      <c r="K929" s="271" t="s">
        <v>62</v>
      </c>
      <c r="L929" s="271" t="s">
        <v>493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3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3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3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3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3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3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1</v>
      </c>
      <c r="J934" s="271" t="s">
        <v>512</v>
      </c>
      <c r="K934" s="271" t="s">
        <v>62</v>
      </c>
      <c r="L934" s="271" t="s">
        <v>493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9</v>
      </c>
      <c r="H935" s="271" t="s">
        <v>510</v>
      </c>
      <c r="I935" s="271" t="s">
        <v>511</v>
      </c>
      <c r="J935" s="271" t="s">
        <v>512</v>
      </c>
      <c r="K935" s="271" t="s">
        <v>62</v>
      </c>
      <c r="L935" s="271" t="s">
        <v>493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3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3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3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3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3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3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1</v>
      </c>
      <c r="J940" s="271" t="s">
        <v>512</v>
      </c>
      <c r="K940" s="271" t="s">
        <v>62</v>
      </c>
      <c r="L940" s="271" t="s">
        <v>493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9</v>
      </c>
      <c r="H941" s="271" t="s">
        <v>510</v>
      </c>
      <c r="I941" s="271" t="s">
        <v>511</v>
      </c>
      <c r="J941" s="271" t="s">
        <v>512</v>
      </c>
      <c r="K941" s="271" t="s">
        <v>62</v>
      </c>
      <c r="L941" s="271" t="s">
        <v>493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3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3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3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3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3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3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3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1</v>
      </c>
      <c r="J947" s="271" t="s">
        <v>512</v>
      </c>
      <c r="K947" s="271" t="s">
        <v>62</v>
      </c>
      <c r="L947" s="271" t="s">
        <v>493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9</v>
      </c>
      <c r="H948" s="271" t="s">
        <v>510</v>
      </c>
      <c r="I948" s="271" t="s">
        <v>511</v>
      </c>
      <c r="J948" s="271" t="s">
        <v>512</v>
      </c>
      <c r="K948" s="271" t="s">
        <v>62</v>
      </c>
      <c r="L948" s="271" t="s">
        <v>493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3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3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3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3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3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3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8</v>
      </c>
      <c r="K953" s="271" t="s">
        <v>62</v>
      </c>
      <c r="L953" s="271" t="s">
        <v>493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1</v>
      </c>
      <c r="J954" s="271" t="s">
        <v>512</v>
      </c>
      <c r="K954" s="271" t="s">
        <v>62</v>
      </c>
      <c r="L954" s="271" t="s">
        <v>493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3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3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8</v>
      </c>
      <c r="H957" s="271" t="s">
        <v>649</v>
      </c>
      <c r="I957" s="271" t="s">
        <v>650</v>
      </c>
      <c r="J957" s="271" t="s">
        <v>651</v>
      </c>
      <c r="K957" s="271" t="s">
        <v>344</v>
      </c>
      <c r="L957" s="271" t="s">
        <v>493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2</v>
      </c>
      <c r="H958" s="271" t="s">
        <v>653</v>
      </c>
      <c r="I958" s="271" t="s">
        <v>650</v>
      </c>
      <c r="J958" s="271" t="s">
        <v>654</v>
      </c>
      <c r="K958" s="271" t="s">
        <v>344</v>
      </c>
      <c r="L958" s="271" t="s">
        <v>493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8</v>
      </c>
      <c r="K959" s="271" t="s">
        <v>62</v>
      </c>
      <c r="L959" s="271" t="s">
        <v>493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1</v>
      </c>
      <c r="J960" s="271" t="s">
        <v>512</v>
      </c>
      <c r="K960" s="271" t="s">
        <v>62</v>
      </c>
      <c r="L960" s="271" t="s">
        <v>493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3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3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8</v>
      </c>
      <c r="H963" s="271" t="s">
        <v>649</v>
      </c>
      <c r="I963" s="271" t="s">
        <v>650</v>
      </c>
      <c r="J963" s="271" t="s">
        <v>651</v>
      </c>
      <c r="K963" s="271" t="s">
        <v>344</v>
      </c>
      <c r="L963" s="271" t="s">
        <v>493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2</v>
      </c>
      <c r="H964" s="271" t="s">
        <v>653</v>
      </c>
      <c r="I964" s="271" t="s">
        <v>650</v>
      </c>
      <c r="J964" s="271" t="s">
        <v>654</v>
      </c>
      <c r="K964" s="271" t="s">
        <v>344</v>
      </c>
      <c r="L964" s="271" t="s">
        <v>493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8</v>
      </c>
      <c r="K965" s="271" t="s">
        <v>62</v>
      </c>
      <c r="L965" s="271" t="s">
        <v>493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1</v>
      </c>
      <c r="J966" s="271" t="s">
        <v>512</v>
      </c>
      <c r="K966" s="271" t="s">
        <v>62</v>
      </c>
      <c r="L966" s="271" t="s">
        <v>493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3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3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8</v>
      </c>
      <c r="H969" s="271" t="s">
        <v>649</v>
      </c>
      <c r="I969" s="271" t="s">
        <v>650</v>
      </c>
      <c r="J969" s="271" t="s">
        <v>651</v>
      </c>
      <c r="K969" s="271" t="s">
        <v>344</v>
      </c>
      <c r="L969" s="271" t="s">
        <v>493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2</v>
      </c>
      <c r="H970" s="271" t="s">
        <v>653</v>
      </c>
      <c r="I970" s="271" t="s">
        <v>650</v>
      </c>
      <c r="J970" s="271" t="s">
        <v>654</v>
      </c>
      <c r="K970" s="271" t="s">
        <v>344</v>
      </c>
      <c r="L970" s="271" t="s">
        <v>493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8</v>
      </c>
      <c r="K971" s="271" t="s">
        <v>62</v>
      </c>
      <c r="L971" s="271" t="s">
        <v>493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1</v>
      </c>
      <c r="J972" s="271" t="s">
        <v>512</v>
      </c>
      <c r="K972" s="271" t="s">
        <v>62</v>
      </c>
      <c r="L972" s="271" t="s">
        <v>493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3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3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8</v>
      </c>
      <c r="H975" s="271" t="s">
        <v>649</v>
      </c>
      <c r="I975" s="271" t="s">
        <v>650</v>
      </c>
      <c r="J975" s="271" t="s">
        <v>651</v>
      </c>
      <c r="K975" s="271" t="s">
        <v>344</v>
      </c>
      <c r="L975" s="271" t="s">
        <v>493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2</v>
      </c>
      <c r="H976" s="271" t="s">
        <v>653</v>
      </c>
      <c r="I976" s="271" t="s">
        <v>650</v>
      </c>
      <c r="J976" s="271" t="s">
        <v>654</v>
      </c>
      <c r="K976" s="271" t="s">
        <v>344</v>
      </c>
      <c r="L976" s="271" t="s">
        <v>493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8</v>
      </c>
      <c r="K977" s="271" t="s">
        <v>62</v>
      </c>
      <c r="L977" s="271" t="s">
        <v>493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1</v>
      </c>
      <c r="J978" s="271" t="s">
        <v>512</v>
      </c>
      <c r="K978" s="271" t="s">
        <v>62</v>
      </c>
      <c r="L978" s="271" t="s">
        <v>493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3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8</v>
      </c>
      <c r="H980" s="271" t="s">
        <v>649</v>
      </c>
      <c r="I980" s="271" t="s">
        <v>650</v>
      </c>
      <c r="J980" s="271" t="s">
        <v>651</v>
      </c>
      <c r="K980" s="271" t="s">
        <v>344</v>
      </c>
      <c r="L980" s="271" t="s">
        <v>493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2</v>
      </c>
      <c r="H981" s="271" t="s">
        <v>653</v>
      </c>
      <c r="I981" s="271" t="s">
        <v>650</v>
      </c>
      <c r="J981" s="271" t="s">
        <v>654</v>
      </c>
      <c r="K981" s="271" t="s">
        <v>344</v>
      </c>
      <c r="L981" s="271" t="s">
        <v>493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8</v>
      </c>
      <c r="K982" s="271" t="s">
        <v>62</v>
      </c>
      <c r="L982" s="271" t="s">
        <v>493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1</v>
      </c>
      <c r="J983" s="271" t="s">
        <v>512</v>
      </c>
      <c r="K983" s="271" t="s">
        <v>62</v>
      </c>
      <c r="L983" s="271" t="s">
        <v>493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3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8</v>
      </c>
      <c r="H985" s="271" t="s">
        <v>649</v>
      </c>
      <c r="I985" s="271" t="s">
        <v>650</v>
      </c>
      <c r="J985" s="271" t="s">
        <v>651</v>
      </c>
      <c r="K985" s="271" t="s">
        <v>344</v>
      </c>
      <c r="L985" s="271" t="s">
        <v>493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2</v>
      </c>
      <c r="H986" s="271" t="s">
        <v>653</v>
      </c>
      <c r="I986" s="271" t="s">
        <v>650</v>
      </c>
      <c r="J986" s="271" t="s">
        <v>654</v>
      </c>
      <c r="K986" s="271" t="s">
        <v>344</v>
      </c>
      <c r="L986" s="271" t="s">
        <v>493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8</v>
      </c>
      <c r="K987" s="271" t="s">
        <v>62</v>
      </c>
      <c r="L987" s="271" t="s">
        <v>493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1</v>
      </c>
      <c r="J988" s="271" t="s">
        <v>512</v>
      </c>
      <c r="K988" s="271" t="s">
        <v>62</v>
      </c>
      <c r="L988" s="271" t="s">
        <v>493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3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8</v>
      </c>
      <c r="H990" s="271" t="s">
        <v>649</v>
      </c>
      <c r="I990" s="271" t="s">
        <v>650</v>
      </c>
      <c r="J990" s="271" t="s">
        <v>651</v>
      </c>
      <c r="K990" s="271" t="s">
        <v>344</v>
      </c>
      <c r="L990" s="271" t="s">
        <v>493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2</v>
      </c>
      <c r="H991" s="271" t="s">
        <v>653</v>
      </c>
      <c r="I991" s="271" t="s">
        <v>650</v>
      </c>
      <c r="J991" s="271" t="s">
        <v>654</v>
      </c>
      <c r="K991" s="271" t="s">
        <v>344</v>
      </c>
      <c r="L991" s="271" t="s">
        <v>493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8</v>
      </c>
      <c r="K992" s="271" t="s">
        <v>62</v>
      </c>
      <c r="L992" s="271" t="s">
        <v>493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1</v>
      </c>
      <c r="J993" s="271" t="s">
        <v>512</v>
      </c>
      <c r="K993" s="271" t="s">
        <v>62</v>
      </c>
      <c r="L993" s="271" t="s">
        <v>493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3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8</v>
      </c>
      <c r="H995" s="271" t="s">
        <v>649</v>
      </c>
      <c r="I995" s="271" t="s">
        <v>650</v>
      </c>
      <c r="J995" s="271" t="s">
        <v>651</v>
      </c>
      <c r="K995" s="271" t="s">
        <v>344</v>
      </c>
      <c r="L995" s="271" t="s">
        <v>493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2</v>
      </c>
      <c r="H996" s="271" t="s">
        <v>653</v>
      </c>
      <c r="I996" s="271" t="s">
        <v>650</v>
      </c>
      <c r="J996" s="271" t="s">
        <v>654</v>
      </c>
      <c r="K996" s="271" t="s">
        <v>344</v>
      </c>
      <c r="L996" s="271" t="s">
        <v>493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8</v>
      </c>
      <c r="K997" s="271" t="s">
        <v>62</v>
      </c>
      <c r="L997" s="271" t="s">
        <v>493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1</v>
      </c>
      <c r="J998" s="271" t="s">
        <v>512</v>
      </c>
      <c r="K998" s="271" t="s">
        <v>62</v>
      </c>
      <c r="L998" s="271" t="s">
        <v>493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3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8</v>
      </c>
      <c r="H1000" s="271" t="s">
        <v>649</v>
      </c>
      <c r="I1000" s="271" t="s">
        <v>650</v>
      </c>
      <c r="J1000" s="271" t="s">
        <v>651</v>
      </c>
      <c r="K1000" s="271" t="s">
        <v>344</v>
      </c>
      <c r="L1000" s="271" t="s">
        <v>493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2</v>
      </c>
      <c r="H1001" s="271" t="s">
        <v>653</v>
      </c>
      <c r="I1001" s="271" t="s">
        <v>650</v>
      </c>
      <c r="J1001" s="271" t="s">
        <v>654</v>
      </c>
      <c r="K1001" s="271" t="s">
        <v>344</v>
      </c>
      <c r="L1001" s="271" t="s">
        <v>493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8</v>
      </c>
      <c r="K1002" s="271" t="s">
        <v>62</v>
      </c>
      <c r="L1002" s="271" t="s">
        <v>493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1</v>
      </c>
      <c r="J1003" s="271" t="s">
        <v>512</v>
      </c>
      <c r="K1003" s="271" t="s">
        <v>62</v>
      </c>
      <c r="L1003" s="271" t="s">
        <v>493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3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8</v>
      </c>
      <c r="H1005" s="271" t="s">
        <v>649</v>
      </c>
      <c r="I1005" s="271" t="s">
        <v>650</v>
      </c>
      <c r="J1005" s="271" t="s">
        <v>651</v>
      </c>
      <c r="K1005" s="271" t="s">
        <v>344</v>
      </c>
      <c r="L1005" s="271" t="s">
        <v>493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2</v>
      </c>
      <c r="H1006" s="271" t="s">
        <v>653</v>
      </c>
      <c r="I1006" s="271" t="s">
        <v>650</v>
      </c>
      <c r="J1006" s="271" t="s">
        <v>654</v>
      </c>
      <c r="K1006" s="271" t="s">
        <v>344</v>
      </c>
      <c r="L1006" s="271" t="s">
        <v>493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8</v>
      </c>
      <c r="K1007" s="271" t="s">
        <v>62</v>
      </c>
      <c r="L1007" s="271" t="s">
        <v>493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1</v>
      </c>
      <c r="J1008" s="271" t="s">
        <v>512</v>
      </c>
      <c r="K1008" s="271" t="s">
        <v>62</v>
      </c>
      <c r="L1008" s="271" t="s">
        <v>493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3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8</v>
      </c>
      <c r="H1010" s="271" t="s">
        <v>649</v>
      </c>
      <c r="I1010" s="271" t="s">
        <v>650</v>
      </c>
      <c r="J1010" s="271" t="s">
        <v>651</v>
      </c>
      <c r="K1010" s="271" t="s">
        <v>344</v>
      </c>
      <c r="L1010" s="271" t="s">
        <v>493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2</v>
      </c>
      <c r="H1011" s="271" t="s">
        <v>653</v>
      </c>
      <c r="I1011" s="271" t="s">
        <v>650</v>
      </c>
      <c r="J1011" s="271" t="s">
        <v>654</v>
      </c>
      <c r="K1011" s="271" t="s">
        <v>344</v>
      </c>
      <c r="L1011" s="271" t="s">
        <v>493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8</v>
      </c>
      <c r="K1012" s="271" t="s">
        <v>62</v>
      </c>
      <c r="L1012" s="271" t="s">
        <v>493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1</v>
      </c>
      <c r="J1013" s="271" t="s">
        <v>512</v>
      </c>
      <c r="K1013" s="271" t="s">
        <v>62</v>
      </c>
      <c r="L1013" s="271" t="s">
        <v>493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3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8</v>
      </c>
      <c r="H1015" s="271" t="s">
        <v>649</v>
      </c>
      <c r="I1015" s="271" t="s">
        <v>650</v>
      </c>
      <c r="J1015" s="271" t="s">
        <v>651</v>
      </c>
      <c r="K1015" s="271" t="s">
        <v>344</v>
      </c>
      <c r="L1015" s="271" t="s">
        <v>493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2</v>
      </c>
      <c r="H1016" s="271" t="s">
        <v>653</v>
      </c>
      <c r="I1016" s="271" t="s">
        <v>650</v>
      </c>
      <c r="J1016" s="271" t="s">
        <v>654</v>
      </c>
      <c r="K1016" s="271" t="s">
        <v>344</v>
      </c>
      <c r="L1016" s="271" t="s">
        <v>493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8</v>
      </c>
      <c r="K1017" s="271" t="s">
        <v>62</v>
      </c>
      <c r="L1017" s="271" t="s">
        <v>493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1</v>
      </c>
      <c r="J1018" s="271" t="s">
        <v>512</v>
      </c>
      <c r="K1018" s="271" t="s">
        <v>62</v>
      </c>
      <c r="L1018" s="271" t="s">
        <v>493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3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8</v>
      </c>
      <c r="H1020" s="271" t="s">
        <v>649</v>
      </c>
      <c r="I1020" s="271" t="s">
        <v>650</v>
      </c>
      <c r="J1020" s="271" t="s">
        <v>651</v>
      </c>
      <c r="K1020" s="271" t="s">
        <v>344</v>
      </c>
      <c r="L1020" s="271" t="s">
        <v>493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2</v>
      </c>
      <c r="H1021" s="271" t="s">
        <v>653</v>
      </c>
      <c r="I1021" s="271" t="s">
        <v>650</v>
      </c>
      <c r="J1021" s="271" t="s">
        <v>654</v>
      </c>
      <c r="K1021" s="271" t="s">
        <v>344</v>
      </c>
      <c r="L1021" s="271" t="s">
        <v>493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8</v>
      </c>
      <c r="K1022" s="271" t="s">
        <v>62</v>
      </c>
      <c r="L1022" s="271" t="s">
        <v>493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1</v>
      </c>
      <c r="J1023" s="271" t="s">
        <v>512</v>
      </c>
      <c r="K1023" s="271" t="s">
        <v>62</v>
      </c>
      <c r="L1023" s="271" t="s">
        <v>493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3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8</v>
      </c>
      <c r="H1025" s="271" t="s">
        <v>649</v>
      </c>
      <c r="I1025" s="271" t="s">
        <v>650</v>
      </c>
      <c r="J1025" s="271" t="s">
        <v>651</v>
      </c>
      <c r="K1025" s="271" t="s">
        <v>344</v>
      </c>
      <c r="L1025" s="271" t="s">
        <v>493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2</v>
      </c>
      <c r="H1026" s="271" t="s">
        <v>653</v>
      </c>
      <c r="I1026" s="271" t="s">
        <v>650</v>
      </c>
      <c r="J1026" s="271" t="s">
        <v>654</v>
      </c>
      <c r="K1026" s="271" t="s">
        <v>344</v>
      </c>
      <c r="L1026" s="271" t="s">
        <v>493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8</v>
      </c>
      <c r="K1027" s="271" t="s">
        <v>62</v>
      </c>
      <c r="L1027" s="271" t="s">
        <v>493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1</v>
      </c>
      <c r="J1028" s="271" t="s">
        <v>512</v>
      </c>
      <c r="K1028" s="271" t="s">
        <v>62</v>
      </c>
      <c r="L1028" s="271" t="s">
        <v>493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3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8</v>
      </c>
      <c r="H1030" s="271" t="s">
        <v>649</v>
      </c>
      <c r="I1030" s="271" t="s">
        <v>650</v>
      </c>
      <c r="J1030" s="271" t="s">
        <v>651</v>
      </c>
      <c r="K1030" s="271" t="s">
        <v>344</v>
      </c>
      <c r="L1030" s="271" t="s">
        <v>493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2</v>
      </c>
      <c r="H1031" s="271" t="s">
        <v>653</v>
      </c>
      <c r="I1031" s="271" t="s">
        <v>650</v>
      </c>
      <c r="J1031" s="271" t="s">
        <v>654</v>
      </c>
      <c r="K1031" s="271" t="s">
        <v>344</v>
      </c>
      <c r="L1031" s="271" t="s">
        <v>493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3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3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3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3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3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3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3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3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3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3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3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3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3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3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3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3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3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3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3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3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3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3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3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3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3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3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3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3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3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3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3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3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3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3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3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3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3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3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3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3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3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3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3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3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3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3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3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3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3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3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3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3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3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8</v>
      </c>
      <c r="K1063" s="271" t="s">
        <v>62</v>
      </c>
      <c r="L1063" s="271" t="s">
        <v>493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3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3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3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3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2</v>
      </c>
      <c r="D1068" s="271" t="s">
        <v>1383</v>
      </c>
      <c r="E1068" s="271" t="s">
        <v>1384</v>
      </c>
      <c r="F1068" s="271" t="s">
        <v>1385</v>
      </c>
      <c r="G1068" s="271" t="s">
        <v>540</v>
      </c>
      <c r="H1068" s="271" t="s">
        <v>541</v>
      </c>
      <c r="I1068" s="271" t="s">
        <v>542</v>
      </c>
      <c r="J1068" s="271" t="s">
        <v>543</v>
      </c>
      <c r="K1068" s="271" t="s">
        <v>350</v>
      </c>
      <c r="L1068" s="271" t="s">
        <v>493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2</v>
      </c>
      <c r="D1069" s="271" t="s">
        <v>1383</v>
      </c>
      <c r="E1069" s="271" t="s">
        <v>1384</v>
      </c>
      <c r="F1069" s="271" t="s">
        <v>1385</v>
      </c>
      <c r="G1069" s="271" t="s">
        <v>540</v>
      </c>
      <c r="H1069" s="271" t="s">
        <v>541</v>
      </c>
      <c r="I1069" s="271" t="s">
        <v>542</v>
      </c>
      <c r="J1069" s="271" t="s">
        <v>543</v>
      </c>
      <c r="K1069" s="271" t="s">
        <v>344</v>
      </c>
      <c r="L1069" s="271" t="s">
        <v>493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2</v>
      </c>
      <c r="D1070" s="271" t="s">
        <v>1383</v>
      </c>
      <c r="E1070" s="271" t="s">
        <v>1384</v>
      </c>
      <c r="F1070" s="271" t="s">
        <v>1385</v>
      </c>
      <c r="G1070" s="271" t="s">
        <v>1386</v>
      </c>
      <c r="H1070" s="271" t="s">
        <v>1387</v>
      </c>
      <c r="I1070" s="271" t="s">
        <v>1388</v>
      </c>
      <c r="J1070" s="271" t="s">
        <v>1389</v>
      </c>
      <c r="K1070" s="271" t="s">
        <v>62</v>
      </c>
      <c r="L1070" s="271" t="s">
        <v>493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2</v>
      </c>
      <c r="D1071" s="271" t="s">
        <v>1383</v>
      </c>
      <c r="E1071" s="271" t="s">
        <v>1384</v>
      </c>
      <c r="F1071" s="271" t="s">
        <v>1385</v>
      </c>
      <c r="G1071" s="271" t="s">
        <v>513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3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2</v>
      </c>
      <c r="D1072" s="271" t="s">
        <v>1383</v>
      </c>
      <c r="E1072" s="271" t="s">
        <v>1384</v>
      </c>
      <c r="F1072" s="271" t="s">
        <v>1385</v>
      </c>
      <c r="G1072" s="271" t="s">
        <v>513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3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2</v>
      </c>
      <c r="D1073" s="271" t="s">
        <v>1383</v>
      </c>
      <c r="E1073" s="271" t="s">
        <v>1390</v>
      </c>
      <c r="F1073" s="271" t="s">
        <v>1391</v>
      </c>
      <c r="G1073" s="271" t="s">
        <v>540</v>
      </c>
      <c r="H1073" s="271" t="s">
        <v>541</v>
      </c>
      <c r="I1073" s="271" t="s">
        <v>542</v>
      </c>
      <c r="J1073" s="271" t="s">
        <v>543</v>
      </c>
      <c r="K1073" s="271" t="s">
        <v>350</v>
      </c>
      <c r="L1073" s="271" t="s">
        <v>493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2</v>
      </c>
      <c r="D1074" s="271" t="s">
        <v>1383</v>
      </c>
      <c r="E1074" s="271" t="s">
        <v>1390</v>
      </c>
      <c r="F1074" s="271" t="s">
        <v>1391</v>
      </c>
      <c r="G1074" s="271" t="s">
        <v>540</v>
      </c>
      <c r="H1074" s="271" t="s">
        <v>541</v>
      </c>
      <c r="I1074" s="271" t="s">
        <v>542</v>
      </c>
      <c r="J1074" s="271" t="s">
        <v>543</v>
      </c>
      <c r="K1074" s="271" t="s">
        <v>344</v>
      </c>
      <c r="L1074" s="271" t="s">
        <v>493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2</v>
      </c>
      <c r="D1075" s="271" t="s">
        <v>1383</v>
      </c>
      <c r="E1075" s="271" t="s">
        <v>1390</v>
      </c>
      <c r="F1075" s="271" t="s">
        <v>1391</v>
      </c>
      <c r="G1075" s="271" t="s">
        <v>1386</v>
      </c>
      <c r="H1075" s="271" t="s">
        <v>1387</v>
      </c>
      <c r="I1075" s="271" t="s">
        <v>1388</v>
      </c>
      <c r="J1075" s="271" t="s">
        <v>1389</v>
      </c>
      <c r="K1075" s="271" t="s">
        <v>62</v>
      </c>
      <c r="L1075" s="271" t="s">
        <v>493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2</v>
      </c>
      <c r="D1076" s="271" t="s">
        <v>1383</v>
      </c>
      <c r="E1076" s="271" t="s">
        <v>1390</v>
      </c>
      <c r="F1076" s="271" t="s">
        <v>1391</v>
      </c>
      <c r="G1076" s="271" t="s">
        <v>513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3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2</v>
      </c>
      <c r="D1077" s="271" t="s">
        <v>1383</v>
      </c>
      <c r="E1077" s="271" t="s">
        <v>1390</v>
      </c>
      <c r="F1077" s="271" t="s">
        <v>1391</v>
      </c>
      <c r="G1077" s="271" t="s">
        <v>513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3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2</v>
      </c>
      <c r="D1078" s="271" t="s">
        <v>1383</v>
      </c>
      <c r="E1078" s="271" t="s">
        <v>1392</v>
      </c>
      <c r="F1078" s="271" t="s">
        <v>1393</v>
      </c>
      <c r="G1078" s="271" t="s">
        <v>540</v>
      </c>
      <c r="H1078" s="271" t="s">
        <v>541</v>
      </c>
      <c r="I1078" s="271" t="s">
        <v>542</v>
      </c>
      <c r="J1078" s="271" t="s">
        <v>543</v>
      </c>
      <c r="K1078" s="271" t="s">
        <v>350</v>
      </c>
      <c r="L1078" s="271" t="s">
        <v>493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2</v>
      </c>
      <c r="D1079" s="271" t="s">
        <v>1383</v>
      </c>
      <c r="E1079" s="271" t="s">
        <v>1392</v>
      </c>
      <c r="F1079" s="271" t="s">
        <v>1393</v>
      </c>
      <c r="G1079" s="271" t="s">
        <v>540</v>
      </c>
      <c r="H1079" s="271" t="s">
        <v>541</v>
      </c>
      <c r="I1079" s="271" t="s">
        <v>542</v>
      </c>
      <c r="J1079" s="271" t="s">
        <v>543</v>
      </c>
      <c r="K1079" s="271" t="s">
        <v>344</v>
      </c>
      <c r="L1079" s="271" t="s">
        <v>493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2</v>
      </c>
      <c r="D1080" s="271" t="s">
        <v>1383</v>
      </c>
      <c r="E1080" s="271" t="s">
        <v>1392</v>
      </c>
      <c r="F1080" s="271" t="s">
        <v>1393</v>
      </c>
      <c r="G1080" s="271" t="s">
        <v>1386</v>
      </c>
      <c r="H1080" s="271" t="s">
        <v>1387</v>
      </c>
      <c r="I1080" s="271" t="s">
        <v>1388</v>
      </c>
      <c r="J1080" s="271" t="s">
        <v>1389</v>
      </c>
      <c r="K1080" s="271" t="s">
        <v>62</v>
      </c>
      <c r="L1080" s="271" t="s">
        <v>493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2</v>
      </c>
      <c r="D1081" s="271" t="s">
        <v>1383</v>
      </c>
      <c r="E1081" s="271" t="s">
        <v>1392</v>
      </c>
      <c r="F1081" s="271" t="s">
        <v>1393</v>
      </c>
      <c r="G1081" s="271" t="s">
        <v>513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3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2</v>
      </c>
      <c r="D1082" s="271" t="s">
        <v>1383</v>
      </c>
      <c r="E1082" s="271" t="s">
        <v>1392</v>
      </c>
      <c r="F1082" s="271" t="s">
        <v>1393</v>
      </c>
      <c r="G1082" s="271" t="s">
        <v>513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3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2</v>
      </c>
      <c r="D1083" s="271" t="s">
        <v>1383</v>
      </c>
      <c r="E1083" s="271" t="s">
        <v>1392</v>
      </c>
      <c r="F1083" s="271" t="s">
        <v>1393</v>
      </c>
      <c r="G1083" s="271" t="s">
        <v>1394</v>
      </c>
      <c r="H1083" s="271" t="s">
        <v>1395</v>
      </c>
      <c r="I1083" s="271" t="s">
        <v>1396</v>
      </c>
      <c r="J1083" s="271" t="s">
        <v>1389</v>
      </c>
      <c r="K1083" s="271" t="s">
        <v>62</v>
      </c>
      <c r="L1083" s="271" t="s">
        <v>493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2</v>
      </c>
      <c r="D1084" s="271" t="s">
        <v>1383</v>
      </c>
      <c r="E1084" s="271" t="s">
        <v>1397</v>
      </c>
      <c r="F1084" s="271" t="s">
        <v>1398</v>
      </c>
      <c r="G1084" s="271" t="s">
        <v>540</v>
      </c>
      <c r="H1084" s="271" t="s">
        <v>541</v>
      </c>
      <c r="I1084" s="271" t="s">
        <v>542</v>
      </c>
      <c r="J1084" s="271" t="s">
        <v>543</v>
      </c>
      <c r="K1084" s="271" t="s">
        <v>350</v>
      </c>
      <c r="L1084" s="271" t="s">
        <v>493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2</v>
      </c>
      <c r="D1085" s="271" t="s">
        <v>1383</v>
      </c>
      <c r="E1085" s="271" t="s">
        <v>1397</v>
      </c>
      <c r="F1085" s="271" t="s">
        <v>1398</v>
      </c>
      <c r="G1085" s="271" t="s">
        <v>540</v>
      </c>
      <c r="H1085" s="271" t="s">
        <v>541</v>
      </c>
      <c r="I1085" s="271" t="s">
        <v>542</v>
      </c>
      <c r="J1085" s="271" t="s">
        <v>543</v>
      </c>
      <c r="K1085" s="271" t="s">
        <v>344</v>
      </c>
      <c r="L1085" s="271" t="s">
        <v>493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2</v>
      </c>
      <c r="D1086" s="271" t="s">
        <v>1383</v>
      </c>
      <c r="E1086" s="271" t="s">
        <v>1397</v>
      </c>
      <c r="F1086" s="271" t="s">
        <v>1398</v>
      </c>
      <c r="G1086" s="271" t="s">
        <v>1386</v>
      </c>
      <c r="H1086" s="271" t="s">
        <v>1387</v>
      </c>
      <c r="I1086" s="271" t="s">
        <v>1388</v>
      </c>
      <c r="J1086" s="271" t="s">
        <v>1389</v>
      </c>
      <c r="K1086" s="271" t="s">
        <v>62</v>
      </c>
      <c r="L1086" s="271" t="s">
        <v>493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2</v>
      </c>
      <c r="D1087" s="271" t="s">
        <v>1383</v>
      </c>
      <c r="E1087" s="271" t="s">
        <v>1397</v>
      </c>
      <c r="F1087" s="271" t="s">
        <v>1398</v>
      </c>
      <c r="G1087" s="271" t="s">
        <v>513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3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2</v>
      </c>
      <c r="D1088" s="271" t="s">
        <v>1383</v>
      </c>
      <c r="E1088" s="271" t="s">
        <v>1397</v>
      </c>
      <c r="F1088" s="271" t="s">
        <v>1398</v>
      </c>
      <c r="G1088" s="271" t="s">
        <v>513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3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2</v>
      </c>
      <c r="D1089" s="271" t="s">
        <v>1383</v>
      </c>
      <c r="E1089" s="271" t="s">
        <v>1399</v>
      </c>
      <c r="F1089" s="271" t="s">
        <v>1400</v>
      </c>
      <c r="G1089" s="271" t="s">
        <v>540</v>
      </c>
      <c r="H1089" s="271" t="s">
        <v>541</v>
      </c>
      <c r="I1089" s="271" t="s">
        <v>542</v>
      </c>
      <c r="J1089" s="271" t="s">
        <v>543</v>
      </c>
      <c r="K1089" s="271" t="s">
        <v>350</v>
      </c>
      <c r="L1089" s="271" t="s">
        <v>493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2</v>
      </c>
      <c r="D1090" s="271" t="s">
        <v>1383</v>
      </c>
      <c r="E1090" s="271" t="s">
        <v>1399</v>
      </c>
      <c r="F1090" s="271" t="s">
        <v>1400</v>
      </c>
      <c r="G1090" s="271" t="s">
        <v>540</v>
      </c>
      <c r="H1090" s="271" t="s">
        <v>541</v>
      </c>
      <c r="I1090" s="271" t="s">
        <v>542</v>
      </c>
      <c r="J1090" s="271" t="s">
        <v>543</v>
      </c>
      <c r="K1090" s="271" t="s">
        <v>344</v>
      </c>
      <c r="L1090" s="271" t="s">
        <v>493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2</v>
      </c>
      <c r="D1091" s="271" t="s">
        <v>1383</v>
      </c>
      <c r="E1091" s="271" t="s">
        <v>1399</v>
      </c>
      <c r="F1091" s="271" t="s">
        <v>1400</v>
      </c>
      <c r="G1091" s="271" t="s">
        <v>1386</v>
      </c>
      <c r="H1091" s="271" t="s">
        <v>1387</v>
      </c>
      <c r="I1091" s="271" t="s">
        <v>1388</v>
      </c>
      <c r="J1091" s="271" t="s">
        <v>1389</v>
      </c>
      <c r="K1091" s="271" t="s">
        <v>62</v>
      </c>
      <c r="L1091" s="271" t="s">
        <v>493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2</v>
      </c>
      <c r="D1092" s="271" t="s">
        <v>1383</v>
      </c>
      <c r="E1092" s="271" t="s">
        <v>1399</v>
      </c>
      <c r="F1092" s="271" t="s">
        <v>1400</v>
      </c>
      <c r="G1092" s="271" t="s">
        <v>513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3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2</v>
      </c>
      <c r="D1093" s="271" t="s">
        <v>1383</v>
      </c>
      <c r="E1093" s="271" t="s">
        <v>1399</v>
      </c>
      <c r="F1093" s="271" t="s">
        <v>1400</v>
      </c>
      <c r="G1093" s="271" t="s">
        <v>513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3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2</v>
      </c>
      <c r="D1094" s="271" t="s">
        <v>1383</v>
      </c>
      <c r="E1094" s="271" t="s">
        <v>1401</v>
      </c>
      <c r="F1094" s="271" t="s">
        <v>1402</v>
      </c>
      <c r="G1094" s="271" t="s">
        <v>540</v>
      </c>
      <c r="H1094" s="271" t="s">
        <v>541</v>
      </c>
      <c r="I1094" s="271" t="s">
        <v>542</v>
      </c>
      <c r="J1094" s="271" t="s">
        <v>543</v>
      </c>
      <c r="K1094" s="271" t="s">
        <v>350</v>
      </c>
      <c r="L1094" s="271" t="s">
        <v>493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2</v>
      </c>
      <c r="D1095" s="271" t="s">
        <v>1383</v>
      </c>
      <c r="E1095" s="271" t="s">
        <v>1401</v>
      </c>
      <c r="F1095" s="271" t="s">
        <v>1402</v>
      </c>
      <c r="G1095" s="271" t="s">
        <v>540</v>
      </c>
      <c r="H1095" s="271" t="s">
        <v>541</v>
      </c>
      <c r="I1095" s="271" t="s">
        <v>542</v>
      </c>
      <c r="J1095" s="271" t="s">
        <v>543</v>
      </c>
      <c r="K1095" s="271" t="s">
        <v>344</v>
      </c>
      <c r="L1095" s="271" t="s">
        <v>493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2</v>
      </c>
      <c r="D1096" s="271" t="s">
        <v>1383</v>
      </c>
      <c r="E1096" s="271" t="s">
        <v>1401</v>
      </c>
      <c r="F1096" s="271" t="s">
        <v>1402</v>
      </c>
      <c r="G1096" s="271" t="s">
        <v>1386</v>
      </c>
      <c r="H1096" s="271" t="s">
        <v>1387</v>
      </c>
      <c r="I1096" s="271" t="s">
        <v>1388</v>
      </c>
      <c r="J1096" s="271" t="s">
        <v>1389</v>
      </c>
      <c r="K1096" s="271" t="s">
        <v>62</v>
      </c>
      <c r="L1096" s="271" t="s">
        <v>493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2</v>
      </c>
      <c r="D1097" s="271" t="s">
        <v>1383</v>
      </c>
      <c r="E1097" s="271" t="s">
        <v>1401</v>
      </c>
      <c r="F1097" s="271" t="s">
        <v>1402</v>
      </c>
      <c r="G1097" s="271" t="s">
        <v>513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3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2</v>
      </c>
      <c r="D1098" s="271" t="s">
        <v>1383</v>
      </c>
      <c r="E1098" s="271" t="s">
        <v>1401</v>
      </c>
      <c r="F1098" s="271" t="s">
        <v>1402</v>
      </c>
      <c r="G1098" s="271" t="s">
        <v>513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3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2</v>
      </c>
      <c r="D1099" s="271" t="s">
        <v>1383</v>
      </c>
      <c r="E1099" s="271" t="s">
        <v>1403</v>
      </c>
      <c r="F1099" s="271" t="s">
        <v>1404</v>
      </c>
      <c r="G1099" s="271" t="s">
        <v>540</v>
      </c>
      <c r="H1099" s="271" t="s">
        <v>541</v>
      </c>
      <c r="I1099" s="271" t="s">
        <v>542</v>
      </c>
      <c r="J1099" s="271" t="s">
        <v>543</v>
      </c>
      <c r="K1099" s="271" t="s">
        <v>350</v>
      </c>
      <c r="L1099" s="271" t="s">
        <v>493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2</v>
      </c>
      <c r="D1100" s="271" t="s">
        <v>1383</v>
      </c>
      <c r="E1100" s="271" t="s">
        <v>1403</v>
      </c>
      <c r="F1100" s="271" t="s">
        <v>1404</v>
      </c>
      <c r="G1100" s="271" t="s">
        <v>540</v>
      </c>
      <c r="H1100" s="271" t="s">
        <v>541</v>
      </c>
      <c r="I1100" s="271" t="s">
        <v>542</v>
      </c>
      <c r="J1100" s="271" t="s">
        <v>543</v>
      </c>
      <c r="K1100" s="271" t="s">
        <v>344</v>
      </c>
      <c r="L1100" s="271" t="s">
        <v>493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2</v>
      </c>
      <c r="D1101" s="271" t="s">
        <v>1383</v>
      </c>
      <c r="E1101" s="271" t="s">
        <v>1403</v>
      </c>
      <c r="F1101" s="271" t="s">
        <v>1404</v>
      </c>
      <c r="G1101" s="271" t="s">
        <v>1386</v>
      </c>
      <c r="H1101" s="271" t="s">
        <v>1387</v>
      </c>
      <c r="I1101" s="271" t="s">
        <v>1388</v>
      </c>
      <c r="J1101" s="271" t="s">
        <v>1389</v>
      </c>
      <c r="K1101" s="271" t="s">
        <v>62</v>
      </c>
      <c r="L1101" s="271" t="s">
        <v>493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2</v>
      </c>
      <c r="D1102" s="271" t="s">
        <v>1383</v>
      </c>
      <c r="E1102" s="271" t="s">
        <v>1403</v>
      </c>
      <c r="F1102" s="271" t="s">
        <v>1404</v>
      </c>
      <c r="G1102" s="271" t="s">
        <v>513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3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2</v>
      </c>
      <c r="D1103" s="271" t="s">
        <v>1383</v>
      </c>
      <c r="E1103" s="271" t="s">
        <v>1403</v>
      </c>
      <c r="F1103" s="271" t="s">
        <v>1404</v>
      </c>
      <c r="G1103" s="271" t="s">
        <v>513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3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2</v>
      </c>
      <c r="D1104" s="271" t="s">
        <v>1383</v>
      </c>
      <c r="E1104" s="271" t="s">
        <v>1405</v>
      </c>
      <c r="F1104" s="271" t="s">
        <v>1406</v>
      </c>
      <c r="G1104" s="271" t="s">
        <v>540</v>
      </c>
      <c r="H1104" s="271" t="s">
        <v>541</v>
      </c>
      <c r="I1104" s="271" t="s">
        <v>542</v>
      </c>
      <c r="J1104" s="271" t="s">
        <v>543</v>
      </c>
      <c r="K1104" s="271" t="s">
        <v>350</v>
      </c>
      <c r="L1104" s="271" t="s">
        <v>493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2</v>
      </c>
      <c r="D1105" s="271" t="s">
        <v>1383</v>
      </c>
      <c r="E1105" s="271" t="s">
        <v>1405</v>
      </c>
      <c r="F1105" s="271" t="s">
        <v>1406</v>
      </c>
      <c r="G1105" s="271" t="s">
        <v>540</v>
      </c>
      <c r="H1105" s="271" t="s">
        <v>541</v>
      </c>
      <c r="I1105" s="271" t="s">
        <v>542</v>
      </c>
      <c r="J1105" s="271" t="s">
        <v>543</v>
      </c>
      <c r="K1105" s="271" t="s">
        <v>344</v>
      </c>
      <c r="L1105" s="271" t="s">
        <v>493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2</v>
      </c>
      <c r="D1106" s="271" t="s">
        <v>1383</v>
      </c>
      <c r="E1106" s="271" t="s">
        <v>1405</v>
      </c>
      <c r="F1106" s="271" t="s">
        <v>1406</v>
      </c>
      <c r="G1106" s="271" t="s">
        <v>1386</v>
      </c>
      <c r="H1106" s="271" t="s">
        <v>1387</v>
      </c>
      <c r="I1106" s="271" t="s">
        <v>1388</v>
      </c>
      <c r="J1106" s="271" t="s">
        <v>1389</v>
      </c>
      <c r="K1106" s="271" t="s">
        <v>62</v>
      </c>
      <c r="L1106" s="271" t="s">
        <v>493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2</v>
      </c>
      <c r="D1107" s="271" t="s">
        <v>1383</v>
      </c>
      <c r="E1107" s="271" t="s">
        <v>1405</v>
      </c>
      <c r="F1107" s="271" t="s">
        <v>1406</v>
      </c>
      <c r="G1107" s="271" t="s">
        <v>513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3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2</v>
      </c>
      <c r="D1108" s="271" t="s">
        <v>1383</v>
      </c>
      <c r="E1108" s="271" t="s">
        <v>1405</v>
      </c>
      <c r="F1108" s="271" t="s">
        <v>1406</v>
      </c>
      <c r="G1108" s="271" t="s">
        <v>513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3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2</v>
      </c>
      <c r="D1109" s="271" t="s">
        <v>1383</v>
      </c>
      <c r="E1109" s="271" t="s">
        <v>1407</v>
      </c>
      <c r="F1109" s="271" t="s">
        <v>1408</v>
      </c>
      <c r="G1109" s="271" t="s">
        <v>540</v>
      </c>
      <c r="H1109" s="271" t="s">
        <v>541</v>
      </c>
      <c r="I1109" s="271" t="s">
        <v>542</v>
      </c>
      <c r="J1109" s="271" t="s">
        <v>543</v>
      </c>
      <c r="K1109" s="271" t="s">
        <v>350</v>
      </c>
      <c r="L1109" s="271" t="s">
        <v>493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2</v>
      </c>
      <c r="D1110" s="271" t="s">
        <v>1383</v>
      </c>
      <c r="E1110" s="271" t="s">
        <v>1407</v>
      </c>
      <c r="F1110" s="271" t="s">
        <v>1408</v>
      </c>
      <c r="G1110" s="271" t="s">
        <v>540</v>
      </c>
      <c r="H1110" s="271" t="s">
        <v>541</v>
      </c>
      <c r="I1110" s="271" t="s">
        <v>542</v>
      </c>
      <c r="J1110" s="271" t="s">
        <v>543</v>
      </c>
      <c r="K1110" s="271" t="s">
        <v>344</v>
      </c>
      <c r="L1110" s="271" t="s">
        <v>493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2</v>
      </c>
      <c r="D1111" s="271" t="s">
        <v>1383</v>
      </c>
      <c r="E1111" s="271" t="s">
        <v>1407</v>
      </c>
      <c r="F1111" s="271" t="s">
        <v>1408</v>
      </c>
      <c r="G1111" s="271" t="s">
        <v>1202</v>
      </c>
      <c r="H1111" s="271" t="s">
        <v>1203</v>
      </c>
      <c r="I1111" s="271" t="s">
        <v>511</v>
      </c>
      <c r="J1111" s="271" t="s">
        <v>512</v>
      </c>
      <c r="K1111" s="271" t="s">
        <v>62</v>
      </c>
      <c r="L1111" s="271" t="s">
        <v>493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2</v>
      </c>
      <c r="D1112" s="271" t="s">
        <v>1383</v>
      </c>
      <c r="E1112" s="271" t="s">
        <v>1407</v>
      </c>
      <c r="F1112" s="271" t="s">
        <v>1408</v>
      </c>
      <c r="G1112" s="271" t="s">
        <v>1386</v>
      </c>
      <c r="H1112" s="271" t="s">
        <v>1387</v>
      </c>
      <c r="I1112" s="271" t="s">
        <v>1388</v>
      </c>
      <c r="J1112" s="271" t="s">
        <v>1389</v>
      </c>
      <c r="K1112" s="271" t="s">
        <v>62</v>
      </c>
      <c r="L1112" s="271" t="s">
        <v>493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2</v>
      </c>
      <c r="D1113" s="271" t="s">
        <v>1383</v>
      </c>
      <c r="E1113" s="271" t="s">
        <v>1407</v>
      </c>
      <c r="F1113" s="271" t="s">
        <v>1408</v>
      </c>
      <c r="G1113" s="271" t="s">
        <v>513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3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2</v>
      </c>
      <c r="D1114" s="271" t="s">
        <v>1383</v>
      </c>
      <c r="E1114" s="271" t="s">
        <v>1407</v>
      </c>
      <c r="F1114" s="271" t="s">
        <v>1408</v>
      </c>
      <c r="G1114" s="271" t="s">
        <v>513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3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2</v>
      </c>
      <c r="D1115" s="271" t="s">
        <v>1383</v>
      </c>
      <c r="E1115" s="271" t="s">
        <v>1409</v>
      </c>
      <c r="F1115" s="271" t="s">
        <v>1410</v>
      </c>
      <c r="G1115" s="271" t="s">
        <v>540</v>
      </c>
      <c r="H1115" s="271" t="s">
        <v>541</v>
      </c>
      <c r="I1115" s="271" t="s">
        <v>542</v>
      </c>
      <c r="J1115" s="271" t="s">
        <v>543</v>
      </c>
      <c r="K1115" s="271" t="s">
        <v>350</v>
      </c>
      <c r="L1115" s="271" t="s">
        <v>493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2</v>
      </c>
      <c r="D1116" s="271" t="s">
        <v>1383</v>
      </c>
      <c r="E1116" s="271" t="s">
        <v>1409</v>
      </c>
      <c r="F1116" s="271" t="s">
        <v>1410</v>
      </c>
      <c r="G1116" s="271" t="s">
        <v>540</v>
      </c>
      <c r="H1116" s="271" t="s">
        <v>541</v>
      </c>
      <c r="I1116" s="271" t="s">
        <v>542</v>
      </c>
      <c r="J1116" s="271" t="s">
        <v>543</v>
      </c>
      <c r="K1116" s="271" t="s">
        <v>344</v>
      </c>
      <c r="L1116" s="271" t="s">
        <v>493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2</v>
      </c>
      <c r="D1117" s="271" t="s">
        <v>1383</v>
      </c>
      <c r="E1117" s="271" t="s">
        <v>1409</v>
      </c>
      <c r="F1117" s="271" t="s">
        <v>1410</v>
      </c>
      <c r="G1117" s="271" t="s">
        <v>1386</v>
      </c>
      <c r="H1117" s="271" t="s">
        <v>1387</v>
      </c>
      <c r="I1117" s="271" t="s">
        <v>1388</v>
      </c>
      <c r="J1117" s="271" t="s">
        <v>1389</v>
      </c>
      <c r="K1117" s="271" t="s">
        <v>62</v>
      </c>
      <c r="L1117" s="271" t="s">
        <v>493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2</v>
      </c>
      <c r="D1118" s="271" t="s">
        <v>1383</v>
      </c>
      <c r="E1118" s="271" t="s">
        <v>1409</v>
      </c>
      <c r="F1118" s="271" t="s">
        <v>1410</v>
      </c>
      <c r="G1118" s="271" t="s">
        <v>513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3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2</v>
      </c>
      <c r="D1119" s="271" t="s">
        <v>1383</v>
      </c>
      <c r="E1119" s="271" t="s">
        <v>1409</v>
      </c>
      <c r="F1119" s="271" t="s">
        <v>1410</v>
      </c>
      <c r="G1119" s="271" t="s">
        <v>513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3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2</v>
      </c>
      <c r="D1120" s="271" t="s">
        <v>1383</v>
      </c>
      <c r="E1120" s="271" t="s">
        <v>1411</v>
      </c>
      <c r="F1120" s="271" t="s">
        <v>1412</v>
      </c>
      <c r="G1120" s="271" t="s">
        <v>540</v>
      </c>
      <c r="H1120" s="271" t="s">
        <v>541</v>
      </c>
      <c r="I1120" s="271" t="s">
        <v>542</v>
      </c>
      <c r="J1120" s="271" t="s">
        <v>543</v>
      </c>
      <c r="K1120" s="271" t="s">
        <v>350</v>
      </c>
      <c r="L1120" s="271" t="s">
        <v>493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2</v>
      </c>
      <c r="D1121" s="271" t="s">
        <v>1383</v>
      </c>
      <c r="E1121" s="271" t="s">
        <v>1411</v>
      </c>
      <c r="F1121" s="271" t="s">
        <v>1412</v>
      </c>
      <c r="G1121" s="271" t="s">
        <v>540</v>
      </c>
      <c r="H1121" s="271" t="s">
        <v>541</v>
      </c>
      <c r="I1121" s="271" t="s">
        <v>542</v>
      </c>
      <c r="J1121" s="271" t="s">
        <v>543</v>
      </c>
      <c r="K1121" s="271" t="s">
        <v>344</v>
      </c>
      <c r="L1121" s="271" t="s">
        <v>493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2</v>
      </c>
      <c r="D1122" s="271" t="s">
        <v>1383</v>
      </c>
      <c r="E1122" s="271" t="s">
        <v>1411</v>
      </c>
      <c r="F1122" s="271" t="s">
        <v>1412</v>
      </c>
      <c r="G1122" s="271" t="s">
        <v>1386</v>
      </c>
      <c r="H1122" s="271" t="s">
        <v>1387</v>
      </c>
      <c r="I1122" s="271" t="s">
        <v>1388</v>
      </c>
      <c r="J1122" s="271" t="s">
        <v>1389</v>
      </c>
      <c r="K1122" s="271" t="s">
        <v>62</v>
      </c>
      <c r="L1122" s="271" t="s">
        <v>493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2</v>
      </c>
      <c r="D1123" s="271" t="s">
        <v>1383</v>
      </c>
      <c r="E1123" s="271" t="s">
        <v>1411</v>
      </c>
      <c r="F1123" s="271" t="s">
        <v>1412</v>
      </c>
      <c r="G1123" s="271" t="s">
        <v>513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3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2</v>
      </c>
      <c r="D1124" s="271" t="s">
        <v>1383</v>
      </c>
      <c r="E1124" s="271" t="s">
        <v>1411</v>
      </c>
      <c r="F1124" s="271" t="s">
        <v>1412</v>
      </c>
      <c r="G1124" s="271" t="s">
        <v>513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3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2</v>
      </c>
      <c r="D1125" s="271" t="s">
        <v>1383</v>
      </c>
      <c r="E1125" s="271" t="s">
        <v>1411</v>
      </c>
      <c r="F1125" s="271" t="s">
        <v>1412</v>
      </c>
      <c r="G1125" s="271" t="s">
        <v>1394</v>
      </c>
      <c r="H1125" s="271" t="s">
        <v>1395</v>
      </c>
      <c r="I1125" s="271" t="s">
        <v>1396</v>
      </c>
      <c r="J1125" s="271" t="s">
        <v>1389</v>
      </c>
      <c r="K1125" s="271" t="s">
        <v>62</v>
      </c>
      <c r="L1125" s="271" t="s">
        <v>493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2</v>
      </c>
      <c r="D1126" s="271" t="s">
        <v>1383</v>
      </c>
      <c r="E1126" s="271" t="s">
        <v>1413</v>
      </c>
      <c r="F1126" s="271" t="s">
        <v>1414</v>
      </c>
      <c r="G1126" s="271" t="s">
        <v>540</v>
      </c>
      <c r="H1126" s="271" t="s">
        <v>541</v>
      </c>
      <c r="I1126" s="271" t="s">
        <v>542</v>
      </c>
      <c r="J1126" s="271" t="s">
        <v>543</v>
      </c>
      <c r="K1126" s="271" t="s">
        <v>350</v>
      </c>
      <c r="L1126" s="271" t="s">
        <v>493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2</v>
      </c>
      <c r="D1127" s="271" t="s">
        <v>1383</v>
      </c>
      <c r="E1127" s="271" t="s">
        <v>1413</v>
      </c>
      <c r="F1127" s="271" t="s">
        <v>1414</v>
      </c>
      <c r="G1127" s="271" t="s">
        <v>540</v>
      </c>
      <c r="H1127" s="271" t="s">
        <v>541</v>
      </c>
      <c r="I1127" s="271" t="s">
        <v>542</v>
      </c>
      <c r="J1127" s="271" t="s">
        <v>543</v>
      </c>
      <c r="K1127" s="271" t="s">
        <v>344</v>
      </c>
      <c r="L1127" s="271" t="s">
        <v>493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2</v>
      </c>
      <c r="D1128" s="271" t="s">
        <v>1383</v>
      </c>
      <c r="E1128" s="271" t="s">
        <v>1413</v>
      </c>
      <c r="F1128" s="271" t="s">
        <v>1414</v>
      </c>
      <c r="G1128" s="271" t="s">
        <v>1415</v>
      </c>
      <c r="H1128" s="271" t="s">
        <v>1416</v>
      </c>
      <c r="I1128" s="271" t="s">
        <v>1417</v>
      </c>
      <c r="J1128" s="271" t="s">
        <v>1276</v>
      </c>
      <c r="K1128" s="271" t="s">
        <v>344</v>
      </c>
      <c r="L1128" s="271" t="s">
        <v>493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2</v>
      </c>
      <c r="D1129" s="271" t="s">
        <v>1383</v>
      </c>
      <c r="E1129" s="271" t="s">
        <v>1413</v>
      </c>
      <c r="F1129" s="271" t="s">
        <v>1414</v>
      </c>
      <c r="G1129" s="271" t="s">
        <v>1386</v>
      </c>
      <c r="H1129" s="271" t="s">
        <v>1387</v>
      </c>
      <c r="I1129" s="271" t="s">
        <v>1388</v>
      </c>
      <c r="J1129" s="271" t="s">
        <v>1389</v>
      </c>
      <c r="K1129" s="271" t="s">
        <v>62</v>
      </c>
      <c r="L1129" s="271" t="s">
        <v>493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2</v>
      </c>
      <c r="D1130" s="271" t="s">
        <v>1383</v>
      </c>
      <c r="E1130" s="271" t="s">
        <v>1413</v>
      </c>
      <c r="F1130" s="271" t="s">
        <v>1414</v>
      </c>
      <c r="G1130" s="271" t="s">
        <v>513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3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2</v>
      </c>
      <c r="D1131" s="271" t="s">
        <v>1383</v>
      </c>
      <c r="E1131" s="271" t="s">
        <v>1413</v>
      </c>
      <c r="F1131" s="271" t="s">
        <v>1414</v>
      </c>
      <c r="G1131" s="271" t="s">
        <v>513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3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8</v>
      </c>
      <c r="D1132" s="271" t="s">
        <v>1419</v>
      </c>
      <c r="E1132" s="271" t="s">
        <v>1418</v>
      </c>
      <c r="F1132" s="271" t="s">
        <v>1419</v>
      </c>
      <c r="G1132" s="271" t="s">
        <v>675</v>
      </c>
      <c r="H1132" s="271" t="s">
        <v>676</v>
      </c>
      <c r="I1132" s="271" t="s">
        <v>677</v>
      </c>
      <c r="J1132" s="271" t="s">
        <v>678</v>
      </c>
      <c r="K1132" s="271" t="s">
        <v>344</v>
      </c>
      <c r="L1132" s="271" t="s">
        <v>493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8</v>
      </c>
      <c r="D1133" s="271" t="s">
        <v>1419</v>
      </c>
      <c r="E1133" s="271" t="s">
        <v>1418</v>
      </c>
      <c r="F1133" s="271" t="s">
        <v>1419</v>
      </c>
      <c r="G1133" s="271" t="s">
        <v>513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3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8</v>
      </c>
      <c r="D1134" s="271" t="s">
        <v>1419</v>
      </c>
      <c r="E1134" s="271" t="s">
        <v>1418</v>
      </c>
      <c r="F1134" s="271" t="s">
        <v>1419</v>
      </c>
      <c r="G1134" s="271" t="s">
        <v>513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3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8</v>
      </c>
      <c r="D1135" s="271" t="s">
        <v>1419</v>
      </c>
      <c r="E1135" s="271" t="s">
        <v>1418</v>
      </c>
      <c r="F1135" s="271" t="s">
        <v>1419</v>
      </c>
      <c r="G1135" s="271" t="s">
        <v>1420</v>
      </c>
      <c r="H1135" s="271" t="s">
        <v>1421</v>
      </c>
      <c r="I1135" s="271" t="s">
        <v>1422</v>
      </c>
      <c r="J1135" s="271" t="s">
        <v>1423</v>
      </c>
      <c r="K1135" s="271" t="s">
        <v>62</v>
      </c>
      <c r="L1135" s="271" t="s">
        <v>493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4</v>
      </c>
      <c r="D1136" s="271" t="s">
        <v>1425</v>
      </c>
      <c r="E1136" s="271" t="s">
        <v>1424</v>
      </c>
      <c r="F1136" s="271" t="s">
        <v>1425</v>
      </c>
      <c r="G1136" s="271" t="s">
        <v>630</v>
      </c>
      <c r="H1136" s="271" t="s">
        <v>631</v>
      </c>
      <c r="I1136" s="271" t="s">
        <v>632</v>
      </c>
      <c r="J1136" s="271" t="s">
        <v>633</v>
      </c>
      <c r="K1136" s="271" t="s">
        <v>350</v>
      </c>
      <c r="L1136" s="271" t="s">
        <v>493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4</v>
      </c>
      <c r="D1137" s="271" t="s">
        <v>1425</v>
      </c>
      <c r="E1137" s="271" t="s">
        <v>1424</v>
      </c>
      <c r="F1137" s="271" t="s">
        <v>1425</v>
      </c>
      <c r="G1137" s="271" t="s">
        <v>1426</v>
      </c>
      <c r="H1137" s="271" t="s">
        <v>1427</v>
      </c>
      <c r="I1137" s="271" t="s">
        <v>1428</v>
      </c>
      <c r="J1137" s="271" t="s">
        <v>840</v>
      </c>
      <c r="K1137" s="271" t="s">
        <v>344</v>
      </c>
      <c r="L1137" s="271" t="s">
        <v>493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4</v>
      </c>
      <c r="D1138" s="271" t="s">
        <v>1425</v>
      </c>
      <c r="E1138" s="271" t="s">
        <v>1424</v>
      </c>
      <c r="F1138" s="271" t="s">
        <v>1425</v>
      </c>
      <c r="G1138" s="271" t="s">
        <v>1429</v>
      </c>
      <c r="H1138" s="271" t="s">
        <v>1430</v>
      </c>
      <c r="I1138" s="271" t="s">
        <v>1431</v>
      </c>
      <c r="J1138" s="271" t="s">
        <v>840</v>
      </c>
      <c r="K1138" s="271" t="s">
        <v>350</v>
      </c>
      <c r="L1138" s="271" t="s">
        <v>493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4</v>
      </c>
      <c r="D1139" s="271" t="s">
        <v>1425</v>
      </c>
      <c r="E1139" s="271" t="s">
        <v>1424</v>
      </c>
      <c r="F1139" s="271" t="s">
        <v>1425</v>
      </c>
      <c r="G1139" s="271" t="s">
        <v>509</v>
      </c>
      <c r="H1139" s="271" t="s">
        <v>510</v>
      </c>
      <c r="I1139" s="271" t="s">
        <v>511</v>
      </c>
      <c r="J1139" s="271" t="s">
        <v>512</v>
      </c>
      <c r="K1139" s="271" t="s">
        <v>344</v>
      </c>
      <c r="L1139" s="271" t="s">
        <v>493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4</v>
      </c>
      <c r="D1140" s="271" t="s">
        <v>1425</v>
      </c>
      <c r="E1140" s="271" t="s">
        <v>1424</v>
      </c>
      <c r="F1140" s="271" t="s">
        <v>1425</v>
      </c>
      <c r="G1140" s="271" t="s">
        <v>1432</v>
      </c>
      <c r="H1140" s="271" t="s">
        <v>1433</v>
      </c>
      <c r="I1140" s="271" t="s">
        <v>1434</v>
      </c>
      <c r="J1140" s="271" t="s">
        <v>840</v>
      </c>
      <c r="K1140" s="271" t="s">
        <v>62</v>
      </c>
      <c r="L1140" s="271" t="s">
        <v>493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4</v>
      </c>
      <c r="D1141" s="271" t="s">
        <v>1425</v>
      </c>
      <c r="E1141" s="271" t="s">
        <v>1424</v>
      </c>
      <c r="F1141" s="271" t="s">
        <v>1425</v>
      </c>
      <c r="G1141" s="271" t="s">
        <v>648</v>
      </c>
      <c r="H1141" s="271" t="s">
        <v>649</v>
      </c>
      <c r="I1141" s="271" t="s">
        <v>650</v>
      </c>
      <c r="J1141" s="271" t="s">
        <v>651</v>
      </c>
      <c r="K1141" s="271" t="s">
        <v>344</v>
      </c>
      <c r="L1141" s="271" t="s">
        <v>493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4</v>
      </c>
      <c r="D1142" s="271" t="s">
        <v>1425</v>
      </c>
      <c r="E1142" s="271" t="s">
        <v>1424</v>
      </c>
      <c r="F1142" s="271" t="s">
        <v>1425</v>
      </c>
      <c r="G1142" s="271" t="s">
        <v>652</v>
      </c>
      <c r="H1142" s="271" t="s">
        <v>653</v>
      </c>
      <c r="I1142" s="271" t="s">
        <v>650</v>
      </c>
      <c r="J1142" s="271" t="s">
        <v>654</v>
      </c>
      <c r="K1142" s="271" t="s">
        <v>344</v>
      </c>
      <c r="L1142" s="271" t="s">
        <v>493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5</v>
      </c>
      <c r="D1143" s="271" t="s">
        <v>1436</v>
      </c>
      <c r="E1143" s="271" t="s">
        <v>1435</v>
      </c>
      <c r="F1143" s="271" t="s">
        <v>1436</v>
      </c>
      <c r="G1143" s="271" t="s">
        <v>1437</v>
      </c>
      <c r="H1143" s="271" t="s">
        <v>1438</v>
      </c>
      <c r="I1143" s="271" t="s">
        <v>1439</v>
      </c>
      <c r="J1143" s="271" t="s">
        <v>1440</v>
      </c>
      <c r="K1143" s="271" t="s">
        <v>306</v>
      </c>
      <c r="L1143" s="271" t="s">
        <v>493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5</v>
      </c>
      <c r="D1144" s="271" t="s">
        <v>1436</v>
      </c>
      <c r="E1144" s="271" t="s">
        <v>1435</v>
      </c>
      <c r="F1144" s="271" t="s">
        <v>1436</v>
      </c>
      <c r="G1144" s="271" t="s">
        <v>1437</v>
      </c>
      <c r="H1144" s="271" t="s">
        <v>1438</v>
      </c>
      <c r="I1144" s="271" t="s">
        <v>1439</v>
      </c>
      <c r="J1144" s="271" t="s">
        <v>1440</v>
      </c>
      <c r="K1144" s="271" t="s">
        <v>322</v>
      </c>
      <c r="L1144" s="271" t="s">
        <v>493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5</v>
      </c>
      <c r="D1145" s="271" t="s">
        <v>1436</v>
      </c>
      <c r="E1145" s="271" t="s">
        <v>1435</v>
      </c>
      <c r="F1145" s="271" t="s">
        <v>1436</v>
      </c>
      <c r="G1145" s="271" t="s">
        <v>1441</v>
      </c>
      <c r="H1145" s="271" t="s">
        <v>1442</v>
      </c>
      <c r="I1145" s="271" t="s">
        <v>1443</v>
      </c>
      <c r="J1145" s="271" t="s">
        <v>678</v>
      </c>
      <c r="K1145" s="271" t="s">
        <v>306</v>
      </c>
      <c r="L1145" s="271" t="s">
        <v>493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5</v>
      </c>
      <c r="D1146" s="271" t="s">
        <v>1436</v>
      </c>
      <c r="E1146" s="271" t="s">
        <v>1435</v>
      </c>
      <c r="F1146" s="271" t="s">
        <v>1436</v>
      </c>
      <c r="G1146" s="271" t="s">
        <v>1441</v>
      </c>
      <c r="H1146" s="271" t="s">
        <v>1442</v>
      </c>
      <c r="I1146" s="271" t="s">
        <v>1443</v>
      </c>
      <c r="J1146" s="271" t="s">
        <v>678</v>
      </c>
      <c r="K1146" s="271" t="s">
        <v>62</v>
      </c>
      <c r="L1146" s="271" t="s">
        <v>493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5</v>
      </c>
      <c r="D1147" s="271" t="s">
        <v>1436</v>
      </c>
      <c r="E1147" s="271" t="s">
        <v>1435</v>
      </c>
      <c r="F1147" s="271" t="s">
        <v>1436</v>
      </c>
      <c r="G1147" s="271" t="s">
        <v>1441</v>
      </c>
      <c r="H1147" s="271" t="s">
        <v>1442</v>
      </c>
      <c r="I1147" s="271" t="s">
        <v>1443</v>
      </c>
      <c r="J1147" s="271" t="s">
        <v>678</v>
      </c>
      <c r="K1147" s="271" t="s">
        <v>322</v>
      </c>
      <c r="L1147" s="271" t="s">
        <v>493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5</v>
      </c>
      <c r="D1148" s="271" t="s">
        <v>1436</v>
      </c>
      <c r="E1148" s="271" t="s">
        <v>1435</v>
      </c>
      <c r="F1148" s="271" t="s">
        <v>1436</v>
      </c>
      <c r="G1148" s="271" t="s">
        <v>1444</v>
      </c>
      <c r="H1148" s="271" t="s">
        <v>1445</v>
      </c>
      <c r="I1148" s="271" t="s">
        <v>1446</v>
      </c>
      <c r="J1148" s="271" t="s">
        <v>637</v>
      </c>
      <c r="K1148" s="271" t="s">
        <v>314</v>
      </c>
      <c r="L1148" s="271" t="s">
        <v>493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5</v>
      </c>
      <c r="D1149" s="271" t="s">
        <v>1436</v>
      </c>
      <c r="E1149" s="271" t="s">
        <v>1435</v>
      </c>
      <c r="F1149" s="271" t="s">
        <v>1436</v>
      </c>
      <c r="G1149" s="271" t="s">
        <v>1447</v>
      </c>
      <c r="H1149" s="271" t="s">
        <v>1448</v>
      </c>
      <c r="I1149" s="271" t="s">
        <v>1449</v>
      </c>
      <c r="J1149" s="271" t="s">
        <v>1450</v>
      </c>
      <c r="K1149" s="271" t="s">
        <v>62</v>
      </c>
      <c r="L1149" s="271" t="s">
        <v>493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5</v>
      </c>
      <c r="D1150" s="271" t="s">
        <v>1436</v>
      </c>
      <c r="E1150" s="271" t="s">
        <v>1435</v>
      </c>
      <c r="F1150" s="271" t="s">
        <v>1436</v>
      </c>
      <c r="G1150" s="271" t="s">
        <v>513</v>
      </c>
      <c r="H1150" s="271" t="s">
        <v>55</v>
      </c>
      <c r="I1150" s="271" t="s">
        <v>58</v>
      </c>
      <c r="J1150" s="271" t="s">
        <v>60</v>
      </c>
      <c r="K1150" s="271" t="s">
        <v>1451</v>
      </c>
      <c r="L1150" s="271" t="s">
        <v>493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5</v>
      </c>
      <c r="D1151" s="271" t="s">
        <v>1436</v>
      </c>
      <c r="E1151" s="271" t="s">
        <v>1435</v>
      </c>
      <c r="F1151" s="271" t="s">
        <v>1436</v>
      </c>
      <c r="G1151" s="271" t="s">
        <v>513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3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5</v>
      </c>
      <c r="D1152" s="271" t="s">
        <v>1436</v>
      </c>
      <c r="E1152" s="271" t="s">
        <v>1435</v>
      </c>
      <c r="F1152" s="271" t="s">
        <v>1436</v>
      </c>
      <c r="G1152" s="271" t="s">
        <v>1452</v>
      </c>
      <c r="H1152" s="271" t="s">
        <v>1453</v>
      </c>
      <c r="I1152" s="271" t="s">
        <v>1454</v>
      </c>
      <c r="J1152" s="271" t="s">
        <v>637</v>
      </c>
      <c r="K1152" s="271" t="s">
        <v>344</v>
      </c>
      <c r="L1152" s="271" t="s">
        <v>493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5</v>
      </c>
      <c r="D1153" s="271" t="s">
        <v>1436</v>
      </c>
      <c r="E1153" s="271" t="s">
        <v>1435</v>
      </c>
      <c r="F1153" s="271" t="s">
        <v>1436</v>
      </c>
      <c r="G1153" s="271" t="s">
        <v>1455</v>
      </c>
      <c r="H1153" s="271" t="s">
        <v>1456</v>
      </c>
      <c r="I1153" s="271" t="s">
        <v>1457</v>
      </c>
      <c r="J1153" s="271" t="s">
        <v>1458</v>
      </c>
      <c r="K1153" s="271" t="s">
        <v>306</v>
      </c>
      <c r="L1153" s="271" t="s">
        <v>493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5</v>
      </c>
      <c r="D1154" s="271" t="s">
        <v>1436</v>
      </c>
      <c r="E1154" s="271" t="s">
        <v>1435</v>
      </c>
      <c r="F1154" s="271" t="s">
        <v>1436</v>
      </c>
      <c r="G1154" s="271" t="s">
        <v>1455</v>
      </c>
      <c r="H1154" s="271" t="s">
        <v>1456</v>
      </c>
      <c r="I1154" s="271" t="s">
        <v>1457</v>
      </c>
      <c r="J1154" s="271" t="s">
        <v>1458</v>
      </c>
      <c r="K1154" s="271" t="s">
        <v>322</v>
      </c>
      <c r="L1154" s="271" t="s">
        <v>493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5</v>
      </c>
      <c r="D1155" s="271" t="s">
        <v>1436</v>
      </c>
      <c r="E1155" s="271" t="s">
        <v>1435</v>
      </c>
      <c r="F1155" s="271" t="s">
        <v>1436</v>
      </c>
      <c r="G1155" s="271" t="s">
        <v>1459</v>
      </c>
      <c r="H1155" s="271" t="s">
        <v>1460</v>
      </c>
      <c r="I1155" s="271" t="s">
        <v>816</v>
      </c>
      <c r="J1155" s="271" t="s">
        <v>1461</v>
      </c>
      <c r="K1155" s="271" t="s">
        <v>344</v>
      </c>
      <c r="L1155" s="271" t="s">
        <v>493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2</v>
      </c>
      <c r="D1156" s="271" t="s">
        <v>1463</v>
      </c>
      <c r="E1156" s="271" t="s">
        <v>1462</v>
      </c>
      <c r="F1156" s="271" t="s">
        <v>1463</v>
      </c>
      <c r="G1156" s="271" t="s">
        <v>1202</v>
      </c>
      <c r="H1156" s="271" t="s">
        <v>1203</v>
      </c>
      <c r="I1156" s="271" t="s">
        <v>511</v>
      </c>
      <c r="J1156" s="271" t="s">
        <v>512</v>
      </c>
      <c r="K1156" s="271" t="s">
        <v>62</v>
      </c>
      <c r="L1156" s="271" t="s">
        <v>493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2</v>
      </c>
      <c r="D1157" s="271" t="s">
        <v>1463</v>
      </c>
      <c r="E1157" s="271" t="s">
        <v>1462</v>
      </c>
      <c r="F1157" s="271" t="s">
        <v>1463</v>
      </c>
      <c r="G1157" s="271" t="s">
        <v>1464</v>
      </c>
      <c r="H1157" s="271" t="s">
        <v>1465</v>
      </c>
      <c r="I1157" s="271" t="s">
        <v>1466</v>
      </c>
      <c r="J1157" s="271" t="s">
        <v>1276</v>
      </c>
      <c r="K1157" s="271" t="s">
        <v>62</v>
      </c>
      <c r="L1157" s="271" t="s">
        <v>493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2</v>
      </c>
      <c r="D1158" s="271" t="s">
        <v>1463</v>
      </c>
      <c r="E1158" s="271" t="s">
        <v>1462</v>
      </c>
      <c r="F1158" s="271" t="s">
        <v>1463</v>
      </c>
      <c r="G1158" s="271" t="s">
        <v>513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3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2</v>
      </c>
      <c r="D1159" s="271" t="s">
        <v>1463</v>
      </c>
      <c r="E1159" s="271" t="s">
        <v>1462</v>
      </c>
      <c r="F1159" s="271" t="s">
        <v>1463</v>
      </c>
      <c r="G1159" s="271" t="s">
        <v>513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3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7</v>
      </c>
      <c r="D1160" s="271" t="s">
        <v>1468</v>
      </c>
      <c r="E1160" s="271" t="s">
        <v>1467</v>
      </c>
      <c r="F1160" s="271" t="s">
        <v>1468</v>
      </c>
      <c r="G1160" s="271" t="s">
        <v>675</v>
      </c>
      <c r="H1160" s="271" t="s">
        <v>676</v>
      </c>
      <c r="I1160" s="271" t="s">
        <v>677</v>
      </c>
      <c r="J1160" s="271" t="s">
        <v>678</v>
      </c>
      <c r="K1160" s="271" t="s">
        <v>306</v>
      </c>
      <c r="L1160" s="271" t="s">
        <v>493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7</v>
      </c>
      <c r="D1161" s="271" t="s">
        <v>1468</v>
      </c>
      <c r="E1161" s="271" t="s">
        <v>1467</v>
      </c>
      <c r="F1161" s="271" t="s">
        <v>1468</v>
      </c>
      <c r="G1161" s="271" t="s">
        <v>513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3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7</v>
      </c>
      <c r="D1162" s="271" t="s">
        <v>1468</v>
      </c>
      <c r="E1162" s="271" t="s">
        <v>1467</v>
      </c>
      <c r="F1162" s="271" t="s">
        <v>1468</v>
      </c>
      <c r="G1162" s="271" t="s">
        <v>1469</v>
      </c>
      <c r="H1162" s="271" t="s">
        <v>1470</v>
      </c>
      <c r="I1162" s="271" t="s">
        <v>1471</v>
      </c>
      <c r="J1162" s="271" t="s">
        <v>782</v>
      </c>
      <c r="K1162" s="271" t="s">
        <v>350</v>
      </c>
      <c r="L1162" s="271" t="s">
        <v>493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7</v>
      </c>
      <c r="D1163" s="271" t="s">
        <v>1468</v>
      </c>
      <c r="E1163" s="271" t="s">
        <v>1467</v>
      </c>
      <c r="F1163" s="271" t="s">
        <v>1468</v>
      </c>
      <c r="G1163" s="271" t="s">
        <v>783</v>
      </c>
      <c r="H1163" s="271" t="s">
        <v>784</v>
      </c>
      <c r="I1163" s="271" t="s">
        <v>785</v>
      </c>
      <c r="J1163" s="271" t="s">
        <v>782</v>
      </c>
      <c r="K1163" s="271" t="s">
        <v>62</v>
      </c>
      <c r="L1163" s="271" t="s">
        <v>493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2</v>
      </c>
      <c r="D1164" s="271" t="s">
        <v>1473</v>
      </c>
      <c r="E1164" s="271" t="s">
        <v>1472</v>
      </c>
      <c r="F1164" s="271" t="s">
        <v>1473</v>
      </c>
      <c r="G1164" s="271" t="s">
        <v>1474</v>
      </c>
      <c r="H1164" s="271" t="s">
        <v>1475</v>
      </c>
      <c r="I1164" s="271" t="s">
        <v>1476</v>
      </c>
      <c r="J1164" s="271" t="s">
        <v>782</v>
      </c>
      <c r="K1164" s="271" t="s">
        <v>350</v>
      </c>
      <c r="L1164" s="271" t="s">
        <v>493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2</v>
      </c>
      <c r="D1165" s="271" t="s">
        <v>1473</v>
      </c>
      <c r="E1165" s="271" t="s">
        <v>1472</v>
      </c>
      <c r="F1165" s="271" t="s">
        <v>1473</v>
      </c>
      <c r="G1165" s="271" t="s">
        <v>675</v>
      </c>
      <c r="H1165" s="271" t="s">
        <v>676</v>
      </c>
      <c r="I1165" s="271" t="s">
        <v>677</v>
      </c>
      <c r="J1165" s="271" t="s">
        <v>678</v>
      </c>
      <c r="K1165" s="271" t="s">
        <v>350</v>
      </c>
      <c r="L1165" s="271" t="s">
        <v>493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2</v>
      </c>
      <c r="D1166" s="271" t="s">
        <v>1473</v>
      </c>
      <c r="E1166" s="271" t="s">
        <v>1472</v>
      </c>
      <c r="F1166" s="271" t="s">
        <v>1473</v>
      </c>
      <c r="G1166" s="271" t="s">
        <v>814</v>
      </c>
      <c r="H1166" s="271" t="s">
        <v>815</v>
      </c>
      <c r="I1166" s="271" t="s">
        <v>816</v>
      </c>
      <c r="J1166" s="271" t="s">
        <v>817</v>
      </c>
      <c r="K1166" s="271" t="s">
        <v>344</v>
      </c>
      <c r="L1166" s="271" t="s">
        <v>493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2</v>
      </c>
      <c r="D1167" s="271" t="s">
        <v>1473</v>
      </c>
      <c r="E1167" s="271" t="s">
        <v>1472</v>
      </c>
      <c r="F1167" s="271" t="s">
        <v>1473</v>
      </c>
      <c r="G1167" s="271" t="s">
        <v>509</v>
      </c>
      <c r="H1167" s="271" t="s">
        <v>510</v>
      </c>
      <c r="I1167" s="271" t="s">
        <v>511</v>
      </c>
      <c r="J1167" s="271" t="s">
        <v>512</v>
      </c>
      <c r="K1167" s="271" t="s">
        <v>344</v>
      </c>
      <c r="L1167" s="271" t="s">
        <v>493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2</v>
      </c>
      <c r="D1168" s="271" t="s">
        <v>1473</v>
      </c>
      <c r="E1168" s="271" t="s">
        <v>1472</v>
      </c>
      <c r="F1168" s="271" t="s">
        <v>1473</v>
      </c>
      <c r="G1168" s="271" t="s">
        <v>513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3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2</v>
      </c>
      <c r="D1169" s="271" t="s">
        <v>1473</v>
      </c>
      <c r="E1169" s="271" t="s">
        <v>1472</v>
      </c>
      <c r="F1169" s="271" t="s">
        <v>1473</v>
      </c>
      <c r="G1169" s="271" t="s">
        <v>513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3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2</v>
      </c>
      <c r="D1170" s="271" t="s">
        <v>1473</v>
      </c>
      <c r="E1170" s="271" t="s">
        <v>1472</v>
      </c>
      <c r="F1170" s="271" t="s">
        <v>1473</v>
      </c>
      <c r="G1170" s="271" t="s">
        <v>1477</v>
      </c>
      <c r="H1170" s="271" t="s">
        <v>1478</v>
      </c>
      <c r="I1170" s="271" t="s">
        <v>1479</v>
      </c>
      <c r="J1170" s="271" t="s">
        <v>1480</v>
      </c>
      <c r="K1170" s="271" t="s">
        <v>62</v>
      </c>
      <c r="L1170" s="271" t="s">
        <v>493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2</v>
      </c>
      <c r="D1171" s="271" t="s">
        <v>1473</v>
      </c>
      <c r="E1171" s="271" t="s">
        <v>1472</v>
      </c>
      <c r="F1171" s="271" t="s">
        <v>1473</v>
      </c>
      <c r="G1171" s="271" t="s">
        <v>1481</v>
      </c>
      <c r="H1171" s="271" t="s">
        <v>1482</v>
      </c>
      <c r="I1171" s="271" t="s">
        <v>1483</v>
      </c>
      <c r="J1171" s="271" t="s">
        <v>782</v>
      </c>
      <c r="K1171" s="271" t="s">
        <v>62</v>
      </c>
      <c r="L1171" s="271" t="s">
        <v>493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4</v>
      </c>
      <c r="D1172" s="271" t="s">
        <v>1485</v>
      </c>
      <c r="E1172" s="271" t="s">
        <v>1486</v>
      </c>
      <c r="F1172" s="271" t="s">
        <v>1487</v>
      </c>
      <c r="G1172" s="271" t="s">
        <v>630</v>
      </c>
      <c r="H1172" s="271" t="s">
        <v>631</v>
      </c>
      <c r="I1172" s="271" t="s">
        <v>632</v>
      </c>
      <c r="J1172" s="271" t="s">
        <v>633</v>
      </c>
      <c r="K1172" s="271" t="s">
        <v>344</v>
      </c>
      <c r="L1172" s="271" t="s">
        <v>493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4</v>
      </c>
      <c r="D1173" s="271" t="s">
        <v>1485</v>
      </c>
      <c r="E1173" s="271" t="s">
        <v>1486</v>
      </c>
      <c r="F1173" s="271" t="s">
        <v>1487</v>
      </c>
      <c r="G1173" s="271" t="s">
        <v>1488</v>
      </c>
      <c r="H1173" s="271" t="s">
        <v>1489</v>
      </c>
      <c r="I1173" s="271" t="s">
        <v>1490</v>
      </c>
      <c r="J1173" s="271" t="s">
        <v>678</v>
      </c>
      <c r="K1173" s="271" t="s">
        <v>322</v>
      </c>
      <c r="L1173" s="271" t="s">
        <v>493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4</v>
      </c>
      <c r="D1174" s="271" t="s">
        <v>1485</v>
      </c>
      <c r="E1174" s="271" t="s">
        <v>1486</v>
      </c>
      <c r="F1174" s="271" t="s">
        <v>1487</v>
      </c>
      <c r="G1174" s="271" t="s">
        <v>1491</v>
      </c>
      <c r="H1174" s="271" t="s">
        <v>1492</v>
      </c>
      <c r="I1174" s="271" t="s">
        <v>1493</v>
      </c>
      <c r="J1174" s="271" t="s">
        <v>647</v>
      </c>
      <c r="K1174" s="271" t="s">
        <v>314</v>
      </c>
      <c r="L1174" s="271" t="s">
        <v>493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4</v>
      </c>
      <c r="D1175" s="271" t="s">
        <v>1485</v>
      </c>
      <c r="E1175" s="271" t="s">
        <v>1486</v>
      </c>
      <c r="F1175" s="271" t="s">
        <v>1487</v>
      </c>
      <c r="G1175" s="271" t="s">
        <v>1491</v>
      </c>
      <c r="H1175" s="271" t="s">
        <v>1492</v>
      </c>
      <c r="I1175" s="271" t="s">
        <v>1493</v>
      </c>
      <c r="J1175" s="271" t="s">
        <v>647</v>
      </c>
      <c r="K1175" s="271" t="s">
        <v>62</v>
      </c>
      <c r="L1175" s="271" t="s">
        <v>493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4</v>
      </c>
      <c r="D1176" s="271" t="s">
        <v>1485</v>
      </c>
      <c r="E1176" s="271" t="s">
        <v>1486</v>
      </c>
      <c r="F1176" s="271" t="s">
        <v>1487</v>
      </c>
      <c r="G1176" s="271" t="s">
        <v>1494</v>
      </c>
      <c r="H1176" s="271" t="s">
        <v>1495</v>
      </c>
      <c r="I1176" s="271" t="s">
        <v>1496</v>
      </c>
      <c r="J1176" s="271" t="s">
        <v>723</v>
      </c>
      <c r="K1176" s="271" t="s">
        <v>350</v>
      </c>
      <c r="L1176" s="271" t="s">
        <v>493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4</v>
      </c>
      <c r="D1177" s="271" t="s">
        <v>1485</v>
      </c>
      <c r="E1177" s="271" t="s">
        <v>1486</v>
      </c>
      <c r="F1177" s="271" t="s">
        <v>1487</v>
      </c>
      <c r="G1177" s="271" t="s">
        <v>1497</v>
      </c>
      <c r="H1177" s="271" t="s">
        <v>1498</v>
      </c>
      <c r="I1177" s="271" t="s">
        <v>1499</v>
      </c>
      <c r="J1177" s="271" t="s">
        <v>60</v>
      </c>
      <c r="K1177" s="271" t="s">
        <v>314</v>
      </c>
      <c r="L1177" s="271" t="s">
        <v>493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4</v>
      </c>
      <c r="D1178" s="271" t="s">
        <v>1485</v>
      </c>
      <c r="E1178" s="271" t="s">
        <v>1486</v>
      </c>
      <c r="F1178" s="271" t="s">
        <v>1487</v>
      </c>
      <c r="G1178" s="271" t="s">
        <v>1500</v>
      </c>
      <c r="H1178" s="271" t="s">
        <v>1501</v>
      </c>
      <c r="I1178" s="271" t="s">
        <v>1502</v>
      </c>
      <c r="J1178" s="271" t="s">
        <v>723</v>
      </c>
      <c r="K1178" s="271" t="s">
        <v>344</v>
      </c>
      <c r="L1178" s="271" t="s">
        <v>493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4</v>
      </c>
      <c r="D1179" s="271" t="s">
        <v>1485</v>
      </c>
      <c r="E1179" s="271" t="s">
        <v>1486</v>
      </c>
      <c r="F1179" s="271" t="s">
        <v>1487</v>
      </c>
      <c r="G1179" s="271" t="s">
        <v>1503</v>
      </c>
      <c r="H1179" s="271" t="s">
        <v>1504</v>
      </c>
      <c r="I1179" s="271" t="s">
        <v>1505</v>
      </c>
      <c r="J1179" s="271" t="s">
        <v>543</v>
      </c>
      <c r="K1179" s="271" t="s">
        <v>314</v>
      </c>
      <c r="L1179" s="271" t="s">
        <v>493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4</v>
      </c>
      <c r="D1180" s="271" t="s">
        <v>1485</v>
      </c>
      <c r="E1180" s="271" t="s">
        <v>1486</v>
      </c>
      <c r="F1180" s="271" t="s">
        <v>1487</v>
      </c>
      <c r="G1180" s="271" t="s">
        <v>513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3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4</v>
      </c>
      <c r="D1181" s="271" t="s">
        <v>1485</v>
      </c>
      <c r="E1181" s="271" t="s">
        <v>1486</v>
      </c>
      <c r="F1181" s="271" t="s">
        <v>1487</v>
      </c>
      <c r="G1181" s="271" t="s">
        <v>513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3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4</v>
      </c>
      <c r="D1182" s="271" t="s">
        <v>1485</v>
      </c>
      <c r="E1182" s="271" t="s">
        <v>1486</v>
      </c>
      <c r="F1182" s="271" t="s">
        <v>1487</v>
      </c>
      <c r="G1182" s="271" t="s">
        <v>1506</v>
      </c>
      <c r="H1182" s="271" t="s">
        <v>1507</v>
      </c>
      <c r="I1182" s="271" t="s">
        <v>1508</v>
      </c>
      <c r="J1182" s="271" t="s">
        <v>543</v>
      </c>
      <c r="K1182" s="271" t="s">
        <v>306</v>
      </c>
      <c r="L1182" s="271" t="s">
        <v>493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4</v>
      </c>
      <c r="D1183" s="271" t="s">
        <v>1485</v>
      </c>
      <c r="E1183" s="271" t="s">
        <v>1486</v>
      </c>
      <c r="F1183" s="271" t="s">
        <v>1487</v>
      </c>
      <c r="G1183" s="271" t="s">
        <v>648</v>
      </c>
      <c r="H1183" s="271" t="s">
        <v>649</v>
      </c>
      <c r="I1183" s="271" t="s">
        <v>650</v>
      </c>
      <c r="J1183" s="271" t="s">
        <v>651</v>
      </c>
      <c r="K1183" s="271" t="s">
        <v>344</v>
      </c>
      <c r="L1183" s="271" t="s">
        <v>493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4</v>
      </c>
      <c r="D1184" s="271" t="s">
        <v>1485</v>
      </c>
      <c r="E1184" s="271" t="s">
        <v>1486</v>
      </c>
      <c r="F1184" s="271" t="s">
        <v>1487</v>
      </c>
      <c r="G1184" s="271" t="s">
        <v>652</v>
      </c>
      <c r="H1184" s="271" t="s">
        <v>653</v>
      </c>
      <c r="I1184" s="271" t="s">
        <v>650</v>
      </c>
      <c r="J1184" s="271" t="s">
        <v>654</v>
      </c>
      <c r="K1184" s="271" t="s">
        <v>306</v>
      </c>
      <c r="L1184" s="271" t="s">
        <v>493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4</v>
      </c>
      <c r="D1185" s="271" t="s">
        <v>1485</v>
      </c>
      <c r="E1185" s="271" t="s">
        <v>1486</v>
      </c>
      <c r="F1185" s="271" t="s">
        <v>1487</v>
      </c>
      <c r="G1185" s="271" t="s">
        <v>1509</v>
      </c>
      <c r="H1185" s="271" t="s">
        <v>1510</v>
      </c>
      <c r="I1185" s="271" t="s">
        <v>1511</v>
      </c>
      <c r="J1185" s="271" t="s">
        <v>1512</v>
      </c>
      <c r="K1185" s="271" t="s">
        <v>350</v>
      </c>
      <c r="L1185" s="271" t="s">
        <v>493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4</v>
      </c>
      <c r="D1186" s="271" t="s">
        <v>1485</v>
      </c>
      <c r="E1186" s="271" t="s">
        <v>1513</v>
      </c>
      <c r="F1186" s="271" t="s">
        <v>1514</v>
      </c>
      <c r="G1186" s="271" t="s">
        <v>630</v>
      </c>
      <c r="H1186" s="271" t="s">
        <v>631</v>
      </c>
      <c r="I1186" s="271" t="s">
        <v>632</v>
      </c>
      <c r="J1186" s="271" t="s">
        <v>633</v>
      </c>
      <c r="K1186" s="271" t="s">
        <v>344</v>
      </c>
      <c r="L1186" s="271" t="s">
        <v>493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4</v>
      </c>
      <c r="D1187" s="271" t="s">
        <v>1485</v>
      </c>
      <c r="E1187" s="271" t="s">
        <v>1513</v>
      </c>
      <c r="F1187" s="271" t="s">
        <v>1514</v>
      </c>
      <c r="G1187" s="271" t="s">
        <v>1488</v>
      </c>
      <c r="H1187" s="271" t="s">
        <v>1489</v>
      </c>
      <c r="I1187" s="271" t="s">
        <v>1490</v>
      </c>
      <c r="J1187" s="271" t="s">
        <v>678</v>
      </c>
      <c r="K1187" s="271" t="s">
        <v>322</v>
      </c>
      <c r="L1187" s="271" t="s">
        <v>493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4</v>
      </c>
      <c r="D1188" s="271" t="s">
        <v>1485</v>
      </c>
      <c r="E1188" s="271" t="s">
        <v>1513</v>
      </c>
      <c r="F1188" s="271" t="s">
        <v>1514</v>
      </c>
      <c r="G1188" s="271" t="s">
        <v>1491</v>
      </c>
      <c r="H1188" s="271" t="s">
        <v>1492</v>
      </c>
      <c r="I1188" s="271" t="s">
        <v>1493</v>
      </c>
      <c r="J1188" s="271" t="s">
        <v>647</v>
      </c>
      <c r="K1188" s="271" t="s">
        <v>314</v>
      </c>
      <c r="L1188" s="271" t="s">
        <v>493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4</v>
      </c>
      <c r="D1189" s="271" t="s">
        <v>1485</v>
      </c>
      <c r="E1189" s="271" t="s">
        <v>1513</v>
      </c>
      <c r="F1189" s="271" t="s">
        <v>1514</v>
      </c>
      <c r="G1189" s="271" t="s">
        <v>1491</v>
      </c>
      <c r="H1189" s="271" t="s">
        <v>1492</v>
      </c>
      <c r="I1189" s="271" t="s">
        <v>1493</v>
      </c>
      <c r="J1189" s="271" t="s">
        <v>647</v>
      </c>
      <c r="K1189" s="271" t="s">
        <v>62</v>
      </c>
      <c r="L1189" s="271" t="s">
        <v>493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4</v>
      </c>
      <c r="D1190" s="271" t="s">
        <v>1485</v>
      </c>
      <c r="E1190" s="271" t="s">
        <v>1513</v>
      </c>
      <c r="F1190" s="271" t="s">
        <v>1514</v>
      </c>
      <c r="G1190" s="271" t="s">
        <v>1494</v>
      </c>
      <c r="H1190" s="271" t="s">
        <v>1495</v>
      </c>
      <c r="I1190" s="271" t="s">
        <v>1496</v>
      </c>
      <c r="J1190" s="271" t="s">
        <v>723</v>
      </c>
      <c r="K1190" s="271" t="s">
        <v>350</v>
      </c>
      <c r="L1190" s="271" t="s">
        <v>493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4</v>
      </c>
      <c r="D1191" s="271" t="s">
        <v>1485</v>
      </c>
      <c r="E1191" s="271" t="s">
        <v>1513</v>
      </c>
      <c r="F1191" s="271" t="s">
        <v>1514</v>
      </c>
      <c r="G1191" s="271" t="s">
        <v>1497</v>
      </c>
      <c r="H1191" s="271" t="s">
        <v>1498</v>
      </c>
      <c r="I1191" s="271" t="s">
        <v>1499</v>
      </c>
      <c r="J1191" s="271" t="s">
        <v>60</v>
      </c>
      <c r="K1191" s="271" t="s">
        <v>314</v>
      </c>
      <c r="L1191" s="271" t="s">
        <v>493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4</v>
      </c>
      <c r="D1192" s="271" t="s">
        <v>1485</v>
      </c>
      <c r="E1192" s="271" t="s">
        <v>1513</v>
      </c>
      <c r="F1192" s="271" t="s">
        <v>1514</v>
      </c>
      <c r="G1192" s="271" t="s">
        <v>1500</v>
      </c>
      <c r="H1192" s="271" t="s">
        <v>1501</v>
      </c>
      <c r="I1192" s="271" t="s">
        <v>1502</v>
      </c>
      <c r="J1192" s="271" t="s">
        <v>723</v>
      </c>
      <c r="K1192" s="271" t="s">
        <v>344</v>
      </c>
      <c r="L1192" s="271" t="s">
        <v>493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4</v>
      </c>
      <c r="D1193" s="271" t="s">
        <v>1485</v>
      </c>
      <c r="E1193" s="271" t="s">
        <v>1513</v>
      </c>
      <c r="F1193" s="271" t="s">
        <v>1514</v>
      </c>
      <c r="G1193" s="271" t="s">
        <v>1503</v>
      </c>
      <c r="H1193" s="271" t="s">
        <v>1504</v>
      </c>
      <c r="I1193" s="271" t="s">
        <v>1505</v>
      </c>
      <c r="J1193" s="271" t="s">
        <v>543</v>
      </c>
      <c r="K1193" s="271" t="s">
        <v>314</v>
      </c>
      <c r="L1193" s="271" t="s">
        <v>493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4</v>
      </c>
      <c r="D1194" s="271" t="s">
        <v>1485</v>
      </c>
      <c r="E1194" s="271" t="s">
        <v>1513</v>
      </c>
      <c r="F1194" s="271" t="s">
        <v>1514</v>
      </c>
      <c r="G1194" s="271" t="s">
        <v>513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3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4</v>
      </c>
      <c r="D1195" s="271" t="s">
        <v>1485</v>
      </c>
      <c r="E1195" s="271" t="s">
        <v>1513</v>
      </c>
      <c r="F1195" s="271" t="s">
        <v>1514</v>
      </c>
      <c r="G1195" s="271" t="s">
        <v>513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3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4</v>
      </c>
      <c r="D1196" s="271" t="s">
        <v>1485</v>
      </c>
      <c r="E1196" s="271" t="s">
        <v>1513</v>
      </c>
      <c r="F1196" s="271" t="s">
        <v>1514</v>
      </c>
      <c r="G1196" s="271" t="s">
        <v>1506</v>
      </c>
      <c r="H1196" s="271" t="s">
        <v>1507</v>
      </c>
      <c r="I1196" s="271" t="s">
        <v>1508</v>
      </c>
      <c r="J1196" s="271" t="s">
        <v>543</v>
      </c>
      <c r="K1196" s="271" t="s">
        <v>306</v>
      </c>
      <c r="L1196" s="271" t="s">
        <v>493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4</v>
      </c>
      <c r="D1197" s="271" t="s">
        <v>1485</v>
      </c>
      <c r="E1197" s="271" t="s">
        <v>1513</v>
      </c>
      <c r="F1197" s="271" t="s">
        <v>1514</v>
      </c>
      <c r="G1197" s="271" t="s">
        <v>648</v>
      </c>
      <c r="H1197" s="271" t="s">
        <v>649</v>
      </c>
      <c r="I1197" s="271" t="s">
        <v>650</v>
      </c>
      <c r="J1197" s="271" t="s">
        <v>651</v>
      </c>
      <c r="K1197" s="271" t="s">
        <v>344</v>
      </c>
      <c r="L1197" s="271" t="s">
        <v>493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4</v>
      </c>
      <c r="D1198" s="271" t="s">
        <v>1485</v>
      </c>
      <c r="E1198" s="271" t="s">
        <v>1513</v>
      </c>
      <c r="F1198" s="271" t="s">
        <v>1514</v>
      </c>
      <c r="G1198" s="271" t="s">
        <v>652</v>
      </c>
      <c r="H1198" s="271" t="s">
        <v>653</v>
      </c>
      <c r="I1198" s="271" t="s">
        <v>650</v>
      </c>
      <c r="J1198" s="271" t="s">
        <v>654</v>
      </c>
      <c r="K1198" s="271" t="s">
        <v>306</v>
      </c>
      <c r="L1198" s="271" t="s">
        <v>493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4</v>
      </c>
      <c r="D1199" s="271" t="s">
        <v>1485</v>
      </c>
      <c r="E1199" s="271" t="s">
        <v>1513</v>
      </c>
      <c r="F1199" s="271" t="s">
        <v>1514</v>
      </c>
      <c r="G1199" s="271" t="s">
        <v>1509</v>
      </c>
      <c r="H1199" s="271" t="s">
        <v>1510</v>
      </c>
      <c r="I1199" s="271" t="s">
        <v>1511</v>
      </c>
      <c r="J1199" s="271" t="s">
        <v>1512</v>
      </c>
      <c r="K1199" s="271" t="s">
        <v>350</v>
      </c>
      <c r="L1199" s="271" t="s">
        <v>493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4</v>
      </c>
      <c r="D1200" s="271" t="s">
        <v>1485</v>
      </c>
      <c r="E1200" s="271" t="s">
        <v>1515</v>
      </c>
      <c r="F1200" s="271" t="s">
        <v>1516</v>
      </c>
      <c r="G1200" s="271" t="s">
        <v>630</v>
      </c>
      <c r="H1200" s="271" t="s">
        <v>631</v>
      </c>
      <c r="I1200" s="271" t="s">
        <v>632</v>
      </c>
      <c r="J1200" s="271" t="s">
        <v>633</v>
      </c>
      <c r="K1200" s="271" t="s">
        <v>344</v>
      </c>
      <c r="L1200" s="271" t="s">
        <v>493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4</v>
      </c>
      <c r="D1201" s="271" t="s">
        <v>1485</v>
      </c>
      <c r="E1201" s="271" t="s">
        <v>1515</v>
      </c>
      <c r="F1201" s="271" t="s">
        <v>1516</v>
      </c>
      <c r="G1201" s="271" t="s">
        <v>1488</v>
      </c>
      <c r="H1201" s="271" t="s">
        <v>1489</v>
      </c>
      <c r="I1201" s="271" t="s">
        <v>1490</v>
      </c>
      <c r="J1201" s="271" t="s">
        <v>678</v>
      </c>
      <c r="K1201" s="271" t="s">
        <v>322</v>
      </c>
      <c r="L1201" s="271" t="s">
        <v>493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4</v>
      </c>
      <c r="D1202" s="271" t="s">
        <v>1485</v>
      </c>
      <c r="E1202" s="271" t="s">
        <v>1515</v>
      </c>
      <c r="F1202" s="271" t="s">
        <v>1516</v>
      </c>
      <c r="G1202" s="271" t="s">
        <v>1491</v>
      </c>
      <c r="H1202" s="271" t="s">
        <v>1492</v>
      </c>
      <c r="I1202" s="271" t="s">
        <v>1493</v>
      </c>
      <c r="J1202" s="271" t="s">
        <v>647</v>
      </c>
      <c r="K1202" s="271" t="s">
        <v>314</v>
      </c>
      <c r="L1202" s="271" t="s">
        <v>493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4</v>
      </c>
      <c r="D1203" s="271" t="s">
        <v>1485</v>
      </c>
      <c r="E1203" s="271" t="s">
        <v>1515</v>
      </c>
      <c r="F1203" s="271" t="s">
        <v>1516</v>
      </c>
      <c r="G1203" s="271" t="s">
        <v>1491</v>
      </c>
      <c r="H1203" s="271" t="s">
        <v>1492</v>
      </c>
      <c r="I1203" s="271" t="s">
        <v>1493</v>
      </c>
      <c r="J1203" s="271" t="s">
        <v>647</v>
      </c>
      <c r="K1203" s="271" t="s">
        <v>62</v>
      </c>
      <c r="L1203" s="271" t="s">
        <v>493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4</v>
      </c>
      <c r="D1204" s="271" t="s">
        <v>1485</v>
      </c>
      <c r="E1204" s="271" t="s">
        <v>1515</v>
      </c>
      <c r="F1204" s="271" t="s">
        <v>1516</v>
      </c>
      <c r="G1204" s="271" t="s">
        <v>1494</v>
      </c>
      <c r="H1204" s="271" t="s">
        <v>1495</v>
      </c>
      <c r="I1204" s="271" t="s">
        <v>1496</v>
      </c>
      <c r="J1204" s="271" t="s">
        <v>723</v>
      </c>
      <c r="K1204" s="271" t="s">
        <v>350</v>
      </c>
      <c r="L1204" s="271" t="s">
        <v>493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4</v>
      </c>
      <c r="D1205" s="271" t="s">
        <v>1485</v>
      </c>
      <c r="E1205" s="271" t="s">
        <v>1515</v>
      </c>
      <c r="F1205" s="271" t="s">
        <v>1516</v>
      </c>
      <c r="G1205" s="271" t="s">
        <v>1497</v>
      </c>
      <c r="H1205" s="271" t="s">
        <v>1498</v>
      </c>
      <c r="I1205" s="271" t="s">
        <v>1499</v>
      </c>
      <c r="J1205" s="271" t="s">
        <v>60</v>
      </c>
      <c r="K1205" s="271" t="s">
        <v>314</v>
      </c>
      <c r="L1205" s="271" t="s">
        <v>493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4</v>
      </c>
      <c r="D1206" s="271" t="s">
        <v>1485</v>
      </c>
      <c r="E1206" s="271" t="s">
        <v>1515</v>
      </c>
      <c r="F1206" s="271" t="s">
        <v>1516</v>
      </c>
      <c r="G1206" s="271" t="s">
        <v>1500</v>
      </c>
      <c r="H1206" s="271" t="s">
        <v>1501</v>
      </c>
      <c r="I1206" s="271" t="s">
        <v>1502</v>
      </c>
      <c r="J1206" s="271" t="s">
        <v>723</v>
      </c>
      <c r="K1206" s="271" t="s">
        <v>344</v>
      </c>
      <c r="L1206" s="271" t="s">
        <v>493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4</v>
      </c>
      <c r="D1207" s="271" t="s">
        <v>1485</v>
      </c>
      <c r="E1207" s="271" t="s">
        <v>1515</v>
      </c>
      <c r="F1207" s="271" t="s">
        <v>1516</v>
      </c>
      <c r="G1207" s="271" t="s">
        <v>1503</v>
      </c>
      <c r="H1207" s="271" t="s">
        <v>1504</v>
      </c>
      <c r="I1207" s="271" t="s">
        <v>1505</v>
      </c>
      <c r="J1207" s="271" t="s">
        <v>543</v>
      </c>
      <c r="K1207" s="271" t="s">
        <v>314</v>
      </c>
      <c r="L1207" s="271" t="s">
        <v>493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4</v>
      </c>
      <c r="D1208" s="271" t="s">
        <v>1485</v>
      </c>
      <c r="E1208" s="271" t="s">
        <v>1515</v>
      </c>
      <c r="F1208" s="271" t="s">
        <v>1516</v>
      </c>
      <c r="G1208" s="271" t="s">
        <v>513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3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4</v>
      </c>
      <c r="D1209" s="271" t="s">
        <v>1485</v>
      </c>
      <c r="E1209" s="271" t="s">
        <v>1515</v>
      </c>
      <c r="F1209" s="271" t="s">
        <v>1516</v>
      </c>
      <c r="G1209" s="271" t="s">
        <v>513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3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4</v>
      </c>
      <c r="D1210" s="271" t="s">
        <v>1485</v>
      </c>
      <c r="E1210" s="271" t="s">
        <v>1515</v>
      </c>
      <c r="F1210" s="271" t="s">
        <v>1516</v>
      </c>
      <c r="G1210" s="271" t="s">
        <v>1506</v>
      </c>
      <c r="H1210" s="271" t="s">
        <v>1507</v>
      </c>
      <c r="I1210" s="271" t="s">
        <v>1508</v>
      </c>
      <c r="J1210" s="271" t="s">
        <v>543</v>
      </c>
      <c r="K1210" s="271" t="s">
        <v>306</v>
      </c>
      <c r="L1210" s="271" t="s">
        <v>493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4</v>
      </c>
      <c r="D1211" s="271" t="s">
        <v>1485</v>
      </c>
      <c r="E1211" s="271" t="s">
        <v>1515</v>
      </c>
      <c r="F1211" s="271" t="s">
        <v>1516</v>
      </c>
      <c r="G1211" s="271" t="s">
        <v>648</v>
      </c>
      <c r="H1211" s="271" t="s">
        <v>649</v>
      </c>
      <c r="I1211" s="271" t="s">
        <v>650</v>
      </c>
      <c r="J1211" s="271" t="s">
        <v>651</v>
      </c>
      <c r="K1211" s="271" t="s">
        <v>344</v>
      </c>
      <c r="L1211" s="271" t="s">
        <v>493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4</v>
      </c>
      <c r="D1212" s="271" t="s">
        <v>1485</v>
      </c>
      <c r="E1212" s="271" t="s">
        <v>1515</v>
      </c>
      <c r="F1212" s="271" t="s">
        <v>1516</v>
      </c>
      <c r="G1212" s="271" t="s">
        <v>652</v>
      </c>
      <c r="H1212" s="271" t="s">
        <v>653</v>
      </c>
      <c r="I1212" s="271" t="s">
        <v>650</v>
      </c>
      <c r="J1212" s="271" t="s">
        <v>654</v>
      </c>
      <c r="K1212" s="271" t="s">
        <v>306</v>
      </c>
      <c r="L1212" s="271" t="s">
        <v>493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4</v>
      </c>
      <c r="D1213" s="271" t="s">
        <v>1485</v>
      </c>
      <c r="E1213" s="271" t="s">
        <v>1515</v>
      </c>
      <c r="F1213" s="271" t="s">
        <v>1516</v>
      </c>
      <c r="G1213" s="271" t="s">
        <v>1509</v>
      </c>
      <c r="H1213" s="271" t="s">
        <v>1510</v>
      </c>
      <c r="I1213" s="271" t="s">
        <v>1511</v>
      </c>
      <c r="J1213" s="271" t="s">
        <v>1512</v>
      </c>
      <c r="K1213" s="271" t="s">
        <v>350</v>
      </c>
      <c r="L1213" s="271" t="s">
        <v>493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4</v>
      </c>
      <c r="D1214" s="271" t="s">
        <v>1485</v>
      </c>
      <c r="E1214" s="271" t="s">
        <v>1517</v>
      </c>
      <c r="F1214" s="271" t="s">
        <v>1518</v>
      </c>
      <c r="G1214" s="271" t="s">
        <v>630</v>
      </c>
      <c r="H1214" s="271" t="s">
        <v>631</v>
      </c>
      <c r="I1214" s="271" t="s">
        <v>632</v>
      </c>
      <c r="J1214" s="271" t="s">
        <v>633</v>
      </c>
      <c r="K1214" s="271" t="s">
        <v>344</v>
      </c>
      <c r="L1214" s="271" t="s">
        <v>493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4</v>
      </c>
      <c r="D1215" s="271" t="s">
        <v>1485</v>
      </c>
      <c r="E1215" s="271" t="s">
        <v>1517</v>
      </c>
      <c r="F1215" s="271" t="s">
        <v>1518</v>
      </c>
      <c r="G1215" s="271" t="s">
        <v>1488</v>
      </c>
      <c r="H1215" s="271" t="s">
        <v>1489</v>
      </c>
      <c r="I1215" s="271" t="s">
        <v>1490</v>
      </c>
      <c r="J1215" s="271" t="s">
        <v>678</v>
      </c>
      <c r="K1215" s="271" t="s">
        <v>322</v>
      </c>
      <c r="L1215" s="271" t="s">
        <v>493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4</v>
      </c>
      <c r="D1216" s="271" t="s">
        <v>1485</v>
      </c>
      <c r="E1216" s="271" t="s">
        <v>1517</v>
      </c>
      <c r="F1216" s="271" t="s">
        <v>1518</v>
      </c>
      <c r="G1216" s="271" t="s">
        <v>1491</v>
      </c>
      <c r="H1216" s="271" t="s">
        <v>1492</v>
      </c>
      <c r="I1216" s="271" t="s">
        <v>1493</v>
      </c>
      <c r="J1216" s="271" t="s">
        <v>647</v>
      </c>
      <c r="K1216" s="271" t="s">
        <v>314</v>
      </c>
      <c r="L1216" s="271" t="s">
        <v>493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4</v>
      </c>
      <c r="D1217" s="271" t="s">
        <v>1485</v>
      </c>
      <c r="E1217" s="271" t="s">
        <v>1517</v>
      </c>
      <c r="F1217" s="271" t="s">
        <v>1518</v>
      </c>
      <c r="G1217" s="271" t="s">
        <v>1491</v>
      </c>
      <c r="H1217" s="271" t="s">
        <v>1492</v>
      </c>
      <c r="I1217" s="271" t="s">
        <v>1493</v>
      </c>
      <c r="J1217" s="271" t="s">
        <v>647</v>
      </c>
      <c r="K1217" s="271" t="s">
        <v>62</v>
      </c>
      <c r="L1217" s="271" t="s">
        <v>493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4</v>
      </c>
      <c r="D1218" s="271" t="s">
        <v>1485</v>
      </c>
      <c r="E1218" s="271" t="s">
        <v>1517</v>
      </c>
      <c r="F1218" s="271" t="s">
        <v>1518</v>
      </c>
      <c r="G1218" s="271" t="s">
        <v>1494</v>
      </c>
      <c r="H1218" s="271" t="s">
        <v>1495</v>
      </c>
      <c r="I1218" s="271" t="s">
        <v>1496</v>
      </c>
      <c r="J1218" s="271" t="s">
        <v>723</v>
      </c>
      <c r="K1218" s="271" t="s">
        <v>350</v>
      </c>
      <c r="L1218" s="271" t="s">
        <v>493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4</v>
      </c>
      <c r="D1219" s="271" t="s">
        <v>1485</v>
      </c>
      <c r="E1219" s="271" t="s">
        <v>1517</v>
      </c>
      <c r="F1219" s="271" t="s">
        <v>1518</v>
      </c>
      <c r="G1219" s="271" t="s">
        <v>1497</v>
      </c>
      <c r="H1219" s="271" t="s">
        <v>1498</v>
      </c>
      <c r="I1219" s="271" t="s">
        <v>1499</v>
      </c>
      <c r="J1219" s="271" t="s">
        <v>60</v>
      </c>
      <c r="K1219" s="271" t="s">
        <v>314</v>
      </c>
      <c r="L1219" s="271" t="s">
        <v>493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4</v>
      </c>
      <c r="D1220" s="271" t="s">
        <v>1485</v>
      </c>
      <c r="E1220" s="271" t="s">
        <v>1517</v>
      </c>
      <c r="F1220" s="271" t="s">
        <v>1518</v>
      </c>
      <c r="G1220" s="271" t="s">
        <v>1500</v>
      </c>
      <c r="H1220" s="271" t="s">
        <v>1501</v>
      </c>
      <c r="I1220" s="271" t="s">
        <v>1502</v>
      </c>
      <c r="J1220" s="271" t="s">
        <v>723</v>
      </c>
      <c r="K1220" s="271" t="s">
        <v>344</v>
      </c>
      <c r="L1220" s="271" t="s">
        <v>493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4</v>
      </c>
      <c r="D1221" s="271" t="s">
        <v>1485</v>
      </c>
      <c r="E1221" s="271" t="s">
        <v>1517</v>
      </c>
      <c r="F1221" s="271" t="s">
        <v>1518</v>
      </c>
      <c r="G1221" s="271" t="s">
        <v>1503</v>
      </c>
      <c r="H1221" s="271" t="s">
        <v>1504</v>
      </c>
      <c r="I1221" s="271" t="s">
        <v>1505</v>
      </c>
      <c r="J1221" s="271" t="s">
        <v>543</v>
      </c>
      <c r="K1221" s="271" t="s">
        <v>314</v>
      </c>
      <c r="L1221" s="271" t="s">
        <v>493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4</v>
      </c>
      <c r="D1222" s="271" t="s">
        <v>1485</v>
      </c>
      <c r="E1222" s="271" t="s">
        <v>1517</v>
      </c>
      <c r="F1222" s="271" t="s">
        <v>1518</v>
      </c>
      <c r="G1222" s="271" t="s">
        <v>513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3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4</v>
      </c>
      <c r="D1223" s="271" t="s">
        <v>1485</v>
      </c>
      <c r="E1223" s="271" t="s">
        <v>1517</v>
      </c>
      <c r="F1223" s="271" t="s">
        <v>1518</v>
      </c>
      <c r="G1223" s="271" t="s">
        <v>513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3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4</v>
      </c>
      <c r="D1224" s="271" t="s">
        <v>1485</v>
      </c>
      <c r="E1224" s="271" t="s">
        <v>1517</v>
      </c>
      <c r="F1224" s="271" t="s">
        <v>1518</v>
      </c>
      <c r="G1224" s="271" t="s">
        <v>1506</v>
      </c>
      <c r="H1224" s="271" t="s">
        <v>1507</v>
      </c>
      <c r="I1224" s="271" t="s">
        <v>1508</v>
      </c>
      <c r="J1224" s="271" t="s">
        <v>543</v>
      </c>
      <c r="K1224" s="271" t="s">
        <v>306</v>
      </c>
      <c r="L1224" s="271" t="s">
        <v>493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4</v>
      </c>
      <c r="D1225" s="271" t="s">
        <v>1485</v>
      </c>
      <c r="E1225" s="271" t="s">
        <v>1517</v>
      </c>
      <c r="F1225" s="271" t="s">
        <v>1518</v>
      </c>
      <c r="G1225" s="271" t="s">
        <v>648</v>
      </c>
      <c r="H1225" s="271" t="s">
        <v>649</v>
      </c>
      <c r="I1225" s="271" t="s">
        <v>650</v>
      </c>
      <c r="J1225" s="271" t="s">
        <v>651</v>
      </c>
      <c r="K1225" s="271" t="s">
        <v>344</v>
      </c>
      <c r="L1225" s="271" t="s">
        <v>493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4</v>
      </c>
      <c r="D1226" s="271" t="s">
        <v>1485</v>
      </c>
      <c r="E1226" s="271" t="s">
        <v>1517</v>
      </c>
      <c r="F1226" s="271" t="s">
        <v>1518</v>
      </c>
      <c r="G1226" s="271" t="s">
        <v>652</v>
      </c>
      <c r="H1226" s="271" t="s">
        <v>653</v>
      </c>
      <c r="I1226" s="271" t="s">
        <v>650</v>
      </c>
      <c r="J1226" s="271" t="s">
        <v>654</v>
      </c>
      <c r="K1226" s="271" t="s">
        <v>306</v>
      </c>
      <c r="L1226" s="271" t="s">
        <v>493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4</v>
      </c>
      <c r="D1227" s="271" t="s">
        <v>1485</v>
      </c>
      <c r="E1227" s="271" t="s">
        <v>1517</v>
      </c>
      <c r="F1227" s="271" t="s">
        <v>1518</v>
      </c>
      <c r="G1227" s="271" t="s">
        <v>1509</v>
      </c>
      <c r="H1227" s="271" t="s">
        <v>1510</v>
      </c>
      <c r="I1227" s="271" t="s">
        <v>1511</v>
      </c>
      <c r="J1227" s="271" t="s">
        <v>1512</v>
      </c>
      <c r="K1227" s="271" t="s">
        <v>350</v>
      </c>
      <c r="L1227" s="271" t="s">
        <v>493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4</v>
      </c>
      <c r="D1228" s="271" t="s">
        <v>1485</v>
      </c>
      <c r="E1228" s="271" t="s">
        <v>1519</v>
      </c>
      <c r="F1228" s="271" t="s">
        <v>1520</v>
      </c>
      <c r="G1228" s="271" t="s">
        <v>630</v>
      </c>
      <c r="H1228" s="271" t="s">
        <v>631</v>
      </c>
      <c r="I1228" s="271" t="s">
        <v>632</v>
      </c>
      <c r="J1228" s="271" t="s">
        <v>633</v>
      </c>
      <c r="K1228" s="271" t="s">
        <v>344</v>
      </c>
      <c r="L1228" s="271" t="s">
        <v>493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4</v>
      </c>
      <c r="D1229" s="271" t="s">
        <v>1485</v>
      </c>
      <c r="E1229" s="271" t="s">
        <v>1519</v>
      </c>
      <c r="F1229" s="271" t="s">
        <v>1520</v>
      </c>
      <c r="G1229" s="271" t="s">
        <v>1488</v>
      </c>
      <c r="H1229" s="271" t="s">
        <v>1489</v>
      </c>
      <c r="I1229" s="271" t="s">
        <v>1490</v>
      </c>
      <c r="J1229" s="271" t="s">
        <v>678</v>
      </c>
      <c r="K1229" s="271" t="s">
        <v>322</v>
      </c>
      <c r="L1229" s="271" t="s">
        <v>493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4</v>
      </c>
      <c r="D1230" s="271" t="s">
        <v>1485</v>
      </c>
      <c r="E1230" s="271" t="s">
        <v>1519</v>
      </c>
      <c r="F1230" s="271" t="s">
        <v>1520</v>
      </c>
      <c r="G1230" s="271" t="s">
        <v>1491</v>
      </c>
      <c r="H1230" s="271" t="s">
        <v>1492</v>
      </c>
      <c r="I1230" s="271" t="s">
        <v>1493</v>
      </c>
      <c r="J1230" s="271" t="s">
        <v>647</v>
      </c>
      <c r="K1230" s="271" t="s">
        <v>314</v>
      </c>
      <c r="L1230" s="271" t="s">
        <v>493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4</v>
      </c>
      <c r="D1231" s="271" t="s">
        <v>1485</v>
      </c>
      <c r="E1231" s="271" t="s">
        <v>1519</v>
      </c>
      <c r="F1231" s="271" t="s">
        <v>1520</v>
      </c>
      <c r="G1231" s="271" t="s">
        <v>1491</v>
      </c>
      <c r="H1231" s="271" t="s">
        <v>1492</v>
      </c>
      <c r="I1231" s="271" t="s">
        <v>1493</v>
      </c>
      <c r="J1231" s="271" t="s">
        <v>647</v>
      </c>
      <c r="K1231" s="271" t="s">
        <v>62</v>
      </c>
      <c r="L1231" s="271" t="s">
        <v>493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4</v>
      </c>
      <c r="D1232" s="271" t="s">
        <v>1485</v>
      </c>
      <c r="E1232" s="271" t="s">
        <v>1519</v>
      </c>
      <c r="F1232" s="271" t="s">
        <v>1520</v>
      </c>
      <c r="G1232" s="271" t="s">
        <v>1494</v>
      </c>
      <c r="H1232" s="271" t="s">
        <v>1495</v>
      </c>
      <c r="I1232" s="271" t="s">
        <v>1496</v>
      </c>
      <c r="J1232" s="271" t="s">
        <v>723</v>
      </c>
      <c r="K1232" s="271" t="s">
        <v>350</v>
      </c>
      <c r="L1232" s="271" t="s">
        <v>493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4</v>
      </c>
      <c r="D1233" s="271" t="s">
        <v>1485</v>
      </c>
      <c r="E1233" s="271" t="s">
        <v>1519</v>
      </c>
      <c r="F1233" s="271" t="s">
        <v>1520</v>
      </c>
      <c r="G1233" s="271" t="s">
        <v>1497</v>
      </c>
      <c r="H1233" s="271" t="s">
        <v>1498</v>
      </c>
      <c r="I1233" s="271" t="s">
        <v>1499</v>
      </c>
      <c r="J1233" s="271" t="s">
        <v>60</v>
      </c>
      <c r="K1233" s="271" t="s">
        <v>314</v>
      </c>
      <c r="L1233" s="271" t="s">
        <v>493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4</v>
      </c>
      <c r="D1234" s="271" t="s">
        <v>1485</v>
      </c>
      <c r="E1234" s="271" t="s">
        <v>1519</v>
      </c>
      <c r="F1234" s="271" t="s">
        <v>1520</v>
      </c>
      <c r="G1234" s="271" t="s">
        <v>1500</v>
      </c>
      <c r="H1234" s="271" t="s">
        <v>1501</v>
      </c>
      <c r="I1234" s="271" t="s">
        <v>1502</v>
      </c>
      <c r="J1234" s="271" t="s">
        <v>723</v>
      </c>
      <c r="K1234" s="271" t="s">
        <v>344</v>
      </c>
      <c r="L1234" s="271" t="s">
        <v>493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4</v>
      </c>
      <c r="D1235" s="271" t="s">
        <v>1485</v>
      </c>
      <c r="E1235" s="271" t="s">
        <v>1519</v>
      </c>
      <c r="F1235" s="271" t="s">
        <v>1520</v>
      </c>
      <c r="G1235" s="271" t="s">
        <v>1503</v>
      </c>
      <c r="H1235" s="271" t="s">
        <v>1504</v>
      </c>
      <c r="I1235" s="271" t="s">
        <v>1505</v>
      </c>
      <c r="J1235" s="271" t="s">
        <v>543</v>
      </c>
      <c r="K1235" s="271" t="s">
        <v>314</v>
      </c>
      <c r="L1235" s="271" t="s">
        <v>493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4</v>
      </c>
      <c r="D1236" s="271" t="s">
        <v>1485</v>
      </c>
      <c r="E1236" s="271" t="s">
        <v>1519</v>
      </c>
      <c r="F1236" s="271" t="s">
        <v>1520</v>
      </c>
      <c r="G1236" s="271" t="s">
        <v>513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3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4</v>
      </c>
      <c r="D1237" s="271" t="s">
        <v>1485</v>
      </c>
      <c r="E1237" s="271" t="s">
        <v>1519</v>
      </c>
      <c r="F1237" s="271" t="s">
        <v>1520</v>
      </c>
      <c r="G1237" s="271" t="s">
        <v>513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3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4</v>
      </c>
      <c r="D1238" s="271" t="s">
        <v>1485</v>
      </c>
      <c r="E1238" s="271" t="s">
        <v>1519</v>
      </c>
      <c r="F1238" s="271" t="s">
        <v>1520</v>
      </c>
      <c r="G1238" s="271" t="s">
        <v>1506</v>
      </c>
      <c r="H1238" s="271" t="s">
        <v>1507</v>
      </c>
      <c r="I1238" s="271" t="s">
        <v>1508</v>
      </c>
      <c r="J1238" s="271" t="s">
        <v>543</v>
      </c>
      <c r="K1238" s="271" t="s">
        <v>306</v>
      </c>
      <c r="L1238" s="271" t="s">
        <v>493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4</v>
      </c>
      <c r="D1239" s="271" t="s">
        <v>1485</v>
      </c>
      <c r="E1239" s="271" t="s">
        <v>1519</v>
      </c>
      <c r="F1239" s="271" t="s">
        <v>1520</v>
      </c>
      <c r="G1239" s="271" t="s">
        <v>648</v>
      </c>
      <c r="H1239" s="271" t="s">
        <v>649</v>
      </c>
      <c r="I1239" s="271" t="s">
        <v>650</v>
      </c>
      <c r="J1239" s="271" t="s">
        <v>651</v>
      </c>
      <c r="K1239" s="271" t="s">
        <v>344</v>
      </c>
      <c r="L1239" s="271" t="s">
        <v>493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4</v>
      </c>
      <c r="D1240" s="271" t="s">
        <v>1485</v>
      </c>
      <c r="E1240" s="271" t="s">
        <v>1519</v>
      </c>
      <c r="F1240" s="271" t="s">
        <v>1520</v>
      </c>
      <c r="G1240" s="271" t="s">
        <v>652</v>
      </c>
      <c r="H1240" s="271" t="s">
        <v>653</v>
      </c>
      <c r="I1240" s="271" t="s">
        <v>650</v>
      </c>
      <c r="J1240" s="271" t="s">
        <v>654</v>
      </c>
      <c r="K1240" s="271" t="s">
        <v>306</v>
      </c>
      <c r="L1240" s="271" t="s">
        <v>493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4</v>
      </c>
      <c r="D1241" s="271" t="s">
        <v>1485</v>
      </c>
      <c r="E1241" s="271" t="s">
        <v>1519</v>
      </c>
      <c r="F1241" s="271" t="s">
        <v>1520</v>
      </c>
      <c r="G1241" s="271" t="s">
        <v>1509</v>
      </c>
      <c r="H1241" s="271" t="s">
        <v>1510</v>
      </c>
      <c r="I1241" s="271" t="s">
        <v>1511</v>
      </c>
      <c r="J1241" s="271" t="s">
        <v>1512</v>
      </c>
      <c r="K1241" s="271" t="s">
        <v>350</v>
      </c>
      <c r="L1241" s="271" t="s">
        <v>493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4</v>
      </c>
      <c r="D1242" s="271" t="s">
        <v>1485</v>
      </c>
      <c r="E1242" s="271" t="s">
        <v>1521</v>
      </c>
      <c r="F1242" s="271" t="s">
        <v>1522</v>
      </c>
      <c r="G1242" s="271" t="s">
        <v>630</v>
      </c>
      <c r="H1242" s="271" t="s">
        <v>631</v>
      </c>
      <c r="I1242" s="271" t="s">
        <v>632</v>
      </c>
      <c r="J1242" s="271" t="s">
        <v>633</v>
      </c>
      <c r="K1242" s="271" t="s">
        <v>344</v>
      </c>
      <c r="L1242" s="271" t="s">
        <v>493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4</v>
      </c>
      <c r="D1243" s="271" t="s">
        <v>1485</v>
      </c>
      <c r="E1243" s="271" t="s">
        <v>1521</v>
      </c>
      <c r="F1243" s="271" t="s">
        <v>1522</v>
      </c>
      <c r="G1243" s="271" t="s">
        <v>1488</v>
      </c>
      <c r="H1243" s="271" t="s">
        <v>1489</v>
      </c>
      <c r="I1243" s="271" t="s">
        <v>1490</v>
      </c>
      <c r="J1243" s="271" t="s">
        <v>678</v>
      </c>
      <c r="K1243" s="271" t="s">
        <v>322</v>
      </c>
      <c r="L1243" s="271" t="s">
        <v>493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4</v>
      </c>
      <c r="D1244" s="271" t="s">
        <v>1485</v>
      </c>
      <c r="E1244" s="271" t="s">
        <v>1521</v>
      </c>
      <c r="F1244" s="271" t="s">
        <v>1522</v>
      </c>
      <c r="G1244" s="271" t="s">
        <v>1491</v>
      </c>
      <c r="H1244" s="271" t="s">
        <v>1492</v>
      </c>
      <c r="I1244" s="271" t="s">
        <v>1493</v>
      </c>
      <c r="J1244" s="271" t="s">
        <v>647</v>
      </c>
      <c r="K1244" s="271" t="s">
        <v>314</v>
      </c>
      <c r="L1244" s="271" t="s">
        <v>493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4</v>
      </c>
      <c r="D1245" s="271" t="s">
        <v>1485</v>
      </c>
      <c r="E1245" s="271" t="s">
        <v>1521</v>
      </c>
      <c r="F1245" s="271" t="s">
        <v>1522</v>
      </c>
      <c r="G1245" s="271" t="s">
        <v>1491</v>
      </c>
      <c r="H1245" s="271" t="s">
        <v>1492</v>
      </c>
      <c r="I1245" s="271" t="s">
        <v>1493</v>
      </c>
      <c r="J1245" s="271" t="s">
        <v>647</v>
      </c>
      <c r="K1245" s="271" t="s">
        <v>62</v>
      </c>
      <c r="L1245" s="271" t="s">
        <v>493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4</v>
      </c>
      <c r="D1246" s="271" t="s">
        <v>1485</v>
      </c>
      <c r="E1246" s="271" t="s">
        <v>1521</v>
      </c>
      <c r="F1246" s="271" t="s">
        <v>1522</v>
      </c>
      <c r="G1246" s="271" t="s">
        <v>1494</v>
      </c>
      <c r="H1246" s="271" t="s">
        <v>1495</v>
      </c>
      <c r="I1246" s="271" t="s">
        <v>1496</v>
      </c>
      <c r="J1246" s="271" t="s">
        <v>723</v>
      </c>
      <c r="K1246" s="271" t="s">
        <v>350</v>
      </c>
      <c r="L1246" s="271" t="s">
        <v>493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4</v>
      </c>
      <c r="D1247" s="271" t="s">
        <v>1485</v>
      </c>
      <c r="E1247" s="271" t="s">
        <v>1521</v>
      </c>
      <c r="F1247" s="271" t="s">
        <v>1522</v>
      </c>
      <c r="G1247" s="271" t="s">
        <v>1497</v>
      </c>
      <c r="H1247" s="271" t="s">
        <v>1498</v>
      </c>
      <c r="I1247" s="271" t="s">
        <v>1499</v>
      </c>
      <c r="J1247" s="271" t="s">
        <v>60</v>
      </c>
      <c r="K1247" s="271" t="s">
        <v>314</v>
      </c>
      <c r="L1247" s="271" t="s">
        <v>493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4</v>
      </c>
      <c r="D1248" s="271" t="s">
        <v>1485</v>
      </c>
      <c r="E1248" s="271" t="s">
        <v>1521</v>
      </c>
      <c r="F1248" s="271" t="s">
        <v>1522</v>
      </c>
      <c r="G1248" s="271" t="s">
        <v>1500</v>
      </c>
      <c r="H1248" s="271" t="s">
        <v>1501</v>
      </c>
      <c r="I1248" s="271" t="s">
        <v>1502</v>
      </c>
      <c r="J1248" s="271" t="s">
        <v>723</v>
      </c>
      <c r="K1248" s="271" t="s">
        <v>344</v>
      </c>
      <c r="L1248" s="271" t="s">
        <v>493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4</v>
      </c>
      <c r="D1249" s="271" t="s">
        <v>1485</v>
      </c>
      <c r="E1249" s="271" t="s">
        <v>1521</v>
      </c>
      <c r="F1249" s="271" t="s">
        <v>1522</v>
      </c>
      <c r="G1249" s="271" t="s">
        <v>1503</v>
      </c>
      <c r="H1249" s="271" t="s">
        <v>1504</v>
      </c>
      <c r="I1249" s="271" t="s">
        <v>1505</v>
      </c>
      <c r="J1249" s="271" t="s">
        <v>543</v>
      </c>
      <c r="K1249" s="271" t="s">
        <v>314</v>
      </c>
      <c r="L1249" s="271" t="s">
        <v>493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4</v>
      </c>
      <c r="D1250" s="271" t="s">
        <v>1485</v>
      </c>
      <c r="E1250" s="271" t="s">
        <v>1521</v>
      </c>
      <c r="F1250" s="271" t="s">
        <v>1522</v>
      </c>
      <c r="G1250" s="271" t="s">
        <v>513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3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4</v>
      </c>
      <c r="D1251" s="271" t="s">
        <v>1485</v>
      </c>
      <c r="E1251" s="271" t="s">
        <v>1521</v>
      </c>
      <c r="F1251" s="271" t="s">
        <v>1522</v>
      </c>
      <c r="G1251" s="271" t="s">
        <v>513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3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4</v>
      </c>
      <c r="D1252" s="271" t="s">
        <v>1485</v>
      </c>
      <c r="E1252" s="271" t="s">
        <v>1521</v>
      </c>
      <c r="F1252" s="271" t="s">
        <v>1522</v>
      </c>
      <c r="G1252" s="271" t="s">
        <v>1506</v>
      </c>
      <c r="H1252" s="271" t="s">
        <v>1507</v>
      </c>
      <c r="I1252" s="271" t="s">
        <v>1508</v>
      </c>
      <c r="J1252" s="271" t="s">
        <v>543</v>
      </c>
      <c r="K1252" s="271" t="s">
        <v>306</v>
      </c>
      <c r="L1252" s="271" t="s">
        <v>493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4</v>
      </c>
      <c r="D1253" s="271" t="s">
        <v>1485</v>
      </c>
      <c r="E1253" s="271" t="s">
        <v>1521</v>
      </c>
      <c r="F1253" s="271" t="s">
        <v>1522</v>
      </c>
      <c r="G1253" s="271" t="s">
        <v>648</v>
      </c>
      <c r="H1253" s="271" t="s">
        <v>649</v>
      </c>
      <c r="I1253" s="271" t="s">
        <v>650</v>
      </c>
      <c r="J1253" s="271" t="s">
        <v>651</v>
      </c>
      <c r="K1253" s="271" t="s">
        <v>344</v>
      </c>
      <c r="L1253" s="271" t="s">
        <v>493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4</v>
      </c>
      <c r="D1254" s="271" t="s">
        <v>1485</v>
      </c>
      <c r="E1254" s="271" t="s">
        <v>1521</v>
      </c>
      <c r="F1254" s="271" t="s">
        <v>1522</v>
      </c>
      <c r="G1254" s="271" t="s">
        <v>652</v>
      </c>
      <c r="H1254" s="271" t="s">
        <v>653</v>
      </c>
      <c r="I1254" s="271" t="s">
        <v>650</v>
      </c>
      <c r="J1254" s="271" t="s">
        <v>654</v>
      </c>
      <c r="K1254" s="271" t="s">
        <v>306</v>
      </c>
      <c r="L1254" s="271" t="s">
        <v>493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4</v>
      </c>
      <c r="D1255" s="271" t="s">
        <v>1485</v>
      </c>
      <c r="E1255" s="271" t="s">
        <v>1521</v>
      </c>
      <c r="F1255" s="271" t="s">
        <v>1522</v>
      </c>
      <c r="G1255" s="271" t="s">
        <v>1509</v>
      </c>
      <c r="H1255" s="271" t="s">
        <v>1510</v>
      </c>
      <c r="I1255" s="271" t="s">
        <v>1511</v>
      </c>
      <c r="J1255" s="271" t="s">
        <v>1512</v>
      </c>
      <c r="K1255" s="271" t="s">
        <v>350</v>
      </c>
      <c r="L1255" s="271" t="s">
        <v>493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4</v>
      </c>
      <c r="D1256" s="271" t="s">
        <v>1485</v>
      </c>
      <c r="E1256" s="271" t="s">
        <v>1523</v>
      </c>
      <c r="F1256" s="271" t="s">
        <v>1524</v>
      </c>
      <c r="G1256" s="271" t="s">
        <v>630</v>
      </c>
      <c r="H1256" s="271" t="s">
        <v>631</v>
      </c>
      <c r="I1256" s="271" t="s">
        <v>632</v>
      </c>
      <c r="J1256" s="271" t="s">
        <v>633</v>
      </c>
      <c r="K1256" s="271" t="s">
        <v>344</v>
      </c>
      <c r="L1256" s="271" t="s">
        <v>493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4</v>
      </c>
      <c r="D1257" s="271" t="s">
        <v>1485</v>
      </c>
      <c r="E1257" s="271" t="s">
        <v>1523</v>
      </c>
      <c r="F1257" s="271" t="s">
        <v>1524</v>
      </c>
      <c r="G1257" s="271" t="s">
        <v>1488</v>
      </c>
      <c r="H1257" s="271" t="s">
        <v>1489</v>
      </c>
      <c r="I1257" s="271" t="s">
        <v>1490</v>
      </c>
      <c r="J1257" s="271" t="s">
        <v>678</v>
      </c>
      <c r="K1257" s="271" t="s">
        <v>322</v>
      </c>
      <c r="L1257" s="271" t="s">
        <v>493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4</v>
      </c>
      <c r="D1258" s="271" t="s">
        <v>1485</v>
      </c>
      <c r="E1258" s="271" t="s">
        <v>1523</v>
      </c>
      <c r="F1258" s="271" t="s">
        <v>1524</v>
      </c>
      <c r="G1258" s="271" t="s">
        <v>1491</v>
      </c>
      <c r="H1258" s="271" t="s">
        <v>1492</v>
      </c>
      <c r="I1258" s="271" t="s">
        <v>1493</v>
      </c>
      <c r="J1258" s="271" t="s">
        <v>647</v>
      </c>
      <c r="K1258" s="271" t="s">
        <v>314</v>
      </c>
      <c r="L1258" s="271" t="s">
        <v>493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4</v>
      </c>
      <c r="D1259" s="271" t="s">
        <v>1485</v>
      </c>
      <c r="E1259" s="271" t="s">
        <v>1523</v>
      </c>
      <c r="F1259" s="271" t="s">
        <v>1524</v>
      </c>
      <c r="G1259" s="271" t="s">
        <v>1491</v>
      </c>
      <c r="H1259" s="271" t="s">
        <v>1492</v>
      </c>
      <c r="I1259" s="271" t="s">
        <v>1493</v>
      </c>
      <c r="J1259" s="271" t="s">
        <v>647</v>
      </c>
      <c r="K1259" s="271" t="s">
        <v>62</v>
      </c>
      <c r="L1259" s="271" t="s">
        <v>493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4</v>
      </c>
      <c r="D1260" s="271" t="s">
        <v>1485</v>
      </c>
      <c r="E1260" s="271" t="s">
        <v>1523</v>
      </c>
      <c r="F1260" s="271" t="s">
        <v>1524</v>
      </c>
      <c r="G1260" s="271" t="s">
        <v>1494</v>
      </c>
      <c r="H1260" s="271" t="s">
        <v>1495</v>
      </c>
      <c r="I1260" s="271" t="s">
        <v>1496</v>
      </c>
      <c r="J1260" s="271" t="s">
        <v>723</v>
      </c>
      <c r="K1260" s="271" t="s">
        <v>350</v>
      </c>
      <c r="L1260" s="271" t="s">
        <v>493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4</v>
      </c>
      <c r="D1261" s="271" t="s">
        <v>1485</v>
      </c>
      <c r="E1261" s="271" t="s">
        <v>1523</v>
      </c>
      <c r="F1261" s="271" t="s">
        <v>1524</v>
      </c>
      <c r="G1261" s="271" t="s">
        <v>1497</v>
      </c>
      <c r="H1261" s="271" t="s">
        <v>1498</v>
      </c>
      <c r="I1261" s="271" t="s">
        <v>1499</v>
      </c>
      <c r="J1261" s="271" t="s">
        <v>60</v>
      </c>
      <c r="K1261" s="271" t="s">
        <v>314</v>
      </c>
      <c r="L1261" s="271" t="s">
        <v>493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4</v>
      </c>
      <c r="D1262" s="271" t="s">
        <v>1485</v>
      </c>
      <c r="E1262" s="271" t="s">
        <v>1523</v>
      </c>
      <c r="F1262" s="271" t="s">
        <v>1524</v>
      </c>
      <c r="G1262" s="271" t="s">
        <v>1500</v>
      </c>
      <c r="H1262" s="271" t="s">
        <v>1501</v>
      </c>
      <c r="I1262" s="271" t="s">
        <v>1502</v>
      </c>
      <c r="J1262" s="271" t="s">
        <v>723</v>
      </c>
      <c r="K1262" s="271" t="s">
        <v>344</v>
      </c>
      <c r="L1262" s="271" t="s">
        <v>493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4</v>
      </c>
      <c r="D1263" s="271" t="s">
        <v>1485</v>
      </c>
      <c r="E1263" s="271" t="s">
        <v>1523</v>
      </c>
      <c r="F1263" s="271" t="s">
        <v>1524</v>
      </c>
      <c r="G1263" s="271" t="s">
        <v>1503</v>
      </c>
      <c r="H1263" s="271" t="s">
        <v>1504</v>
      </c>
      <c r="I1263" s="271" t="s">
        <v>1505</v>
      </c>
      <c r="J1263" s="271" t="s">
        <v>543</v>
      </c>
      <c r="K1263" s="271" t="s">
        <v>314</v>
      </c>
      <c r="L1263" s="271" t="s">
        <v>493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4</v>
      </c>
      <c r="D1264" s="271" t="s">
        <v>1485</v>
      </c>
      <c r="E1264" s="271" t="s">
        <v>1523</v>
      </c>
      <c r="F1264" s="271" t="s">
        <v>1524</v>
      </c>
      <c r="G1264" s="271" t="s">
        <v>513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3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4</v>
      </c>
      <c r="D1265" s="271" t="s">
        <v>1485</v>
      </c>
      <c r="E1265" s="271" t="s">
        <v>1523</v>
      </c>
      <c r="F1265" s="271" t="s">
        <v>1524</v>
      </c>
      <c r="G1265" s="271" t="s">
        <v>513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3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4</v>
      </c>
      <c r="D1266" s="271" t="s">
        <v>1485</v>
      </c>
      <c r="E1266" s="271" t="s">
        <v>1523</v>
      </c>
      <c r="F1266" s="271" t="s">
        <v>1524</v>
      </c>
      <c r="G1266" s="271" t="s">
        <v>1506</v>
      </c>
      <c r="H1266" s="271" t="s">
        <v>1507</v>
      </c>
      <c r="I1266" s="271" t="s">
        <v>1508</v>
      </c>
      <c r="J1266" s="271" t="s">
        <v>543</v>
      </c>
      <c r="K1266" s="271" t="s">
        <v>306</v>
      </c>
      <c r="L1266" s="271" t="s">
        <v>493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4</v>
      </c>
      <c r="D1267" s="271" t="s">
        <v>1485</v>
      </c>
      <c r="E1267" s="271" t="s">
        <v>1523</v>
      </c>
      <c r="F1267" s="271" t="s">
        <v>1524</v>
      </c>
      <c r="G1267" s="271" t="s">
        <v>648</v>
      </c>
      <c r="H1267" s="271" t="s">
        <v>649</v>
      </c>
      <c r="I1267" s="271" t="s">
        <v>650</v>
      </c>
      <c r="J1267" s="271" t="s">
        <v>651</v>
      </c>
      <c r="K1267" s="271" t="s">
        <v>344</v>
      </c>
      <c r="L1267" s="271" t="s">
        <v>493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4</v>
      </c>
      <c r="D1268" s="271" t="s">
        <v>1485</v>
      </c>
      <c r="E1268" s="271" t="s">
        <v>1523</v>
      </c>
      <c r="F1268" s="271" t="s">
        <v>1524</v>
      </c>
      <c r="G1268" s="271" t="s">
        <v>652</v>
      </c>
      <c r="H1268" s="271" t="s">
        <v>653</v>
      </c>
      <c r="I1268" s="271" t="s">
        <v>650</v>
      </c>
      <c r="J1268" s="271" t="s">
        <v>654</v>
      </c>
      <c r="K1268" s="271" t="s">
        <v>306</v>
      </c>
      <c r="L1268" s="271" t="s">
        <v>493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4</v>
      </c>
      <c r="D1269" s="271" t="s">
        <v>1485</v>
      </c>
      <c r="E1269" s="271" t="s">
        <v>1523</v>
      </c>
      <c r="F1269" s="271" t="s">
        <v>1524</v>
      </c>
      <c r="G1269" s="271" t="s">
        <v>1509</v>
      </c>
      <c r="H1269" s="271" t="s">
        <v>1510</v>
      </c>
      <c r="I1269" s="271" t="s">
        <v>1511</v>
      </c>
      <c r="J1269" s="271" t="s">
        <v>1512</v>
      </c>
      <c r="K1269" s="271" t="s">
        <v>350</v>
      </c>
      <c r="L1269" s="271" t="s">
        <v>493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4</v>
      </c>
      <c r="D1270" s="271" t="s">
        <v>1485</v>
      </c>
      <c r="E1270" s="271" t="s">
        <v>1525</v>
      </c>
      <c r="F1270" s="271" t="s">
        <v>1526</v>
      </c>
      <c r="G1270" s="271" t="s">
        <v>630</v>
      </c>
      <c r="H1270" s="271" t="s">
        <v>631</v>
      </c>
      <c r="I1270" s="271" t="s">
        <v>632</v>
      </c>
      <c r="J1270" s="271" t="s">
        <v>633</v>
      </c>
      <c r="K1270" s="271" t="s">
        <v>344</v>
      </c>
      <c r="L1270" s="271" t="s">
        <v>493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4</v>
      </c>
      <c r="D1271" s="271" t="s">
        <v>1485</v>
      </c>
      <c r="E1271" s="271" t="s">
        <v>1525</v>
      </c>
      <c r="F1271" s="271" t="s">
        <v>1526</v>
      </c>
      <c r="G1271" s="271" t="s">
        <v>1488</v>
      </c>
      <c r="H1271" s="271" t="s">
        <v>1489</v>
      </c>
      <c r="I1271" s="271" t="s">
        <v>1490</v>
      </c>
      <c r="J1271" s="271" t="s">
        <v>678</v>
      </c>
      <c r="K1271" s="271" t="s">
        <v>322</v>
      </c>
      <c r="L1271" s="271" t="s">
        <v>493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4</v>
      </c>
      <c r="D1272" s="271" t="s">
        <v>1485</v>
      </c>
      <c r="E1272" s="271" t="s">
        <v>1525</v>
      </c>
      <c r="F1272" s="271" t="s">
        <v>1526</v>
      </c>
      <c r="G1272" s="271" t="s">
        <v>1491</v>
      </c>
      <c r="H1272" s="271" t="s">
        <v>1492</v>
      </c>
      <c r="I1272" s="271" t="s">
        <v>1493</v>
      </c>
      <c r="J1272" s="271" t="s">
        <v>647</v>
      </c>
      <c r="K1272" s="271" t="s">
        <v>314</v>
      </c>
      <c r="L1272" s="271" t="s">
        <v>493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4</v>
      </c>
      <c r="D1273" s="271" t="s">
        <v>1485</v>
      </c>
      <c r="E1273" s="271" t="s">
        <v>1525</v>
      </c>
      <c r="F1273" s="271" t="s">
        <v>1526</v>
      </c>
      <c r="G1273" s="271" t="s">
        <v>1491</v>
      </c>
      <c r="H1273" s="271" t="s">
        <v>1492</v>
      </c>
      <c r="I1273" s="271" t="s">
        <v>1493</v>
      </c>
      <c r="J1273" s="271" t="s">
        <v>647</v>
      </c>
      <c r="K1273" s="271" t="s">
        <v>62</v>
      </c>
      <c r="L1273" s="271" t="s">
        <v>493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4</v>
      </c>
      <c r="D1274" s="271" t="s">
        <v>1485</v>
      </c>
      <c r="E1274" s="271" t="s">
        <v>1525</v>
      </c>
      <c r="F1274" s="271" t="s">
        <v>1526</v>
      </c>
      <c r="G1274" s="271" t="s">
        <v>1494</v>
      </c>
      <c r="H1274" s="271" t="s">
        <v>1495</v>
      </c>
      <c r="I1274" s="271" t="s">
        <v>1496</v>
      </c>
      <c r="J1274" s="271" t="s">
        <v>723</v>
      </c>
      <c r="K1274" s="271" t="s">
        <v>350</v>
      </c>
      <c r="L1274" s="271" t="s">
        <v>493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4</v>
      </c>
      <c r="D1275" s="271" t="s">
        <v>1485</v>
      </c>
      <c r="E1275" s="271" t="s">
        <v>1525</v>
      </c>
      <c r="F1275" s="271" t="s">
        <v>1526</v>
      </c>
      <c r="G1275" s="271" t="s">
        <v>1497</v>
      </c>
      <c r="H1275" s="271" t="s">
        <v>1498</v>
      </c>
      <c r="I1275" s="271" t="s">
        <v>1499</v>
      </c>
      <c r="J1275" s="271" t="s">
        <v>60</v>
      </c>
      <c r="K1275" s="271" t="s">
        <v>314</v>
      </c>
      <c r="L1275" s="271" t="s">
        <v>493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4</v>
      </c>
      <c r="D1276" s="271" t="s">
        <v>1485</v>
      </c>
      <c r="E1276" s="271" t="s">
        <v>1525</v>
      </c>
      <c r="F1276" s="271" t="s">
        <v>1526</v>
      </c>
      <c r="G1276" s="271" t="s">
        <v>1500</v>
      </c>
      <c r="H1276" s="271" t="s">
        <v>1501</v>
      </c>
      <c r="I1276" s="271" t="s">
        <v>1502</v>
      </c>
      <c r="J1276" s="271" t="s">
        <v>723</v>
      </c>
      <c r="K1276" s="271" t="s">
        <v>344</v>
      </c>
      <c r="L1276" s="271" t="s">
        <v>493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4</v>
      </c>
      <c r="D1277" s="271" t="s">
        <v>1485</v>
      </c>
      <c r="E1277" s="271" t="s">
        <v>1525</v>
      </c>
      <c r="F1277" s="271" t="s">
        <v>1526</v>
      </c>
      <c r="G1277" s="271" t="s">
        <v>1503</v>
      </c>
      <c r="H1277" s="271" t="s">
        <v>1504</v>
      </c>
      <c r="I1277" s="271" t="s">
        <v>1505</v>
      </c>
      <c r="J1277" s="271" t="s">
        <v>543</v>
      </c>
      <c r="K1277" s="271" t="s">
        <v>314</v>
      </c>
      <c r="L1277" s="271" t="s">
        <v>493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4</v>
      </c>
      <c r="D1278" s="271" t="s">
        <v>1485</v>
      </c>
      <c r="E1278" s="271" t="s">
        <v>1525</v>
      </c>
      <c r="F1278" s="271" t="s">
        <v>1526</v>
      </c>
      <c r="G1278" s="271" t="s">
        <v>513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3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4</v>
      </c>
      <c r="D1279" s="271" t="s">
        <v>1485</v>
      </c>
      <c r="E1279" s="271" t="s">
        <v>1525</v>
      </c>
      <c r="F1279" s="271" t="s">
        <v>1526</v>
      </c>
      <c r="G1279" s="271" t="s">
        <v>513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3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4</v>
      </c>
      <c r="D1280" s="271" t="s">
        <v>1485</v>
      </c>
      <c r="E1280" s="271" t="s">
        <v>1525</v>
      </c>
      <c r="F1280" s="271" t="s">
        <v>1526</v>
      </c>
      <c r="G1280" s="271" t="s">
        <v>1506</v>
      </c>
      <c r="H1280" s="271" t="s">
        <v>1507</v>
      </c>
      <c r="I1280" s="271" t="s">
        <v>1508</v>
      </c>
      <c r="J1280" s="271" t="s">
        <v>543</v>
      </c>
      <c r="K1280" s="271" t="s">
        <v>306</v>
      </c>
      <c r="L1280" s="271" t="s">
        <v>493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4</v>
      </c>
      <c r="D1281" s="271" t="s">
        <v>1485</v>
      </c>
      <c r="E1281" s="271" t="s">
        <v>1525</v>
      </c>
      <c r="F1281" s="271" t="s">
        <v>1526</v>
      </c>
      <c r="G1281" s="271" t="s">
        <v>648</v>
      </c>
      <c r="H1281" s="271" t="s">
        <v>649</v>
      </c>
      <c r="I1281" s="271" t="s">
        <v>650</v>
      </c>
      <c r="J1281" s="271" t="s">
        <v>651</v>
      </c>
      <c r="K1281" s="271" t="s">
        <v>344</v>
      </c>
      <c r="L1281" s="271" t="s">
        <v>493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4</v>
      </c>
      <c r="D1282" s="271" t="s">
        <v>1485</v>
      </c>
      <c r="E1282" s="271" t="s">
        <v>1525</v>
      </c>
      <c r="F1282" s="271" t="s">
        <v>1526</v>
      </c>
      <c r="G1282" s="271" t="s">
        <v>652</v>
      </c>
      <c r="H1282" s="271" t="s">
        <v>653</v>
      </c>
      <c r="I1282" s="271" t="s">
        <v>650</v>
      </c>
      <c r="J1282" s="271" t="s">
        <v>654</v>
      </c>
      <c r="K1282" s="271" t="s">
        <v>306</v>
      </c>
      <c r="L1282" s="271" t="s">
        <v>493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4</v>
      </c>
      <c r="D1283" s="271" t="s">
        <v>1485</v>
      </c>
      <c r="E1283" s="271" t="s">
        <v>1525</v>
      </c>
      <c r="F1283" s="271" t="s">
        <v>1526</v>
      </c>
      <c r="G1283" s="271" t="s">
        <v>1509</v>
      </c>
      <c r="H1283" s="271" t="s">
        <v>1510</v>
      </c>
      <c r="I1283" s="271" t="s">
        <v>1511</v>
      </c>
      <c r="J1283" s="271" t="s">
        <v>1512</v>
      </c>
      <c r="K1283" s="271" t="s">
        <v>350</v>
      </c>
      <c r="L1283" s="271" t="s">
        <v>493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4</v>
      </c>
      <c r="D1284" s="271" t="s">
        <v>1485</v>
      </c>
      <c r="E1284" s="271" t="s">
        <v>1527</v>
      </c>
      <c r="F1284" s="271" t="s">
        <v>1528</v>
      </c>
      <c r="G1284" s="271" t="s">
        <v>630</v>
      </c>
      <c r="H1284" s="271" t="s">
        <v>631</v>
      </c>
      <c r="I1284" s="271" t="s">
        <v>632</v>
      </c>
      <c r="J1284" s="271" t="s">
        <v>633</v>
      </c>
      <c r="K1284" s="271" t="s">
        <v>344</v>
      </c>
      <c r="L1284" s="271" t="s">
        <v>493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4</v>
      </c>
      <c r="D1285" s="271" t="s">
        <v>1485</v>
      </c>
      <c r="E1285" s="271" t="s">
        <v>1527</v>
      </c>
      <c r="F1285" s="271" t="s">
        <v>1528</v>
      </c>
      <c r="G1285" s="271" t="s">
        <v>1488</v>
      </c>
      <c r="H1285" s="271" t="s">
        <v>1489</v>
      </c>
      <c r="I1285" s="271" t="s">
        <v>1490</v>
      </c>
      <c r="J1285" s="271" t="s">
        <v>678</v>
      </c>
      <c r="K1285" s="271" t="s">
        <v>322</v>
      </c>
      <c r="L1285" s="271" t="s">
        <v>493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4</v>
      </c>
      <c r="D1286" s="271" t="s">
        <v>1485</v>
      </c>
      <c r="E1286" s="271" t="s">
        <v>1527</v>
      </c>
      <c r="F1286" s="271" t="s">
        <v>1528</v>
      </c>
      <c r="G1286" s="271" t="s">
        <v>1491</v>
      </c>
      <c r="H1286" s="271" t="s">
        <v>1492</v>
      </c>
      <c r="I1286" s="271" t="s">
        <v>1493</v>
      </c>
      <c r="J1286" s="271" t="s">
        <v>647</v>
      </c>
      <c r="K1286" s="271" t="s">
        <v>314</v>
      </c>
      <c r="L1286" s="271" t="s">
        <v>493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4</v>
      </c>
      <c r="D1287" s="271" t="s">
        <v>1485</v>
      </c>
      <c r="E1287" s="271" t="s">
        <v>1527</v>
      </c>
      <c r="F1287" s="271" t="s">
        <v>1528</v>
      </c>
      <c r="G1287" s="271" t="s">
        <v>1491</v>
      </c>
      <c r="H1287" s="271" t="s">
        <v>1492</v>
      </c>
      <c r="I1287" s="271" t="s">
        <v>1493</v>
      </c>
      <c r="J1287" s="271" t="s">
        <v>647</v>
      </c>
      <c r="K1287" s="271" t="s">
        <v>62</v>
      </c>
      <c r="L1287" s="271" t="s">
        <v>493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4</v>
      </c>
      <c r="D1288" s="271" t="s">
        <v>1485</v>
      </c>
      <c r="E1288" s="271" t="s">
        <v>1527</v>
      </c>
      <c r="F1288" s="271" t="s">
        <v>1528</v>
      </c>
      <c r="G1288" s="271" t="s">
        <v>1494</v>
      </c>
      <c r="H1288" s="271" t="s">
        <v>1495</v>
      </c>
      <c r="I1288" s="271" t="s">
        <v>1496</v>
      </c>
      <c r="J1288" s="271" t="s">
        <v>723</v>
      </c>
      <c r="K1288" s="271" t="s">
        <v>350</v>
      </c>
      <c r="L1288" s="271" t="s">
        <v>493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4</v>
      </c>
      <c r="D1289" s="271" t="s">
        <v>1485</v>
      </c>
      <c r="E1289" s="271" t="s">
        <v>1527</v>
      </c>
      <c r="F1289" s="271" t="s">
        <v>1528</v>
      </c>
      <c r="G1289" s="271" t="s">
        <v>1497</v>
      </c>
      <c r="H1289" s="271" t="s">
        <v>1498</v>
      </c>
      <c r="I1289" s="271" t="s">
        <v>1499</v>
      </c>
      <c r="J1289" s="271" t="s">
        <v>60</v>
      </c>
      <c r="K1289" s="271" t="s">
        <v>314</v>
      </c>
      <c r="L1289" s="271" t="s">
        <v>493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4</v>
      </c>
      <c r="D1290" s="271" t="s">
        <v>1485</v>
      </c>
      <c r="E1290" s="271" t="s">
        <v>1527</v>
      </c>
      <c r="F1290" s="271" t="s">
        <v>1528</v>
      </c>
      <c r="G1290" s="271" t="s">
        <v>1500</v>
      </c>
      <c r="H1290" s="271" t="s">
        <v>1501</v>
      </c>
      <c r="I1290" s="271" t="s">
        <v>1502</v>
      </c>
      <c r="J1290" s="271" t="s">
        <v>723</v>
      </c>
      <c r="K1290" s="271" t="s">
        <v>344</v>
      </c>
      <c r="L1290" s="271" t="s">
        <v>493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4</v>
      </c>
      <c r="D1291" s="271" t="s">
        <v>1485</v>
      </c>
      <c r="E1291" s="271" t="s">
        <v>1527</v>
      </c>
      <c r="F1291" s="271" t="s">
        <v>1528</v>
      </c>
      <c r="G1291" s="271" t="s">
        <v>1503</v>
      </c>
      <c r="H1291" s="271" t="s">
        <v>1504</v>
      </c>
      <c r="I1291" s="271" t="s">
        <v>1505</v>
      </c>
      <c r="J1291" s="271" t="s">
        <v>543</v>
      </c>
      <c r="K1291" s="271" t="s">
        <v>314</v>
      </c>
      <c r="L1291" s="271" t="s">
        <v>493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4</v>
      </c>
      <c r="D1292" s="271" t="s">
        <v>1485</v>
      </c>
      <c r="E1292" s="271" t="s">
        <v>1527</v>
      </c>
      <c r="F1292" s="271" t="s">
        <v>1528</v>
      </c>
      <c r="G1292" s="271" t="s">
        <v>513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3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4</v>
      </c>
      <c r="D1293" s="271" t="s">
        <v>1485</v>
      </c>
      <c r="E1293" s="271" t="s">
        <v>1527</v>
      </c>
      <c r="F1293" s="271" t="s">
        <v>1528</v>
      </c>
      <c r="G1293" s="271" t="s">
        <v>513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3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4</v>
      </c>
      <c r="D1294" s="271" t="s">
        <v>1485</v>
      </c>
      <c r="E1294" s="271" t="s">
        <v>1527</v>
      </c>
      <c r="F1294" s="271" t="s">
        <v>1528</v>
      </c>
      <c r="G1294" s="271" t="s">
        <v>1506</v>
      </c>
      <c r="H1294" s="271" t="s">
        <v>1507</v>
      </c>
      <c r="I1294" s="271" t="s">
        <v>1508</v>
      </c>
      <c r="J1294" s="271" t="s">
        <v>543</v>
      </c>
      <c r="K1294" s="271" t="s">
        <v>306</v>
      </c>
      <c r="L1294" s="271" t="s">
        <v>493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4</v>
      </c>
      <c r="D1295" s="271" t="s">
        <v>1485</v>
      </c>
      <c r="E1295" s="271" t="s">
        <v>1527</v>
      </c>
      <c r="F1295" s="271" t="s">
        <v>1528</v>
      </c>
      <c r="G1295" s="271" t="s">
        <v>648</v>
      </c>
      <c r="H1295" s="271" t="s">
        <v>649</v>
      </c>
      <c r="I1295" s="271" t="s">
        <v>650</v>
      </c>
      <c r="J1295" s="271" t="s">
        <v>651</v>
      </c>
      <c r="K1295" s="271" t="s">
        <v>344</v>
      </c>
      <c r="L1295" s="271" t="s">
        <v>493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4</v>
      </c>
      <c r="D1296" s="271" t="s">
        <v>1485</v>
      </c>
      <c r="E1296" s="271" t="s">
        <v>1527</v>
      </c>
      <c r="F1296" s="271" t="s">
        <v>1528</v>
      </c>
      <c r="G1296" s="271" t="s">
        <v>652</v>
      </c>
      <c r="H1296" s="271" t="s">
        <v>653</v>
      </c>
      <c r="I1296" s="271" t="s">
        <v>650</v>
      </c>
      <c r="J1296" s="271" t="s">
        <v>654</v>
      </c>
      <c r="K1296" s="271" t="s">
        <v>306</v>
      </c>
      <c r="L1296" s="271" t="s">
        <v>493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4</v>
      </c>
      <c r="D1297" s="271" t="s">
        <v>1485</v>
      </c>
      <c r="E1297" s="271" t="s">
        <v>1527</v>
      </c>
      <c r="F1297" s="271" t="s">
        <v>1528</v>
      </c>
      <c r="G1297" s="271" t="s">
        <v>1509</v>
      </c>
      <c r="H1297" s="271" t="s">
        <v>1510</v>
      </c>
      <c r="I1297" s="271" t="s">
        <v>1511</v>
      </c>
      <c r="J1297" s="271" t="s">
        <v>1512</v>
      </c>
      <c r="K1297" s="271" t="s">
        <v>350</v>
      </c>
      <c r="L1297" s="271" t="s">
        <v>493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4</v>
      </c>
      <c r="D1298" s="271" t="s">
        <v>1485</v>
      </c>
      <c r="E1298" s="271" t="s">
        <v>1484</v>
      </c>
      <c r="F1298" s="271" t="s">
        <v>1485</v>
      </c>
      <c r="G1298" s="271" t="s">
        <v>1270</v>
      </c>
      <c r="H1298" s="271" t="s">
        <v>1271</v>
      </c>
      <c r="I1298" s="271" t="s">
        <v>1272</v>
      </c>
      <c r="J1298" s="271" t="s">
        <v>678</v>
      </c>
      <c r="K1298" s="271" t="s">
        <v>62</v>
      </c>
      <c r="L1298" s="271" t="s">
        <v>493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4</v>
      </c>
      <c r="D1299" s="271" t="s">
        <v>1485</v>
      </c>
      <c r="E1299" s="271" t="s">
        <v>1484</v>
      </c>
      <c r="F1299" s="271" t="s">
        <v>1485</v>
      </c>
      <c r="G1299" s="271" t="s">
        <v>1529</v>
      </c>
      <c r="H1299" s="271" t="s">
        <v>1530</v>
      </c>
      <c r="I1299" s="271" t="s">
        <v>1531</v>
      </c>
      <c r="J1299" s="271" t="s">
        <v>1440</v>
      </c>
      <c r="K1299" s="271" t="s">
        <v>62</v>
      </c>
      <c r="L1299" s="271" t="s">
        <v>493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4</v>
      </c>
      <c r="D1300" s="271" t="s">
        <v>1485</v>
      </c>
      <c r="E1300" s="271" t="s">
        <v>1484</v>
      </c>
      <c r="F1300" s="271" t="s">
        <v>1485</v>
      </c>
      <c r="G1300" s="271" t="s">
        <v>630</v>
      </c>
      <c r="H1300" s="271" t="s">
        <v>631</v>
      </c>
      <c r="I1300" s="271" t="s">
        <v>632</v>
      </c>
      <c r="J1300" s="271" t="s">
        <v>633</v>
      </c>
      <c r="K1300" s="271" t="s">
        <v>314</v>
      </c>
      <c r="L1300" s="271" t="s">
        <v>493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4</v>
      </c>
      <c r="D1301" s="271" t="s">
        <v>1485</v>
      </c>
      <c r="E1301" s="271" t="s">
        <v>1484</v>
      </c>
      <c r="F1301" s="271" t="s">
        <v>1485</v>
      </c>
      <c r="G1301" s="271" t="s">
        <v>630</v>
      </c>
      <c r="H1301" s="271" t="s">
        <v>631</v>
      </c>
      <c r="I1301" s="271" t="s">
        <v>632</v>
      </c>
      <c r="J1301" s="271" t="s">
        <v>633</v>
      </c>
      <c r="K1301" s="271" t="s">
        <v>62</v>
      </c>
      <c r="L1301" s="271" t="s">
        <v>493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4</v>
      </c>
      <c r="D1302" s="271" t="s">
        <v>1485</v>
      </c>
      <c r="E1302" s="271" t="s">
        <v>1484</v>
      </c>
      <c r="F1302" s="271" t="s">
        <v>1485</v>
      </c>
      <c r="G1302" s="271" t="s">
        <v>1488</v>
      </c>
      <c r="H1302" s="271" t="s">
        <v>1489</v>
      </c>
      <c r="I1302" s="271" t="s">
        <v>1490</v>
      </c>
      <c r="J1302" s="271" t="s">
        <v>678</v>
      </c>
      <c r="K1302" s="271" t="s">
        <v>306</v>
      </c>
      <c r="L1302" s="271" t="s">
        <v>493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4</v>
      </c>
      <c r="D1303" s="271" t="s">
        <v>1485</v>
      </c>
      <c r="E1303" s="271" t="s">
        <v>1484</v>
      </c>
      <c r="F1303" s="271" t="s">
        <v>1485</v>
      </c>
      <c r="G1303" s="271" t="s">
        <v>1488</v>
      </c>
      <c r="H1303" s="271" t="s">
        <v>1489</v>
      </c>
      <c r="I1303" s="271" t="s">
        <v>1490</v>
      </c>
      <c r="J1303" s="271" t="s">
        <v>678</v>
      </c>
      <c r="K1303" s="271" t="s">
        <v>62</v>
      </c>
      <c r="L1303" s="271" t="s">
        <v>493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4</v>
      </c>
      <c r="D1304" s="271" t="s">
        <v>1485</v>
      </c>
      <c r="E1304" s="271" t="s">
        <v>1484</v>
      </c>
      <c r="F1304" s="271" t="s">
        <v>1485</v>
      </c>
      <c r="G1304" s="271" t="s">
        <v>1488</v>
      </c>
      <c r="H1304" s="271" t="s">
        <v>1489</v>
      </c>
      <c r="I1304" s="271" t="s">
        <v>1490</v>
      </c>
      <c r="J1304" s="271" t="s">
        <v>678</v>
      </c>
      <c r="K1304" s="271" t="s">
        <v>322</v>
      </c>
      <c r="L1304" s="271" t="s">
        <v>493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4</v>
      </c>
      <c r="D1305" s="271" t="s">
        <v>1485</v>
      </c>
      <c r="E1305" s="271" t="s">
        <v>1484</v>
      </c>
      <c r="F1305" s="271" t="s">
        <v>1485</v>
      </c>
      <c r="G1305" s="271" t="s">
        <v>1532</v>
      </c>
      <c r="H1305" s="271" t="s">
        <v>1533</v>
      </c>
      <c r="I1305" s="271" t="s">
        <v>1534</v>
      </c>
      <c r="J1305" s="271" t="s">
        <v>1440</v>
      </c>
      <c r="K1305" s="271" t="s">
        <v>62</v>
      </c>
      <c r="L1305" s="271" t="s">
        <v>493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4</v>
      </c>
      <c r="D1306" s="271" t="s">
        <v>1485</v>
      </c>
      <c r="E1306" s="271" t="s">
        <v>1484</v>
      </c>
      <c r="F1306" s="271" t="s">
        <v>1485</v>
      </c>
      <c r="G1306" s="271" t="s">
        <v>1535</v>
      </c>
      <c r="H1306" s="271" t="s">
        <v>1536</v>
      </c>
      <c r="I1306" s="271" t="s">
        <v>1537</v>
      </c>
      <c r="J1306" s="271" t="s">
        <v>1538</v>
      </c>
      <c r="K1306" s="271" t="s">
        <v>306</v>
      </c>
      <c r="L1306" s="271" t="s">
        <v>493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4</v>
      </c>
      <c r="D1307" s="271" t="s">
        <v>1485</v>
      </c>
      <c r="E1307" s="271" t="s">
        <v>1484</v>
      </c>
      <c r="F1307" s="271" t="s">
        <v>1485</v>
      </c>
      <c r="G1307" s="271" t="s">
        <v>1535</v>
      </c>
      <c r="H1307" s="271" t="s">
        <v>1536</v>
      </c>
      <c r="I1307" s="271" t="s">
        <v>1537</v>
      </c>
      <c r="J1307" s="271" t="s">
        <v>1538</v>
      </c>
      <c r="K1307" s="271" t="s">
        <v>62</v>
      </c>
      <c r="L1307" s="271" t="s">
        <v>493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4</v>
      </c>
      <c r="D1308" s="271" t="s">
        <v>1485</v>
      </c>
      <c r="E1308" s="271" t="s">
        <v>1484</v>
      </c>
      <c r="F1308" s="271" t="s">
        <v>1485</v>
      </c>
      <c r="G1308" s="271" t="s">
        <v>675</v>
      </c>
      <c r="H1308" s="271" t="s">
        <v>676</v>
      </c>
      <c r="I1308" s="271" t="s">
        <v>677</v>
      </c>
      <c r="J1308" s="271" t="s">
        <v>678</v>
      </c>
      <c r="K1308" s="271" t="s">
        <v>350</v>
      </c>
      <c r="L1308" s="271" t="s">
        <v>493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4</v>
      </c>
      <c r="D1309" s="271" t="s">
        <v>1485</v>
      </c>
      <c r="E1309" s="271" t="s">
        <v>1484</v>
      </c>
      <c r="F1309" s="271" t="s">
        <v>1485</v>
      </c>
      <c r="G1309" s="271" t="s">
        <v>675</v>
      </c>
      <c r="H1309" s="271" t="s">
        <v>676</v>
      </c>
      <c r="I1309" s="271" t="s">
        <v>677</v>
      </c>
      <c r="J1309" s="271" t="s">
        <v>678</v>
      </c>
      <c r="K1309" s="271" t="s">
        <v>344</v>
      </c>
      <c r="L1309" s="271" t="s">
        <v>493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4</v>
      </c>
      <c r="D1310" s="271" t="s">
        <v>1485</v>
      </c>
      <c r="E1310" s="271" t="s">
        <v>1484</v>
      </c>
      <c r="F1310" s="271" t="s">
        <v>1485</v>
      </c>
      <c r="G1310" s="271" t="s">
        <v>1539</v>
      </c>
      <c r="H1310" s="271" t="s">
        <v>1540</v>
      </c>
      <c r="I1310" s="271" t="s">
        <v>1541</v>
      </c>
      <c r="J1310" s="271" t="s">
        <v>543</v>
      </c>
      <c r="K1310" s="271" t="s">
        <v>314</v>
      </c>
      <c r="L1310" s="271" t="s">
        <v>493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4</v>
      </c>
      <c r="D1311" s="271" t="s">
        <v>1485</v>
      </c>
      <c r="E1311" s="271" t="s">
        <v>1484</v>
      </c>
      <c r="F1311" s="271" t="s">
        <v>1485</v>
      </c>
      <c r="G1311" s="271" t="s">
        <v>1542</v>
      </c>
      <c r="H1311" s="271" t="s">
        <v>1543</v>
      </c>
      <c r="I1311" s="271" t="s">
        <v>1544</v>
      </c>
      <c r="J1311" s="271" t="s">
        <v>1545</v>
      </c>
      <c r="K1311" s="271" t="s">
        <v>62</v>
      </c>
      <c r="L1311" s="271" t="s">
        <v>493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4</v>
      </c>
      <c r="D1312" s="271" t="s">
        <v>1485</v>
      </c>
      <c r="E1312" s="271" t="s">
        <v>1484</v>
      </c>
      <c r="F1312" s="271" t="s">
        <v>1485</v>
      </c>
      <c r="G1312" s="271" t="s">
        <v>1546</v>
      </c>
      <c r="H1312" s="271" t="s">
        <v>1547</v>
      </c>
      <c r="I1312" s="271" t="s">
        <v>1548</v>
      </c>
      <c r="J1312" s="271" t="s">
        <v>1549</v>
      </c>
      <c r="K1312" s="271" t="s">
        <v>344</v>
      </c>
      <c r="L1312" s="271" t="s">
        <v>493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4</v>
      </c>
      <c r="D1313" s="271" t="s">
        <v>1485</v>
      </c>
      <c r="E1313" s="271" t="s">
        <v>1484</v>
      </c>
      <c r="F1313" s="271" t="s">
        <v>1485</v>
      </c>
      <c r="G1313" s="271" t="s">
        <v>800</v>
      </c>
      <c r="H1313" s="271" t="s">
        <v>801</v>
      </c>
      <c r="I1313" s="271" t="s">
        <v>802</v>
      </c>
      <c r="J1313" s="271" t="s">
        <v>803</v>
      </c>
      <c r="K1313" s="271" t="s">
        <v>344</v>
      </c>
      <c r="L1313" s="271" t="s">
        <v>493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4</v>
      </c>
      <c r="D1314" s="271" t="s">
        <v>1485</v>
      </c>
      <c r="E1314" s="271" t="s">
        <v>1484</v>
      </c>
      <c r="F1314" s="271" t="s">
        <v>1485</v>
      </c>
      <c r="G1314" s="271" t="s">
        <v>1550</v>
      </c>
      <c r="H1314" s="271" t="s">
        <v>1551</v>
      </c>
      <c r="I1314" s="271" t="s">
        <v>1552</v>
      </c>
      <c r="J1314" s="271" t="s">
        <v>1549</v>
      </c>
      <c r="K1314" s="271" t="s">
        <v>62</v>
      </c>
      <c r="L1314" s="271" t="s">
        <v>493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4</v>
      </c>
      <c r="D1315" s="271" t="s">
        <v>1485</v>
      </c>
      <c r="E1315" s="271" t="s">
        <v>1484</v>
      </c>
      <c r="F1315" s="271" t="s">
        <v>1485</v>
      </c>
      <c r="G1315" s="271" t="s">
        <v>1553</v>
      </c>
      <c r="H1315" s="271" t="s">
        <v>1554</v>
      </c>
      <c r="I1315" s="271" t="s">
        <v>816</v>
      </c>
      <c r="J1315" s="271" t="s">
        <v>1555</v>
      </c>
      <c r="K1315" s="271" t="s">
        <v>62</v>
      </c>
      <c r="L1315" s="271" t="s">
        <v>493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4</v>
      </c>
      <c r="D1316" s="271" t="s">
        <v>1485</v>
      </c>
      <c r="E1316" s="271" t="s">
        <v>1484</v>
      </c>
      <c r="F1316" s="271" t="s">
        <v>1485</v>
      </c>
      <c r="G1316" s="271" t="s">
        <v>1556</v>
      </c>
      <c r="H1316" s="271" t="s">
        <v>1557</v>
      </c>
      <c r="I1316" s="271" t="s">
        <v>1558</v>
      </c>
      <c r="J1316" s="271" t="s">
        <v>1559</v>
      </c>
      <c r="K1316" s="271" t="s">
        <v>62</v>
      </c>
      <c r="L1316" s="271" t="s">
        <v>493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4</v>
      </c>
      <c r="D1317" s="271" t="s">
        <v>1485</v>
      </c>
      <c r="E1317" s="271" t="s">
        <v>1484</v>
      </c>
      <c r="F1317" s="271" t="s">
        <v>1485</v>
      </c>
      <c r="G1317" s="271" t="s">
        <v>1560</v>
      </c>
      <c r="H1317" s="271" t="s">
        <v>1561</v>
      </c>
      <c r="I1317" s="271" t="s">
        <v>1562</v>
      </c>
      <c r="J1317" s="271" t="s">
        <v>1549</v>
      </c>
      <c r="K1317" s="271" t="s">
        <v>344</v>
      </c>
      <c r="L1317" s="271" t="s">
        <v>493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4</v>
      </c>
      <c r="D1318" s="271" t="s">
        <v>1485</v>
      </c>
      <c r="E1318" s="271" t="s">
        <v>1484</v>
      </c>
      <c r="F1318" s="271" t="s">
        <v>1485</v>
      </c>
      <c r="G1318" s="271" t="s">
        <v>1563</v>
      </c>
      <c r="H1318" s="271" t="s">
        <v>1564</v>
      </c>
      <c r="I1318" s="271" t="s">
        <v>1565</v>
      </c>
      <c r="J1318" s="271" t="s">
        <v>723</v>
      </c>
      <c r="K1318" s="271" t="s">
        <v>336</v>
      </c>
      <c r="L1318" s="271" t="s">
        <v>493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4</v>
      </c>
      <c r="D1319" s="271" t="s">
        <v>1485</v>
      </c>
      <c r="E1319" s="271" t="s">
        <v>1484</v>
      </c>
      <c r="F1319" s="271" t="s">
        <v>1485</v>
      </c>
      <c r="G1319" s="271" t="s">
        <v>1566</v>
      </c>
      <c r="H1319" s="271" t="s">
        <v>1567</v>
      </c>
      <c r="I1319" s="271" t="s">
        <v>511</v>
      </c>
      <c r="J1319" s="271" t="s">
        <v>1568</v>
      </c>
      <c r="K1319" s="271" t="s">
        <v>344</v>
      </c>
      <c r="L1319" s="271" t="s">
        <v>493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4</v>
      </c>
      <c r="D1320" s="271" t="s">
        <v>1485</v>
      </c>
      <c r="E1320" s="271" t="s">
        <v>1484</v>
      </c>
      <c r="F1320" s="271" t="s">
        <v>1485</v>
      </c>
      <c r="G1320" s="271" t="s">
        <v>1569</v>
      </c>
      <c r="H1320" s="271" t="s">
        <v>1570</v>
      </c>
      <c r="I1320" s="271" t="s">
        <v>1571</v>
      </c>
      <c r="J1320" s="271" t="s">
        <v>1572</v>
      </c>
      <c r="K1320" s="271" t="s">
        <v>322</v>
      </c>
      <c r="L1320" s="271" t="s">
        <v>493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4</v>
      </c>
      <c r="D1321" s="271" t="s">
        <v>1485</v>
      </c>
      <c r="E1321" s="271" t="s">
        <v>1484</v>
      </c>
      <c r="F1321" s="271" t="s">
        <v>1485</v>
      </c>
      <c r="G1321" s="271" t="s">
        <v>1573</v>
      </c>
      <c r="H1321" s="271" t="s">
        <v>1574</v>
      </c>
      <c r="I1321" s="271" t="s">
        <v>1575</v>
      </c>
      <c r="J1321" s="271" t="s">
        <v>543</v>
      </c>
      <c r="K1321" s="271" t="s">
        <v>314</v>
      </c>
      <c r="L1321" s="271" t="s">
        <v>493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4</v>
      </c>
      <c r="D1322" s="271" t="s">
        <v>1485</v>
      </c>
      <c r="E1322" s="271" t="s">
        <v>1484</v>
      </c>
      <c r="F1322" s="271" t="s">
        <v>1485</v>
      </c>
      <c r="G1322" s="271" t="s">
        <v>1576</v>
      </c>
      <c r="H1322" s="271" t="s">
        <v>1577</v>
      </c>
      <c r="I1322" s="271" t="s">
        <v>1578</v>
      </c>
      <c r="J1322" s="271" t="s">
        <v>1579</v>
      </c>
      <c r="K1322" s="271" t="s">
        <v>344</v>
      </c>
      <c r="L1322" s="271" t="s">
        <v>493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4</v>
      </c>
      <c r="D1323" s="271" t="s">
        <v>1485</v>
      </c>
      <c r="E1323" s="271" t="s">
        <v>1484</v>
      </c>
      <c r="F1323" s="271" t="s">
        <v>1485</v>
      </c>
      <c r="G1323" s="271" t="s">
        <v>1580</v>
      </c>
      <c r="H1323" s="271" t="s">
        <v>1581</v>
      </c>
      <c r="I1323" s="271" t="s">
        <v>1582</v>
      </c>
      <c r="J1323" s="271" t="s">
        <v>1549</v>
      </c>
      <c r="K1323" s="271" t="s">
        <v>62</v>
      </c>
      <c r="L1323" s="271" t="s">
        <v>493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4</v>
      </c>
      <c r="D1324" s="271" t="s">
        <v>1485</v>
      </c>
      <c r="E1324" s="271" t="s">
        <v>1484</v>
      </c>
      <c r="F1324" s="271" t="s">
        <v>1485</v>
      </c>
      <c r="G1324" s="271" t="s">
        <v>1583</v>
      </c>
      <c r="H1324" s="271" t="s">
        <v>1584</v>
      </c>
      <c r="I1324" s="271" t="s">
        <v>1585</v>
      </c>
      <c r="J1324" s="271" t="s">
        <v>1572</v>
      </c>
      <c r="K1324" s="271" t="s">
        <v>314</v>
      </c>
      <c r="L1324" s="271" t="s">
        <v>493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4</v>
      </c>
      <c r="D1325" s="271" t="s">
        <v>1485</v>
      </c>
      <c r="E1325" s="271" t="s">
        <v>1484</v>
      </c>
      <c r="F1325" s="271" t="s">
        <v>1485</v>
      </c>
      <c r="G1325" s="271" t="s">
        <v>1586</v>
      </c>
      <c r="H1325" s="271" t="s">
        <v>1587</v>
      </c>
      <c r="I1325" s="271" t="s">
        <v>1588</v>
      </c>
      <c r="J1325" s="271" t="s">
        <v>60</v>
      </c>
      <c r="K1325" s="271" t="s">
        <v>62</v>
      </c>
      <c r="L1325" s="271" t="s">
        <v>493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4</v>
      </c>
      <c r="D1326" s="271" t="s">
        <v>1485</v>
      </c>
      <c r="E1326" s="271" t="s">
        <v>1484</v>
      </c>
      <c r="F1326" s="271" t="s">
        <v>1485</v>
      </c>
      <c r="G1326" s="271" t="s">
        <v>509</v>
      </c>
      <c r="H1326" s="271" t="s">
        <v>510</v>
      </c>
      <c r="I1326" s="271" t="s">
        <v>511</v>
      </c>
      <c r="J1326" s="271" t="s">
        <v>512</v>
      </c>
      <c r="K1326" s="271" t="s">
        <v>62</v>
      </c>
      <c r="L1326" s="271" t="s">
        <v>493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4</v>
      </c>
      <c r="D1327" s="271" t="s">
        <v>1485</v>
      </c>
      <c r="E1327" s="271" t="s">
        <v>1484</v>
      </c>
      <c r="F1327" s="271" t="s">
        <v>1485</v>
      </c>
      <c r="G1327" s="271" t="s">
        <v>1491</v>
      </c>
      <c r="H1327" s="271" t="s">
        <v>1492</v>
      </c>
      <c r="I1327" s="271" t="s">
        <v>1493</v>
      </c>
      <c r="J1327" s="271" t="s">
        <v>647</v>
      </c>
      <c r="K1327" s="271" t="s">
        <v>314</v>
      </c>
      <c r="L1327" s="271" t="s">
        <v>493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4</v>
      </c>
      <c r="D1328" s="271" t="s">
        <v>1485</v>
      </c>
      <c r="E1328" s="271" t="s">
        <v>1484</v>
      </c>
      <c r="F1328" s="271" t="s">
        <v>1485</v>
      </c>
      <c r="G1328" s="271" t="s">
        <v>1491</v>
      </c>
      <c r="H1328" s="271" t="s">
        <v>1492</v>
      </c>
      <c r="I1328" s="271" t="s">
        <v>1493</v>
      </c>
      <c r="J1328" s="271" t="s">
        <v>647</v>
      </c>
      <c r="K1328" s="271" t="s">
        <v>62</v>
      </c>
      <c r="L1328" s="271" t="s">
        <v>493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4</v>
      </c>
      <c r="D1329" s="271" t="s">
        <v>1485</v>
      </c>
      <c r="E1329" s="271" t="s">
        <v>1484</v>
      </c>
      <c r="F1329" s="271" t="s">
        <v>1485</v>
      </c>
      <c r="G1329" s="271" t="s">
        <v>1589</v>
      </c>
      <c r="H1329" s="271" t="s">
        <v>1590</v>
      </c>
      <c r="I1329" s="271" t="s">
        <v>1591</v>
      </c>
      <c r="J1329" s="271" t="s">
        <v>1592</v>
      </c>
      <c r="K1329" s="271" t="s">
        <v>62</v>
      </c>
      <c r="L1329" s="271" t="s">
        <v>493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4</v>
      </c>
      <c r="D1330" s="271" t="s">
        <v>1485</v>
      </c>
      <c r="E1330" s="271" t="s">
        <v>1484</v>
      </c>
      <c r="F1330" s="271" t="s">
        <v>1485</v>
      </c>
      <c r="G1330" s="271" t="s">
        <v>1593</v>
      </c>
      <c r="H1330" s="271" t="s">
        <v>1594</v>
      </c>
      <c r="I1330" s="271" t="s">
        <v>1595</v>
      </c>
      <c r="J1330" s="271" t="s">
        <v>1440</v>
      </c>
      <c r="K1330" s="271" t="s">
        <v>306</v>
      </c>
      <c r="L1330" s="271" t="s">
        <v>493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4</v>
      </c>
      <c r="D1331" s="271" t="s">
        <v>1485</v>
      </c>
      <c r="E1331" s="271" t="s">
        <v>1484</v>
      </c>
      <c r="F1331" s="271" t="s">
        <v>1485</v>
      </c>
      <c r="G1331" s="271" t="s">
        <v>1596</v>
      </c>
      <c r="H1331" s="271" t="s">
        <v>1597</v>
      </c>
      <c r="I1331" s="271" t="s">
        <v>1598</v>
      </c>
      <c r="J1331" s="271" t="s">
        <v>1559</v>
      </c>
      <c r="K1331" s="271" t="s">
        <v>62</v>
      </c>
      <c r="L1331" s="271" t="s">
        <v>493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4</v>
      </c>
      <c r="D1332" s="271" t="s">
        <v>1485</v>
      </c>
      <c r="E1332" s="271" t="s">
        <v>1484</v>
      </c>
      <c r="F1332" s="271" t="s">
        <v>1485</v>
      </c>
      <c r="G1332" s="271" t="s">
        <v>1599</v>
      </c>
      <c r="H1332" s="271" t="s">
        <v>1600</v>
      </c>
      <c r="I1332" s="271" t="s">
        <v>1601</v>
      </c>
      <c r="J1332" s="271" t="s">
        <v>60</v>
      </c>
      <c r="K1332" s="271" t="s">
        <v>306</v>
      </c>
      <c r="L1332" s="271" t="s">
        <v>493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4</v>
      </c>
      <c r="D1333" s="271" t="s">
        <v>1485</v>
      </c>
      <c r="E1333" s="271" t="s">
        <v>1484</v>
      </c>
      <c r="F1333" s="271" t="s">
        <v>1485</v>
      </c>
      <c r="G1333" s="271" t="s">
        <v>1602</v>
      </c>
      <c r="H1333" s="271" t="s">
        <v>1603</v>
      </c>
      <c r="I1333" s="271" t="s">
        <v>1604</v>
      </c>
      <c r="J1333" s="271" t="s">
        <v>647</v>
      </c>
      <c r="K1333" s="271" t="s">
        <v>306</v>
      </c>
      <c r="L1333" s="271" t="s">
        <v>493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4</v>
      </c>
      <c r="D1334" s="271" t="s">
        <v>1485</v>
      </c>
      <c r="E1334" s="271" t="s">
        <v>1484</v>
      </c>
      <c r="F1334" s="271" t="s">
        <v>1485</v>
      </c>
      <c r="G1334" s="271" t="s">
        <v>1605</v>
      </c>
      <c r="H1334" s="271" t="s">
        <v>1606</v>
      </c>
      <c r="I1334" s="271" t="s">
        <v>1607</v>
      </c>
      <c r="J1334" s="271" t="s">
        <v>60</v>
      </c>
      <c r="K1334" s="271" t="s">
        <v>344</v>
      </c>
      <c r="L1334" s="271" t="s">
        <v>493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4</v>
      </c>
      <c r="D1335" s="271" t="s">
        <v>1485</v>
      </c>
      <c r="E1335" s="271" t="s">
        <v>1484</v>
      </c>
      <c r="F1335" s="271" t="s">
        <v>1485</v>
      </c>
      <c r="G1335" s="271" t="s">
        <v>1608</v>
      </c>
      <c r="H1335" s="271" t="s">
        <v>1609</v>
      </c>
      <c r="I1335" s="271" t="s">
        <v>1610</v>
      </c>
      <c r="J1335" s="271" t="s">
        <v>1559</v>
      </c>
      <c r="K1335" s="271" t="s">
        <v>344</v>
      </c>
      <c r="L1335" s="271" t="s">
        <v>493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4</v>
      </c>
      <c r="D1336" s="271" t="s">
        <v>1485</v>
      </c>
      <c r="E1336" s="271" t="s">
        <v>1484</v>
      </c>
      <c r="F1336" s="271" t="s">
        <v>1485</v>
      </c>
      <c r="G1336" s="271" t="s">
        <v>1494</v>
      </c>
      <c r="H1336" s="271" t="s">
        <v>1495</v>
      </c>
      <c r="I1336" s="271" t="s">
        <v>1496</v>
      </c>
      <c r="J1336" s="271" t="s">
        <v>723</v>
      </c>
      <c r="K1336" s="271" t="s">
        <v>344</v>
      </c>
      <c r="L1336" s="271" t="s">
        <v>493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4</v>
      </c>
      <c r="D1337" s="271" t="s">
        <v>1485</v>
      </c>
      <c r="E1337" s="271" t="s">
        <v>1484</v>
      </c>
      <c r="F1337" s="271" t="s">
        <v>1485</v>
      </c>
      <c r="G1337" s="271" t="s">
        <v>1611</v>
      </c>
      <c r="H1337" s="271" t="s">
        <v>1612</v>
      </c>
      <c r="I1337" s="271" t="s">
        <v>1613</v>
      </c>
      <c r="J1337" s="271" t="s">
        <v>723</v>
      </c>
      <c r="K1337" s="271" t="s">
        <v>336</v>
      </c>
      <c r="L1337" s="271" t="s">
        <v>493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4</v>
      </c>
      <c r="D1338" s="271" t="s">
        <v>1485</v>
      </c>
      <c r="E1338" s="271" t="s">
        <v>1484</v>
      </c>
      <c r="F1338" s="271" t="s">
        <v>1485</v>
      </c>
      <c r="G1338" s="271" t="s">
        <v>1614</v>
      </c>
      <c r="H1338" s="271" t="s">
        <v>1615</v>
      </c>
      <c r="I1338" s="271" t="s">
        <v>1163</v>
      </c>
      <c r="J1338" s="271" t="s">
        <v>1616</v>
      </c>
      <c r="K1338" s="271" t="s">
        <v>62</v>
      </c>
      <c r="L1338" s="271" t="s">
        <v>493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4</v>
      </c>
      <c r="D1339" s="271" t="s">
        <v>1485</v>
      </c>
      <c r="E1339" s="271" t="s">
        <v>1484</v>
      </c>
      <c r="F1339" s="271" t="s">
        <v>1485</v>
      </c>
      <c r="G1339" s="271" t="s">
        <v>1617</v>
      </c>
      <c r="H1339" s="271" t="s">
        <v>1618</v>
      </c>
      <c r="I1339" s="271" t="s">
        <v>1163</v>
      </c>
      <c r="J1339" s="271" t="s">
        <v>1619</v>
      </c>
      <c r="K1339" s="271" t="s">
        <v>62</v>
      </c>
      <c r="L1339" s="271" t="s">
        <v>493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4</v>
      </c>
      <c r="D1340" s="271" t="s">
        <v>1485</v>
      </c>
      <c r="E1340" s="271" t="s">
        <v>1484</v>
      </c>
      <c r="F1340" s="271" t="s">
        <v>1485</v>
      </c>
      <c r="G1340" s="271" t="s">
        <v>1620</v>
      </c>
      <c r="H1340" s="271" t="s">
        <v>1621</v>
      </c>
      <c r="I1340" s="271" t="s">
        <v>1622</v>
      </c>
      <c r="J1340" s="271" t="s">
        <v>1579</v>
      </c>
      <c r="K1340" s="271" t="s">
        <v>336</v>
      </c>
      <c r="L1340" s="271" t="s">
        <v>493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4</v>
      </c>
      <c r="D1341" s="271" t="s">
        <v>1485</v>
      </c>
      <c r="E1341" s="271" t="s">
        <v>1484</v>
      </c>
      <c r="F1341" s="271" t="s">
        <v>1485</v>
      </c>
      <c r="G1341" s="271" t="s">
        <v>1497</v>
      </c>
      <c r="H1341" s="271" t="s">
        <v>1498</v>
      </c>
      <c r="I1341" s="271" t="s">
        <v>1499</v>
      </c>
      <c r="J1341" s="271" t="s">
        <v>60</v>
      </c>
      <c r="K1341" s="271" t="s">
        <v>314</v>
      </c>
      <c r="L1341" s="271" t="s">
        <v>493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4</v>
      </c>
      <c r="D1342" s="271" t="s">
        <v>1485</v>
      </c>
      <c r="E1342" s="271" t="s">
        <v>1484</v>
      </c>
      <c r="F1342" s="271" t="s">
        <v>1485</v>
      </c>
      <c r="G1342" s="271" t="s">
        <v>1500</v>
      </c>
      <c r="H1342" s="271" t="s">
        <v>1501</v>
      </c>
      <c r="I1342" s="271" t="s">
        <v>1502</v>
      </c>
      <c r="J1342" s="271" t="s">
        <v>723</v>
      </c>
      <c r="K1342" s="271" t="s">
        <v>344</v>
      </c>
      <c r="L1342" s="271" t="s">
        <v>493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4</v>
      </c>
      <c r="D1343" s="271" t="s">
        <v>1485</v>
      </c>
      <c r="E1343" s="271" t="s">
        <v>1484</v>
      </c>
      <c r="F1343" s="271" t="s">
        <v>1485</v>
      </c>
      <c r="G1343" s="271" t="s">
        <v>1623</v>
      </c>
      <c r="H1343" s="271" t="s">
        <v>1624</v>
      </c>
      <c r="I1343" s="271" t="s">
        <v>1625</v>
      </c>
      <c r="J1343" s="271" t="s">
        <v>1440</v>
      </c>
      <c r="K1343" s="271" t="s">
        <v>62</v>
      </c>
      <c r="L1343" s="271" t="s">
        <v>493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4</v>
      </c>
      <c r="D1344" s="271" t="s">
        <v>1485</v>
      </c>
      <c r="E1344" s="271" t="s">
        <v>1484</v>
      </c>
      <c r="F1344" s="271" t="s">
        <v>1485</v>
      </c>
      <c r="G1344" s="271" t="s">
        <v>1626</v>
      </c>
      <c r="H1344" s="271" t="s">
        <v>1627</v>
      </c>
      <c r="I1344" s="271" t="s">
        <v>1628</v>
      </c>
      <c r="J1344" s="271" t="s">
        <v>723</v>
      </c>
      <c r="K1344" s="271" t="s">
        <v>314</v>
      </c>
      <c r="L1344" s="271" t="s">
        <v>493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4</v>
      </c>
      <c r="D1345" s="271" t="s">
        <v>1485</v>
      </c>
      <c r="E1345" s="271" t="s">
        <v>1484</v>
      </c>
      <c r="F1345" s="271" t="s">
        <v>1485</v>
      </c>
      <c r="G1345" s="271" t="s">
        <v>1503</v>
      </c>
      <c r="H1345" s="271" t="s">
        <v>1504</v>
      </c>
      <c r="I1345" s="271" t="s">
        <v>1505</v>
      </c>
      <c r="J1345" s="271" t="s">
        <v>543</v>
      </c>
      <c r="K1345" s="271" t="s">
        <v>314</v>
      </c>
      <c r="L1345" s="271" t="s">
        <v>493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4</v>
      </c>
      <c r="D1346" s="271" t="s">
        <v>1485</v>
      </c>
      <c r="E1346" s="271" t="s">
        <v>1484</v>
      </c>
      <c r="F1346" s="271" t="s">
        <v>1485</v>
      </c>
      <c r="G1346" s="271" t="s">
        <v>513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3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4</v>
      </c>
      <c r="D1347" s="271" t="s">
        <v>1485</v>
      </c>
      <c r="E1347" s="271" t="s">
        <v>1484</v>
      </c>
      <c r="F1347" s="271" t="s">
        <v>1485</v>
      </c>
      <c r="G1347" s="271" t="s">
        <v>513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3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4</v>
      </c>
      <c r="D1348" s="271" t="s">
        <v>1485</v>
      </c>
      <c r="E1348" s="271" t="s">
        <v>1484</v>
      </c>
      <c r="F1348" s="271" t="s">
        <v>1485</v>
      </c>
      <c r="G1348" s="271" t="s">
        <v>1506</v>
      </c>
      <c r="H1348" s="271" t="s">
        <v>1507</v>
      </c>
      <c r="I1348" s="271" t="s">
        <v>1508</v>
      </c>
      <c r="J1348" s="271" t="s">
        <v>543</v>
      </c>
      <c r="K1348" s="271" t="s">
        <v>62</v>
      </c>
      <c r="L1348" s="271" t="s">
        <v>493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4</v>
      </c>
      <c r="D1349" s="271" t="s">
        <v>1485</v>
      </c>
      <c r="E1349" s="271" t="s">
        <v>1484</v>
      </c>
      <c r="F1349" s="271" t="s">
        <v>1485</v>
      </c>
      <c r="G1349" s="271" t="s">
        <v>1629</v>
      </c>
      <c r="H1349" s="271" t="s">
        <v>1630</v>
      </c>
      <c r="I1349" s="271" t="s">
        <v>1631</v>
      </c>
      <c r="J1349" s="271" t="s">
        <v>1632</v>
      </c>
      <c r="K1349" s="271" t="s">
        <v>1633</v>
      </c>
      <c r="L1349" s="271" t="s">
        <v>493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4</v>
      </c>
      <c r="D1350" s="271" t="s">
        <v>1485</v>
      </c>
      <c r="E1350" s="271" t="s">
        <v>1484</v>
      </c>
      <c r="F1350" s="271" t="s">
        <v>1485</v>
      </c>
      <c r="G1350" s="271" t="s">
        <v>1629</v>
      </c>
      <c r="H1350" s="271" t="s">
        <v>1630</v>
      </c>
      <c r="I1350" s="271" t="s">
        <v>1631</v>
      </c>
      <c r="J1350" s="271" t="s">
        <v>1632</v>
      </c>
      <c r="K1350" s="271" t="s">
        <v>344</v>
      </c>
      <c r="L1350" s="271" t="s">
        <v>493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4</v>
      </c>
      <c r="D1351" s="271" t="s">
        <v>1485</v>
      </c>
      <c r="E1351" s="271" t="s">
        <v>1484</v>
      </c>
      <c r="F1351" s="271" t="s">
        <v>1485</v>
      </c>
      <c r="G1351" s="271" t="s">
        <v>1634</v>
      </c>
      <c r="H1351" s="271" t="s">
        <v>1635</v>
      </c>
      <c r="I1351" s="271" t="s">
        <v>1636</v>
      </c>
      <c r="J1351" s="271" t="s">
        <v>723</v>
      </c>
      <c r="K1351" s="271" t="s">
        <v>62</v>
      </c>
      <c r="L1351" s="271" t="s">
        <v>493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4</v>
      </c>
      <c r="D1352" s="271" t="s">
        <v>1485</v>
      </c>
      <c r="E1352" s="271" t="s">
        <v>1484</v>
      </c>
      <c r="F1352" s="271" t="s">
        <v>1485</v>
      </c>
      <c r="G1352" s="271" t="s">
        <v>1637</v>
      </c>
      <c r="H1352" s="271" t="s">
        <v>1638</v>
      </c>
      <c r="I1352" s="271" t="s">
        <v>1639</v>
      </c>
      <c r="J1352" s="271" t="s">
        <v>543</v>
      </c>
      <c r="K1352" s="271" t="s">
        <v>306</v>
      </c>
      <c r="L1352" s="271" t="s">
        <v>493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4</v>
      </c>
      <c r="D1353" s="271" t="s">
        <v>1485</v>
      </c>
      <c r="E1353" s="271" t="s">
        <v>1484</v>
      </c>
      <c r="F1353" s="271" t="s">
        <v>1485</v>
      </c>
      <c r="G1353" s="271" t="s">
        <v>1640</v>
      </c>
      <c r="H1353" s="271" t="s">
        <v>1641</v>
      </c>
      <c r="I1353" s="271" t="s">
        <v>1642</v>
      </c>
      <c r="J1353" s="271" t="s">
        <v>723</v>
      </c>
      <c r="K1353" s="271" t="s">
        <v>62</v>
      </c>
      <c r="L1353" s="271" t="s">
        <v>493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4</v>
      </c>
      <c r="D1354" s="271" t="s">
        <v>1485</v>
      </c>
      <c r="E1354" s="271" t="s">
        <v>1484</v>
      </c>
      <c r="F1354" s="271" t="s">
        <v>1485</v>
      </c>
      <c r="G1354" s="271" t="s">
        <v>1643</v>
      </c>
      <c r="H1354" s="271" t="s">
        <v>1644</v>
      </c>
      <c r="I1354" s="271" t="s">
        <v>1645</v>
      </c>
      <c r="J1354" s="271" t="s">
        <v>60</v>
      </c>
      <c r="K1354" s="271" t="s">
        <v>344</v>
      </c>
      <c r="L1354" s="271" t="s">
        <v>493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4</v>
      </c>
      <c r="D1355" s="271" t="s">
        <v>1485</v>
      </c>
      <c r="E1355" s="271" t="s">
        <v>1484</v>
      </c>
      <c r="F1355" s="271" t="s">
        <v>1485</v>
      </c>
      <c r="G1355" s="271" t="s">
        <v>1646</v>
      </c>
      <c r="H1355" s="271" t="s">
        <v>1647</v>
      </c>
      <c r="I1355" s="271" t="s">
        <v>1648</v>
      </c>
      <c r="J1355" s="271" t="s">
        <v>1559</v>
      </c>
      <c r="K1355" s="271" t="s">
        <v>62</v>
      </c>
      <c r="L1355" s="271" t="s">
        <v>493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4</v>
      </c>
      <c r="D1356" s="271" t="s">
        <v>1485</v>
      </c>
      <c r="E1356" s="271" t="s">
        <v>1484</v>
      </c>
      <c r="F1356" s="271" t="s">
        <v>1485</v>
      </c>
      <c r="G1356" s="271" t="s">
        <v>1649</v>
      </c>
      <c r="H1356" s="271" t="s">
        <v>1650</v>
      </c>
      <c r="I1356" s="271" t="s">
        <v>1651</v>
      </c>
      <c r="J1356" s="271" t="s">
        <v>1652</v>
      </c>
      <c r="K1356" s="271" t="s">
        <v>322</v>
      </c>
      <c r="L1356" s="271" t="s">
        <v>493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4</v>
      </c>
      <c r="D1357" s="271" t="s">
        <v>1485</v>
      </c>
      <c r="E1357" s="271" t="s">
        <v>1484</v>
      </c>
      <c r="F1357" s="271" t="s">
        <v>1485</v>
      </c>
      <c r="G1357" s="271" t="s">
        <v>1653</v>
      </c>
      <c r="H1357" s="271" t="s">
        <v>1654</v>
      </c>
      <c r="I1357" s="271" t="s">
        <v>1655</v>
      </c>
      <c r="J1357" s="271" t="s">
        <v>647</v>
      </c>
      <c r="K1357" s="271" t="s">
        <v>62</v>
      </c>
      <c r="L1357" s="271" t="s">
        <v>493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4</v>
      </c>
      <c r="D1358" s="271" t="s">
        <v>1485</v>
      </c>
      <c r="E1358" s="271" t="s">
        <v>1484</v>
      </c>
      <c r="F1358" s="271" t="s">
        <v>1485</v>
      </c>
      <c r="G1358" s="271" t="s">
        <v>1656</v>
      </c>
      <c r="H1358" s="271" t="s">
        <v>1657</v>
      </c>
      <c r="I1358" s="271" t="s">
        <v>1658</v>
      </c>
      <c r="J1358" s="271" t="s">
        <v>647</v>
      </c>
      <c r="K1358" s="271" t="s">
        <v>62</v>
      </c>
      <c r="L1358" s="271" t="s">
        <v>493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4</v>
      </c>
      <c r="D1359" s="271" t="s">
        <v>1485</v>
      </c>
      <c r="E1359" s="271" t="s">
        <v>1484</v>
      </c>
      <c r="F1359" s="271" t="s">
        <v>1485</v>
      </c>
      <c r="G1359" s="271" t="s">
        <v>1659</v>
      </c>
      <c r="H1359" s="271" t="s">
        <v>1660</v>
      </c>
      <c r="I1359" s="271" t="s">
        <v>1661</v>
      </c>
      <c r="J1359" s="271" t="s">
        <v>1440</v>
      </c>
      <c r="K1359" s="271" t="s">
        <v>344</v>
      </c>
      <c r="L1359" s="271" t="s">
        <v>493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4</v>
      </c>
      <c r="D1360" s="271" t="s">
        <v>1485</v>
      </c>
      <c r="E1360" s="271" t="s">
        <v>1484</v>
      </c>
      <c r="F1360" s="271" t="s">
        <v>1485</v>
      </c>
      <c r="G1360" s="271" t="s">
        <v>1662</v>
      </c>
      <c r="H1360" s="271" t="s">
        <v>1663</v>
      </c>
      <c r="I1360" s="271" t="s">
        <v>1457</v>
      </c>
      <c r="J1360" s="271" t="s">
        <v>1664</v>
      </c>
      <c r="K1360" s="271" t="s">
        <v>322</v>
      </c>
      <c r="L1360" s="271" t="s">
        <v>493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4</v>
      </c>
      <c r="D1361" s="271" t="s">
        <v>1485</v>
      </c>
      <c r="E1361" s="271" t="s">
        <v>1484</v>
      </c>
      <c r="F1361" s="271" t="s">
        <v>1485</v>
      </c>
      <c r="G1361" s="271" t="s">
        <v>1665</v>
      </c>
      <c r="H1361" s="271" t="s">
        <v>1666</v>
      </c>
      <c r="I1361" s="271" t="s">
        <v>1667</v>
      </c>
      <c r="J1361" s="271" t="s">
        <v>1668</v>
      </c>
      <c r="K1361" s="271" t="s">
        <v>62</v>
      </c>
      <c r="L1361" s="271" t="s">
        <v>493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4</v>
      </c>
      <c r="D1362" s="271" t="s">
        <v>1485</v>
      </c>
      <c r="E1362" s="271" t="s">
        <v>1484</v>
      </c>
      <c r="F1362" s="271" t="s">
        <v>1485</v>
      </c>
      <c r="G1362" s="271" t="s">
        <v>648</v>
      </c>
      <c r="H1362" s="271" t="s">
        <v>649</v>
      </c>
      <c r="I1362" s="271" t="s">
        <v>650</v>
      </c>
      <c r="J1362" s="271" t="s">
        <v>651</v>
      </c>
      <c r="K1362" s="271" t="s">
        <v>344</v>
      </c>
      <c r="L1362" s="271" t="s">
        <v>493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4</v>
      </c>
      <c r="D1363" s="271" t="s">
        <v>1485</v>
      </c>
      <c r="E1363" s="271" t="s">
        <v>1484</v>
      </c>
      <c r="F1363" s="271" t="s">
        <v>1485</v>
      </c>
      <c r="G1363" s="271" t="s">
        <v>652</v>
      </c>
      <c r="H1363" s="271" t="s">
        <v>653</v>
      </c>
      <c r="I1363" s="271" t="s">
        <v>650</v>
      </c>
      <c r="J1363" s="271" t="s">
        <v>654</v>
      </c>
      <c r="K1363" s="271" t="s">
        <v>344</v>
      </c>
      <c r="L1363" s="271" t="s">
        <v>493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4</v>
      </c>
      <c r="D1364" s="271" t="s">
        <v>1485</v>
      </c>
      <c r="E1364" s="271" t="s">
        <v>1484</v>
      </c>
      <c r="F1364" s="271" t="s">
        <v>1485</v>
      </c>
      <c r="G1364" s="271" t="s">
        <v>1669</v>
      </c>
      <c r="H1364" s="271" t="s">
        <v>1670</v>
      </c>
      <c r="I1364" s="271" t="s">
        <v>1671</v>
      </c>
      <c r="J1364" s="271" t="s">
        <v>1632</v>
      </c>
      <c r="K1364" s="271" t="s">
        <v>336</v>
      </c>
      <c r="L1364" s="271" t="s">
        <v>493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4</v>
      </c>
      <c r="D1365" s="271" t="s">
        <v>1485</v>
      </c>
      <c r="E1365" s="271" t="s">
        <v>1484</v>
      </c>
      <c r="F1365" s="271" t="s">
        <v>1485</v>
      </c>
      <c r="G1365" s="271" t="s">
        <v>1672</v>
      </c>
      <c r="H1365" s="271" t="s">
        <v>1673</v>
      </c>
      <c r="I1365" s="271" t="s">
        <v>1674</v>
      </c>
      <c r="J1365" s="271" t="s">
        <v>1632</v>
      </c>
      <c r="K1365" s="271" t="s">
        <v>62</v>
      </c>
      <c r="L1365" s="271" t="s">
        <v>493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4</v>
      </c>
      <c r="D1366" s="271" t="s">
        <v>1485</v>
      </c>
      <c r="E1366" s="271" t="s">
        <v>1484</v>
      </c>
      <c r="F1366" s="271" t="s">
        <v>1485</v>
      </c>
      <c r="G1366" s="271" t="s">
        <v>1675</v>
      </c>
      <c r="H1366" s="271" t="s">
        <v>1676</v>
      </c>
      <c r="I1366" s="271" t="s">
        <v>1677</v>
      </c>
      <c r="J1366" s="271" t="s">
        <v>1549</v>
      </c>
      <c r="K1366" s="271" t="s">
        <v>350</v>
      </c>
      <c r="L1366" s="271" t="s">
        <v>493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4</v>
      </c>
      <c r="D1367" s="271" t="s">
        <v>1485</v>
      </c>
      <c r="E1367" s="271" t="s">
        <v>1484</v>
      </c>
      <c r="F1367" s="271" t="s">
        <v>1485</v>
      </c>
      <c r="G1367" s="271" t="s">
        <v>1678</v>
      </c>
      <c r="H1367" s="271" t="s">
        <v>1679</v>
      </c>
      <c r="I1367" s="271" t="s">
        <v>1680</v>
      </c>
      <c r="J1367" s="271" t="s">
        <v>1549</v>
      </c>
      <c r="K1367" s="271" t="s">
        <v>344</v>
      </c>
      <c r="L1367" s="271" t="s">
        <v>493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4</v>
      </c>
      <c r="D1368" s="271" t="s">
        <v>1485</v>
      </c>
      <c r="E1368" s="271" t="s">
        <v>1484</v>
      </c>
      <c r="F1368" s="271" t="s">
        <v>1485</v>
      </c>
      <c r="G1368" s="271" t="s">
        <v>1681</v>
      </c>
      <c r="H1368" s="271" t="s">
        <v>1682</v>
      </c>
      <c r="I1368" s="271" t="s">
        <v>1683</v>
      </c>
      <c r="J1368" s="271" t="s">
        <v>1559</v>
      </c>
      <c r="K1368" s="271" t="s">
        <v>62</v>
      </c>
      <c r="L1368" s="271" t="s">
        <v>493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4</v>
      </c>
      <c r="D1369" s="271" t="s">
        <v>1485</v>
      </c>
      <c r="E1369" s="271" t="s">
        <v>1484</v>
      </c>
      <c r="F1369" s="271" t="s">
        <v>1485</v>
      </c>
      <c r="G1369" s="271" t="s">
        <v>1455</v>
      </c>
      <c r="H1369" s="271" t="s">
        <v>1456</v>
      </c>
      <c r="I1369" s="271" t="s">
        <v>1457</v>
      </c>
      <c r="J1369" s="271" t="s">
        <v>1458</v>
      </c>
      <c r="K1369" s="271" t="s">
        <v>306</v>
      </c>
      <c r="L1369" s="271" t="s">
        <v>493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4</v>
      </c>
      <c r="D1370" s="271" t="s">
        <v>1485</v>
      </c>
      <c r="E1370" s="271" t="s">
        <v>1484</v>
      </c>
      <c r="F1370" s="271" t="s">
        <v>1485</v>
      </c>
      <c r="G1370" s="271" t="s">
        <v>1455</v>
      </c>
      <c r="H1370" s="271" t="s">
        <v>1456</v>
      </c>
      <c r="I1370" s="271" t="s">
        <v>1457</v>
      </c>
      <c r="J1370" s="271" t="s">
        <v>1458</v>
      </c>
      <c r="K1370" s="271" t="s">
        <v>322</v>
      </c>
      <c r="L1370" s="271" t="s">
        <v>493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4</v>
      </c>
      <c r="D1371" s="271" t="s">
        <v>1485</v>
      </c>
      <c r="E1371" s="271" t="s">
        <v>1484</v>
      </c>
      <c r="F1371" s="271" t="s">
        <v>1485</v>
      </c>
      <c r="G1371" s="271" t="s">
        <v>1509</v>
      </c>
      <c r="H1371" s="271" t="s">
        <v>1510</v>
      </c>
      <c r="I1371" s="271" t="s">
        <v>1511</v>
      </c>
      <c r="J1371" s="271" t="s">
        <v>1512</v>
      </c>
      <c r="K1371" s="271" t="s">
        <v>344</v>
      </c>
      <c r="L1371" s="271" t="s">
        <v>493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4</v>
      </c>
      <c r="D1372" s="271" t="s">
        <v>1685</v>
      </c>
      <c r="E1372" s="271" t="s">
        <v>1684</v>
      </c>
      <c r="F1372" s="271" t="s">
        <v>1685</v>
      </c>
      <c r="G1372" s="271" t="s">
        <v>1270</v>
      </c>
      <c r="H1372" s="271" t="s">
        <v>1271</v>
      </c>
      <c r="I1372" s="271" t="s">
        <v>1272</v>
      </c>
      <c r="J1372" s="271" t="s">
        <v>678</v>
      </c>
      <c r="K1372" s="271" t="s">
        <v>62</v>
      </c>
      <c r="L1372" s="271" t="s">
        <v>493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4</v>
      </c>
      <c r="D1373" s="271" t="s">
        <v>1685</v>
      </c>
      <c r="E1373" s="271" t="s">
        <v>1684</v>
      </c>
      <c r="F1373" s="271" t="s">
        <v>1685</v>
      </c>
      <c r="G1373" s="271" t="s">
        <v>630</v>
      </c>
      <c r="H1373" s="271" t="s">
        <v>631</v>
      </c>
      <c r="I1373" s="271" t="s">
        <v>632</v>
      </c>
      <c r="J1373" s="271" t="s">
        <v>633</v>
      </c>
      <c r="K1373" s="271" t="s">
        <v>344</v>
      </c>
      <c r="L1373" s="271" t="s">
        <v>493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4</v>
      </c>
      <c r="D1374" s="271" t="s">
        <v>1685</v>
      </c>
      <c r="E1374" s="271" t="s">
        <v>1684</v>
      </c>
      <c r="F1374" s="271" t="s">
        <v>1685</v>
      </c>
      <c r="G1374" s="271" t="s">
        <v>1686</v>
      </c>
      <c r="H1374" s="271" t="s">
        <v>1687</v>
      </c>
      <c r="I1374" s="271" t="s">
        <v>1688</v>
      </c>
      <c r="J1374" s="271" t="s">
        <v>1276</v>
      </c>
      <c r="K1374" s="271" t="s">
        <v>62</v>
      </c>
      <c r="L1374" s="271" t="s">
        <v>493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4</v>
      </c>
      <c r="D1375" s="271" t="s">
        <v>1685</v>
      </c>
      <c r="E1375" s="271" t="s">
        <v>1684</v>
      </c>
      <c r="F1375" s="271" t="s">
        <v>1685</v>
      </c>
      <c r="G1375" s="271" t="s">
        <v>509</v>
      </c>
      <c r="H1375" s="271" t="s">
        <v>510</v>
      </c>
      <c r="I1375" s="271" t="s">
        <v>511</v>
      </c>
      <c r="J1375" s="271" t="s">
        <v>512</v>
      </c>
      <c r="K1375" s="271" t="s">
        <v>62</v>
      </c>
      <c r="L1375" s="271" t="s">
        <v>493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4</v>
      </c>
      <c r="D1376" s="271" t="s">
        <v>1685</v>
      </c>
      <c r="E1376" s="271" t="s">
        <v>1684</v>
      </c>
      <c r="F1376" s="271" t="s">
        <v>1685</v>
      </c>
      <c r="G1376" s="271" t="s">
        <v>1689</v>
      </c>
      <c r="H1376" s="271" t="s">
        <v>1690</v>
      </c>
      <c r="I1376" s="271" t="s">
        <v>1691</v>
      </c>
      <c r="J1376" s="271" t="s">
        <v>1276</v>
      </c>
      <c r="K1376" s="271" t="s">
        <v>62</v>
      </c>
      <c r="L1376" s="271" t="s">
        <v>493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4</v>
      </c>
      <c r="D1377" s="271" t="s">
        <v>1685</v>
      </c>
      <c r="E1377" s="271" t="s">
        <v>1684</v>
      </c>
      <c r="F1377" s="271" t="s">
        <v>1685</v>
      </c>
      <c r="G1377" s="271" t="s">
        <v>1692</v>
      </c>
      <c r="H1377" s="271" t="s">
        <v>1693</v>
      </c>
      <c r="I1377" s="271" t="s">
        <v>1694</v>
      </c>
      <c r="J1377" s="271" t="s">
        <v>1440</v>
      </c>
      <c r="K1377" s="271" t="s">
        <v>314</v>
      </c>
      <c r="L1377" s="271" t="s">
        <v>493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4</v>
      </c>
      <c r="D1378" s="271" t="s">
        <v>1685</v>
      </c>
      <c r="E1378" s="271" t="s">
        <v>1684</v>
      </c>
      <c r="F1378" s="271" t="s">
        <v>1685</v>
      </c>
      <c r="G1378" s="271" t="s">
        <v>1695</v>
      </c>
      <c r="H1378" s="271" t="s">
        <v>1696</v>
      </c>
      <c r="I1378" s="271" t="s">
        <v>1697</v>
      </c>
      <c r="J1378" s="271" t="s">
        <v>1276</v>
      </c>
      <c r="K1378" s="271" t="s">
        <v>62</v>
      </c>
      <c r="L1378" s="271" t="s">
        <v>493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4</v>
      </c>
      <c r="D1379" s="271" t="s">
        <v>1685</v>
      </c>
      <c r="E1379" s="271" t="s">
        <v>1684</v>
      </c>
      <c r="F1379" s="271" t="s">
        <v>1685</v>
      </c>
      <c r="G1379" s="271" t="s">
        <v>1695</v>
      </c>
      <c r="H1379" s="271" t="s">
        <v>1696</v>
      </c>
      <c r="I1379" s="271" t="s">
        <v>1697</v>
      </c>
      <c r="J1379" s="271" t="s">
        <v>1276</v>
      </c>
      <c r="K1379" s="271" t="s">
        <v>344</v>
      </c>
      <c r="L1379" s="271" t="s">
        <v>493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4</v>
      </c>
      <c r="D1380" s="271" t="s">
        <v>1685</v>
      </c>
      <c r="E1380" s="271" t="s">
        <v>1684</v>
      </c>
      <c r="F1380" s="271" t="s">
        <v>1685</v>
      </c>
      <c r="G1380" s="271" t="s">
        <v>1698</v>
      </c>
      <c r="H1380" s="271" t="s">
        <v>1699</v>
      </c>
      <c r="I1380" s="271" t="s">
        <v>1700</v>
      </c>
      <c r="J1380" s="271" t="s">
        <v>1276</v>
      </c>
      <c r="K1380" s="271" t="s">
        <v>62</v>
      </c>
      <c r="L1380" s="271" t="s">
        <v>493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4</v>
      </c>
      <c r="D1381" s="271" t="s">
        <v>1685</v>
      </c>
      <c r="E1381" s="271" t="s">
        <v>1684</v>
      </c>
      <c r="F1381" s="271" t="s">
        <v>1685</v>
      </c>
      <c r="G1381" s="271" t="s">
        <v>1701</v>
      </c>
      <c r="H1381" s="271" t="s">
        <v>1702</v>
      </c>
      <c r="I1381" s="271" t="s">
        <v>1703</v>
      </c>
      <c r="J1381" s="271" t="s">
        <v>1632</v>
      </c>
      <c r="K1381" s="271" t="s">
        <v>62</v>
      </c>
      <c r="L1381" s="271" t="s">
        <v>493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4</v>
      </c>
      <c r="D1382" s="271" t="s">
        <v>1685</v>
      </c>
      <c r="E1382" s="271" t="s">
        <v>1684</v>
      </c>
      <c r="F1382" s="271" t="s">
        <v>1685</v>
      </c>
      <c r="G1382" s="271" t="s">
        <v>648</v>
      </c>
      <c r="H1382" s="271" t="s">
        <v>649</v>
      </c>
      <c r="I1382" s="271" t="s">
        <v>650</v>
      </c>
      <c r="J1382" s="271" t="s">
        <v>651</v>
      </c>
      <c r="K1382" s="271" t="s">
        <v>344</v>
      </c>
      <c r="L1382" s="271" t="s">
        <v>493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4</v>
      </c>
      <c r="D1383" s="271" t="s">
        <v>1685</v>
      </c>
      <c r="E1383" s="271" t="s">
        <v>1684</v>
      </c>
      <c r="F1383" s="271" t="s">
        <v>1685</v>
      </c>
      <c r="G1383" s="271" t="s">
        <v>652</v>
      </c>
      <c r="H1383" s="271" t="s">
        <v>653</v>
      </c>
      <c r="I1383" s="271" t="s">
        <v>650</v>
      </c>
      <c r="J1383" s="271" t="s">
        <v>654</v>
      </c>
      <c r="K1383" s="271" t="s">
        <v>344</v>
      </c>
      <c r="L1383" s="271" t="s">
        <v>493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4</v>
      </c>
      <c r="D1384" s="271" t="s">
        <v>1685</v>
      </c>
      <c r="E1384" s="271" t="s">
        <v>1684</v>
      </c>
      <c r="F1384" s="271" t="s">
        <v>1685</v>
      </c>
      <c r="G1384" s="271" t="s">
        <v>1455</v>
      </c>
      <c r="H1384" s="271" t="s">
        <v>1456</v>
      </c>
      <c r="I1384" s="271" t="s">
        <v>1457</v>
      </c>
      <c r="J1384" s="271" t="s">
        <v>1458</v>
      </c>
      <c r="K1384" s="271" t="s">
        <v>306</v>
      </c>
      <c r="L1384" s="271" t="s">
        <v>493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4</v>
      </c>
      <c r="D1385" s="271" t="s">
        <v>1685</v>
      </c>
      <c r="E1385" s="271" t="s">
        <v>1684</v>
      </c>
      <c r="F1385" s="271" t="s">
        <v>1685</v>
      </c>
      <c r="G1385" s="271" t="s">
        <v>1455</v>
      </c>
      <c r="H1385" s="271" t="s">
        <v>1456</v>
      </c>
      <c r="I1385" s="271" t="s">
        <v>1457</v>
      </c>
      <c r="J1385" s="271" t="s">
        <v>1458</v>
      </c>
      <c r="K1385" s="271" t="s">
        <v>322</v>
      </c>
      <c r="L1385" s="271" t="s">
        <v>493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4</v>
      </c>
      <c r="D1386" s="271" t="s">
        <v>1705</v>
      </c>
      <c r="E1386" s="271" t="s">
        <v>1704</v>
      </c>
      <c r="F1386" s="271" t="s">
        <v>1705</v>
      </c>
      <c r="G1386" s="271" t="s">
        <v>1706</v>
      </c>
      <c r="H1386" s="271" t="s">
        <v>1707</v>
      </c>
      <c r="I1386" s="271" t="s">
        <v>1708</v>
      </c>
      <c r="J1386" s="271" t="s">
        <v>1632</v>
      </c>
      <c r="K1386" s="271" t="s">
        <v>344</v>
      </c>
      <c r="L1386" s="271" t="s">
        <v>493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4</v>
      </c>
      <c r="D1387" s="271" t="s">
        <v>1705</v>
      </c>
      <c r="E1387" s="271" t="s">
        <v>1704</v>
      </c>
      <c r="F1387" s="271" t="s">
        <v>1705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3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4</v>
      </c>
      <c r="D1388" s="271" t="s">
        <v>1705</v>
      </c>
      <c r="E1388" s="271" t="s">
        <v>1704</v>
      </c>
      <c r="F1388" s="271" t="s">
        <v>1705</v>
      </c>
      <c r="G1388" s="271" t="s">
        <v>630</v>
      </c>
      <c r="H1388" s="271" t="s">
        <v>631</v>
      </c>
      <c r="I1388" s="271" t="s">
        <v>632</v>
      </c>
      <c r="J1388" s="271" t="s">
        <v>633</v>
      </c>
      <c r="K1388" s="271" t="s">
        <v>350</v>
      </c>
      <c r="L1388" s="271" t="s">
        <v>493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4</v>
      </c>
      <c r="D1389" s="271" t="s">
        <v>1705</v>
      </c>
      <c r="E1389" s="271" t="s">
        <v>1704</v>
      </c>
      <c r="F1389" s="271" t="s">
        <v>1705</v>
      </c>
      <c r="G1389" s="271" t="s">
        <v>1709</v>
      </c>
      <c r="H1389" s="271" t="s">
        <v>1710</v>
      </c>
      <c r="I1389" s="271" t="s">
        <v>1711</v>
      </c>
      <c r="J1389" s="271" t="s">
        <v>1263</v>
      </c>
      <c r="K1389" s="271" t="s">
        <v>62</v>
      </c>
      <c r="L1389" s="271" t="s">
        <v>493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4</v>
      </c>
      <c r="D1390" s="271" t="s">
        <v>1705</v>
      </c>
      <c r="E1390" s="271" t="s">
        <v>1704</v>
      </c>
      <c r="F1390" s="271" t="s">
        <v>1705</v>
      </c>
      <c r="G1390" s="271" t="s">
        <v>1712</v>
      </c>
      <c r="H1390" s="271" t="s">
        <v>1713</v>
      </c>
      <c r="I1390" s="271" t="s">
        <v>1714</v>
      </c>
      <c r="J1390" s="271" t="s">
        <v>1263</v>
      </c>
      <c r="K1390" s="271" t="s">
        <v>306</v>
      </c>
      <c r="L1390" s="271" t="s">
        <v>493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4</v>
      </c>
      <c r="D1391" s="271" t="s">
        <v>1705</v>
      </c>
      <c r="E1391" s="271" t="s">
        <v>1704</v>
      </c>
      <c r="F1391" s="271" t="s">
        <v>1705</v>
      </c>
      <c r="G1391" s="271" t="s">
        <v>1715</v>
      </c>
      <c r="H1391" s="271" t="s">
        <v>1716</v>
      </c>
      <c r="I1391" s="271" t="s">
        <v>1717</v>
      </c>
      <c r="J1391" s="271" t="s">
        <v>1263</v>
      </c>
      <c r="K1391" s="271" t="s">
        <v>306</v>
      </c>
      <c r="L1391" s="271" t="s">
        <v>493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4</v>
      </c>
      <c r="D1392" s="271" t="s">
        <v>1705</v>
      </c>
      <c r="E1392" s="271" t="s">
        <v>1704</v>
      </c>
      <c r="F1392" s="271" t="s">
        <v>1705</v>
      </c>
      <c r="G1392" s="271" t="s">
        <v>1715</v>
      </c>
      <c r="H1392" s="271" t="s">
        <v>1716</v>
      </c>
      <c r="I1392" s="271" t="s">
        <v>1717</v>
      </c>
      <c r="J1392" s="271" t="s">
        <v>1263</v>
      </c>
      <c r="K1392" s="271" t="s">
        <v>62</v>
      </c>
      <c r="L1392" s="271" t="s">
        <v>493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4</v>
      </c>
      <c r="D1393" s="271" t="s">
        <v>1705</v>
      </c>
      <c r="E1393" s="271" t="s">
        <v>1704</v>
      </c>
      <c r="F1393" s="271" t="s">
        <v>1705</v>
      </c>
      <c r="G1393" s="271" t="s">
        <v>1718</v>
      </c>
      <c r="H1393" s="271" t="s">
        <v>1719</v>
      </c>
      <c r="I1393" s="271" t="s">
        <v>1720</v>
      </c>
      <c r="J1393" s="271" t="s">
        <v>1721</v>
      </c>
      <c r="K1393" s="271" t="s">
        <v>314</v>
      </c>
      <c r="L1393" s="271" t="s">
        <v>493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4</v>
      </c>
      <c r="D1394" s="271" t="s">
        <v>1705</v>
      </c>
      <c r="E1394" s="271" t="s">
        <v>1704</v>
      </c>
      <c r="F1394" s="271" t="s">
        <v>1705</v>
      </c>
      <c r="G1394" s="271" t="s">
        <v>1722</v>
      </c>
      <c r="H1394" s="271" t="s">
        <v>1723</v>
      </c>
      <c r="I1394" s="271" t="s">
        <v>1724</v>
      </c>
      <c r="J1394" s="271" t="s">
        <v>1725</v>
      </c>
      <c r="K1394" s="271" t="s">
        <v>350</v>
      </c>
      <c r="L1394" s="271" t="s">
        <v>493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4</v>
      </c>
      <c r="D1395" s="271" t="s">
        <v>1705</v>
      </c>
      <c r="E1395" s="271" t="s">
        <v>1704</v>
      </c>
      <c r="F1395" s="271" t="s">
        <v>1705</v>
      </c>
      <c r="G1395" s="271" t="s">
        <v>1623</v>
      </c>
      <c r="H1395" s="271" t="s">
        <v>1624</v>
      </c>
      <c r="I1395" s="271" t="s">
        <v>1625</v>
      </c>
      <c r="J1395" s="271" t="s">
        <v>1440</v>
      </c>
      <c r="K1395" s="271" t="s">
        <v>62</v>
      </c>
      <c r="L1395" s="271" t="s">
        <v>493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4</v>
      </c>
      <c r="D1396" s="271" t="s">
        <v>1705</v>
      </c>
      <c r="E1396" s="271" t="s">
        <v>1704</v>
      </c>
      <c r="F1396" s="271" t="s">
        <v>1705</v>
      </c>
      <c r="G1396" s="271" t="s">
        <v>1726</v>
      </c>
      <c r="H1396" s="271" t="s">
        <v>1727</v>
      </c>
      <c r="I1396" s="271" t="s">
        <v>1728</v>
      </c>
      <c r="J1396" s="271" t="s">
        <v>1440</v>
      </c>
      <c r="K1396" s="271" t="s">
        <v>62</v>
      </c>
      <c r="L1396" s="271" t="s">
        <v>493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4</v>
      </c>
      <c r="D1397" s="271" t="s">
        <v>1705</v>
      </c>
      <c r="E1397" s="271" t="s">
        <v>1704</v>
      </c>
      <c r="F1397" s="271" t="s">
        <v>1705</v>
      </c>
      <c r="G1397" s="271" t="s">
        <v>1729</v>
      </c>
      <c r="H1397" s="271" t="s">
        <v>1730</v>
      </c>
      <c r="I1397" s="271" t="s">
        <v>1731</v>
      </c>
      <c r="J1397" s="271" t="s">
        <v>1263</v>
      </c>
      <c r="K1397" s="271" t="s">
        <v>314</v>
      </c>
      <c r="L1397" s="271" t="s">
        <v>493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4</v>
      </c>
      <c r="D1398" s="271" t="s">
        <v>1705</v>
      </c>
      <c r="E1398" s="271" t="s">
        <v>1704</v>
      </c>
      <c r="F1398" s="271" t="s">
        <v>1705</v>
      </c>
      <c r="G1398" s="271" t="s">
        <v>1732</v>
      </c>
      <c r="H1398" s="271" t="s">
        <v>1733</v>
      </c>
      <c r="I1398" s="271" t="s">
        <v>1734</v>
      </c>
      <c r="J1398" s="271" t="s">
        <v>1735</v>
      </c>
      <c r="K1398" s="271" t="s">
        <v>344</v>
      </c>
      <c r="L1398" s="271" t="s">
        <v>493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4</v>
      </c>
      <c r="D1399" s="271" t="s">
        <v>1705</v>
      </c>
      <c r="E1399" s="271" t="s">
        <v>1704</v>
      </c>
      <c r="F1399" s="271" t="s">
        <v>1705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3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4</v>
      </c>
      <c r="D1400" s="271" t="s">
        <v>1705</v>
      </c>
      <c r="E1400" s="271" t="s">
        <v>1704</v>
      </c>
      <c r="F1400" s="271" t="s">
        <v>1705</v>
      </c>
      <c r="G1400" s="271" t="s">
        <v>1736</v>
      </c>
      <c r="H1400" s="271" t="s">
        <v>1737</v>
      </c>
      <c r="I1400" s="271" t="s">
        <v>1738</v>
      </c>
      <c r="J1400" s="271" t="s">
        <v>1538</v>
      </c>
      <c r="K1400" s="271" t="s">
        <v>314</v>
      </c>
      <c r="L1400" s="271" t="s">
        <v>493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4</v>
      </c>
      <c r="D1401" s="271" t="s">
        <v>1705</v>
      </c>
      <c r="E1401" s="271" t="s">
        <v>1704</v>
      </c>
      <c r="F1401" s="271" t="s">
        <v>1705</v>
      </c>
      <c r="G1401" s="271" t="s">
        <v>1736</v>
      </c>
      <c r="H1401" s="271" t="s">
        <v>1737</v>
      </c>
      <c r="I1401" s="271" t="s">
        <v>1738</v>
      </c>
      <c r="J1401" s="271" t="s">
        <v>1538</v>
      </c>
      <c r="K1401" s="271" t="s">
        <v>306</v>
      </c>
      <c r="L1401" s="271" t="s">
        <v>493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4</v>
      </c>
      <c r="D1402" s="271" t="s">
        <v>1705</v>
      </c>
      <c r="E1402" s="271" t="s">
        <v>1704</v>
      </c>
      <c r="F1402" s="271" t="s">
        <v>1705</v>
      </c>
      <c r="G1402" s="271" t="s">
        <v>1193</v>
      </c>
      <c r="H1402" s="271" t="s">
        <v>1194</v>
      </c>
      <c r="I1402" s="271" t="s">
        <v>1195</v>
      </c>
      <c r="J1402" s="271" t="s">
        <v>928</v>
      </c>
      <c r="K1402" s="271" t="s">
        <v>62</v>
      </c>
      <c r="L1402" s="271" t="s">
        <v>493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4</v>
      </c>
      <c r="D1403" s="271" t="s">
        <v>1705</v>
      </c>
      <c r="E1403" s="271" t="s">
        <v>1704</v>
      </c>
      <c r="F1403" s="271" t="s">
        <v>1705</v>
      </c>
      <c r="G1403" s="271" t="s">
        <v>1739</v>
      </c>
      <c r="H1403" s="271" t="s">
        <v>1740</v>
      </c>
      <c r="I1403" s="271" t="s">
        <v>1741</v>
      </c>
      <c r="J1403" s="271" t="s">
        <v>1263</v>
      </c>
      <c r="K1403" s="271" t="s">
        <v>344</v>
      </c>
      <c r="L1403" s="271" t="s">
        <v>493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4</v>
      </c>
      <c r="D1404" s="271" t="s">
        <v>1705</v>
      </c>
      <c r="E1404" s="271" t="s">
        <v>1704</v>
      </c>
      <c r="F1404" s="271" t="s">
        <v>1705</v>
      </c>
      <c r="G1404" s="271" t="s">
        <v>1455</v>
      </c>
      <c r="H1404" s="271" t="s">
        <v>1456</v>
      </c>
      <c r="I1404" s="271" t="s">
        <v>1457</v>
      </c>
      <c r="J1404" s="271" t="s">
        <v>1458</v>
      </c>
      <c r="K1404" s="271" t="s">
        <v>306</v>
      </c>
      <c r="L1404" s="271" t="s">
        <v>493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4</v>
      </c>
      <c r="D1405" s="271" t="s">
        <v>1705</v>
      </c>
      <c r="E1405" s="271" t="s">
        <v>1704</v>
      </c>
      <c r="F1405" s="271" t="s">
        <v>1705</v>
      </c>
      <c r="G1405" s="271" t="s">
        <v>1455</v>
      </c>
      <c r="H1405" s="271" t="s">
        <v>1456</v>
      </c>
      <c r="I1405" s="271" t="s">
        <v>1457</v>
      </c>
      <c r="J1405" s="271" t="s">
        <v>1458</v>
      </c>
      <c r="K1405" s="271" t="s">
        <v>322</v>
      </c>
      <c r="L1405" s="271" t="s">
        <v>493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2</v>
      </c>
      <c r="D1406" s="271" t="s">
        <v>1743</v>
      </c>
      <c r="E1406" s="271" t="s">
        <v>1742</v>
      </c>
      <c r="F1406" s="271" t="s">
        <v>1743</v>
      </c>
      <c r="G1406" s="271" t="s">
        <v>630</v>
      </c>
      <c r="H1406" s="271" t="s">
        <v>631</v>
      </c>
      <c r="I1406" s="271" t="s">
        <v>632</v>
      </c>
      <c r="J1406" s="271" t="s">
        <v>633</v>
      </c>
      <c r="K1406" s="271" t="s">
        <v>314</v>
      </c>
      <c r="L1406" s="271" t="s">
        <v>493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2</v>
      </c>
      <c r="D1407" s="271" t="s">
        <v>1743</v>
      </c>
      <c r="E1407" s="271" t="s">
        <v>1742</v>
      </c>
      <c r="F1407" s="271" t="s">
        <v>1743</v>
      </c>
      <c r="G1407" s="271" t="s">
        <v>630</v>
      </c>
      <c r="H1407" s="271" t="s">
        <v>631</v>
      </c>
      <c r="I1407" s="271" t="s">
        <v>632</v>
      </c>
      <c r="J1407" s="271" t="s">
        <v>633</v>
      </c>
      <c r="K1407" s="271" t="s">
        <v>62</v>
      </c>
      <c r="L1407" s="271" t="s">
        <v>493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2</v>
      </c>
      <c r="D1408" s="271" t="s">
        <v>1743</v>
      </c>
      <c r="E1408" s="271" t="s">
        <v>1742</v>
      </c>
      <c r="F1408" s="271" t="s">
        <v>1743</v>
      </c>
      <c r="G1408" s="271" t="s">
        <v>1744</v>
      </c>
      <c r="H1408" s="271" t="s">
        <v>1745</v>
      </c>
      <c r="I1408" s="271" t="s">
        <v>1746</v>
      </c>
      <c r="J1408" s="271" t="s">
        <v>637</v>
      </c>
      <c r="K1408" s="271" t="s">
        <v>62</v>
      </c>
      <c r="L1408" s="271" t="s">
        <v>493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2</v>
      </c>
      <c r="D1409" s="271" t="s">
        <v>1743</v>
      </c>
      <c r="E1409" s="271" t="s">
        <v>1742</v>
      </c>
      <c r="F1409" s="271" t="s">
        <v>1743</v>
      </c>
      <c r="G1409" s="271" t="s">
        <v>1747</v>
      </c>
      <c r="H1409" s="271" t="s">
        <v>1748</v>
      </c>
      <c r="I1409" s="271" t="s">
        <v>1749</v>
      </c>
      <c r="J1409" s="271" t="s">
        <v>637</v>
      </c>
      <c r="K1409" s="271" t="s">
        <v>62</v>
      </c>
      <c r="L1409" s="271" t="s">
        <v>493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2</v>
      </c>
      <c r="D1410" s="271" t="s">
        <v>1743</v>
      </c>
      <c r="E1410" s="271" t="s">
        <v>1742</v>
      </c>
      <c r="F1410" s="271" t="s">
        <v>1743</v>
      </c>
      <c r="G1410" s="271" t="s">
        <v>513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3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2</v>
      </c>
      <c r="D1411" s="271" t="s">
        <v>1743</v>
      </c>
      <c r="E1411" s="271" t="s">
        <v>1742</v>
      </c>
      <c r="F1411" s="271" t="s">
        <v>1743</v>
      </c>
      <c r="G1411" s="271" t="s">
        <v>513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3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2</v>
      </c>
      <c r="D1412" s="271" t="s">
        <v>1743</v>
      </c>
      <c r="E1412" s="271" t="s">
        <v>1742</v>
      </c>
      <c r="F1412" s="271" t="s">
        <v>1743</v>
      </c>
      <c r="G1412" s="271" t="s">
        <v>648</v>
      </c>
      <c r="H1412" s="271" t="s">
        <v>649</v>
      </c>
      <c r="I1412" s="271" t="s">
        <v>650</v>
      </c>
      <c r="J1412" s="271" t="s">
        <v>651</v>
      </c>
      <c r="K1412" s="271" t="s">
        <v>344</v>
      </c>
      <c r="L1412" s="271" t="s">
        <v>493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2</v>
      </c>
      <c r="D1413" s="271" t="s">
        <v>1743</v>
      </c>
      <c r="E1413" s="271" t="s">
        <v>1742</v>
      </c>
      <c r="F1413" s="271" t="s">
        <v>1743</v>
      </c>
      <c r="G1413" s="271" t="s">
        <v>652</v>
      </c>
      <c r="H1413" s="271" t="s">
        <v>653</v>
      </c>
      <c r="I1413" s="271" t="s">
        <v>650</v>
      </c>
      <c r="J1413" s="271" t="s">
        <v>654</v>
      </c>
      <c r="K1413" s="271" t="s">
        <v>344</v>
      </c>
      <c r="L1413" s="271" t="s">
        <v>493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2</v>
      </c>
      <c r="D1414" s="271" t="s">
        <v>1743</v>
      </c>
      <c r="E1414" s="271" t="s">
        <v>1742</v>
      </c>
      <c r="F1414" s="271" t="s">
        <v>1743</v>
      </c>
      <c r="G1414" s="271" t="s">
        <v>1750</v>
      </c>
      <c r="H1414" s="271" t="s">
        <v>1751</v>
      </c>
      <c r="I1414" s="271" t="s">
        <v>1752</v>
      </c>
      <c r="J1414" s="271" t="s">
        <v>637</v>
      </c>
      <c r="K1414" s="271" t="s">
        <v>62</v>
      </c>
      <c r="L1414" s="27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753</v>
      </c>
      <c r="C1" s="0" t="s">
        <v>1754</v>
      </c>
      <c r="D1" s="0" t="s">
        <v>1755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05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22</v>
      </c>
      <c r="D14" s="0" t="s">
        <v>523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1756</v>
      </c>
      <c r="D15" s="0" t="s">
        <v>1757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91</v>
      </c>
      <c r="D36" s="0" t="s">
        <v>592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593</v>
      </c>
      <c r="D37" s="0" t="s">
        <v>594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595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619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619</v>
      </c>
      <c r="C48" s="0" t="s">
        <v>1758</v>
      </c>
      <c r="D48" s="0" t="s">
        <v>1759</v>
      </c>
    </row>
    <row r="49" customFormat="false" ht="11.25" hidden="false" customHeight="false" outlineLevel="0" collapsed="false">
      <c r="A49" s="0" t="n">
        <v>48</v>
      </c>
      <c r="B49" s="0" t="s">
        <v>619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619</v>
      </c>
      <c r="C50" s="0" t="s">
        <v>1760</v>
      </c>
      <c r="D50" s="0" t="s">
        <v>1761</v>
      </c>
    </row>
    <row r="51" customFormat="false" ht="11.25" hidden="false" customHeight="false" outlineLevel="0" collapsed="false">
      <c r="A51" s="0" t="n">
        <v>50</v>
      </c>
      <c r="B51" s="0" t="s">
        <v>619</v>
      </c>
      <c r="C51" s="0" t="s">
        <v>1762</v>
      </c>
      <c r="D51" s="0" t="s">
        <v>1763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1764</v>
      </c>
      <c r="D52" s="0" t="s">
        <v>1765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1766</v>
      </c>
      <c r="D53" s="0" t="s">
        <v>1767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1768</v>
      </c>
      <c r="D54" s="0" t="s">
        <v>1769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1770</v>
      </c>
      <c r="D55" s="0" t="s">
        <v>1771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1772</v>
      </c>
      <c r="D56" s="0" t="s">
        <v>1773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822</v>
      </c>
      <c r="D57" s="0" t="s">
        <v>1774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1775</v>
      </c>
      <c r="D58" s="0" t="s">
        <v>1776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777</v>
      </c>
      <c r="D59" s="0" t="s">
        <v>1778</v>
      </c>
    </row>
    <row r="60" customFormat="false" ht="11.25" hidden="false" customHeight="false" outlineLevel="0" collapsed="false">
      <c r="A60" s="0" t="n">
        <v>59</v>
      </c>
      <c r="B60" s="0" t="s">
        <v>619</v>
      </c>
      <c r="C60" s="0" t="s">
        <v>1779</v>
      </c>
      <c r="D60" s="0" t="s">
        <v>1780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671</v>
      </c>
      <c r="D66" s="0" t="s">
        <v>672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73</v>
      </c>
      <c r="D67" s="0" t="s">
        <v>674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81</v>
      </c>
      <c r="D69" s="0" t="s">
        <v>68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83</v>
      </c>
      <c r="D70" s="0" t="s">
        <v>684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85</v>
      </c>
      <c r="D71" s="0" t="s">
        <v>68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687</v>
      </c>
      <c r="D72" s="0" t="s">
        <v>688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710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710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710</v>
      </c>
      <c r="C79" s="0" t="s">
        <v>718</v>
      </c>
      <c r="D79" s="0" t="s">
        <v>719</v>
      </c>
    </row>
    <row r="80" customFormat="false" ht="11.25" hidden="false" customHeight="false" outlineLevel="0" collapsed="false">
      <c r="A80" s="0" t="n">
        <v>79</v>
      </c>
      <c r="B80" s="0" t="s">
        <v>710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710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10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710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34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34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34</v>
      </c>
      <c r="C90" s="0" t="s">
        <v>1781</v>
      </c>
      <c r="D90" s="0" t="s">
        <v>1782</v>
      </c>
    </row>
    <row r="91" customFormat="false" ht="11.25" hidden="false" customHeight="false" outlineLevel="0" collapsed="false">
      <c r="A91" s="0" t="n">
        <v>90</v>
      </c>
      <c r="B91" s="0" t="s">
        <v>734</v>
      </c>
      <c r="C91" s="0" t="s">
        <v>744</v>
      </c>
      <c r="D91" s="0" t="s">
        <v>745</v>
      </c>
    </row>
    <row r="92" customFormat="false" ht="11.25" hidden="false" customHeight="false" outlineLevel="0" collapsed="false">
      <c r="A92" s="0" t="n">
        <v>91</v>
      </c>
      <c r="B92" s="0" t="s">
        <v>734</v>
      </c>
      <c r="C92" s="0" t="s">
        <v>746</v>
      </c>
      <c r="D92" s="0" t="s">
        <v>747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748</v>
      </c>
      <c r="D93" s="0" t="s">
        <v>749</v>
      </c>
    </row>
    <row r="94" customFormat="false" ht="11.25" hidden="false" customHeight="false" outlineLevel="0" collapsed="false">
      <c r="A94" s="0" t="n">
        <v>93</v>
      </c>
      <c r="B94" s="0" t="s">
        <v>734</v>
      </c>
      <c r="C94" s="0" t="s">
        <v>750</v>
      </c>
      <c r="D94" s="0" t="s">
        <v>751</v>
      </c>
    </row>
    <row r="95" customFormat="false" ht="11.25" hidden="false" customHeight="false" outlineLevel="0" collapsed="false">
      <c r="A95" s="0" t="n">
        <v>94</v>
      </c>
      <c r="B95" s="0" t="s">
        <v>752</v>
      </c>
      <c r="C95" s="0" t="s">
        <v>752</v>
      </c>
      <c r="D95" s="0" t="s">
        <v>753</v>
      </c>
    </row>
    <row r="96" customFormat="false" ht="11.25" hidden="false" customHeight="false" outlineLevel="0" collapsed="false">
      <c r="A96" s="0" t="n">
        <v>95</v>
      </c>
      <c r="B96" s="0" t="s">
        <v>752</v>
      </c>
      <c r="C96" s="0" t="s">
        <v>754</v>
      </c>
      <c r="D96" s="0" t="s">
        <v>755</v>
      </c>
    </row>
    <row r="97" customFormat="false" ht="11.25" hidden="false" customHeight="false" outlineLevel="0" collapsed="false">
      <c r="A97" s="0" t="n">
        <v>96</v>
      </c>
      <c r="B97" s="0" t="s">
        <v>752</v>
      </c>
      <c r="C97" s="0" t="s">
        <v>760</v>
      </c>
      <c r="D97" s="0" t="s">
        <v>761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762</v>
      </c>
      <c r="D98" s="0" t="s">
        <v>763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764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66</v>
      </c>
      <c r="D100" s="0" t="s">
        <v>767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768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770</v>
      </c>
      <c r="C102" s="0" t="s">
        <v>770</v>
      </c>
      <c r="D102" s="0" t="s">
        <v>771</v>
      </c>
    </row>
    <row r="103" customFormat="false" ht="11.25" hidden="false" customHeight="false" outlineLevel="0" collapsed="false">
      <c r="A103" s="0" t="n">
        <v>102</v>
      </c>
      <c r="B103" s="0" t="s">
        <v>770</v>
      </c>
      <c r="C103" s="0" t="s">
        <v>554</v>
      </c>
      <c r="D103" s="0" t="s">
        <v>774</v>
      </c>
    </row>
    <row r="104" customFormat="false" ht="11.25" hidden="false" customHeight="false" outlineLevel="0" collapsed="false">
      <c r="A104" s="0" t="n">
        <v>103</v>
      </c>
      <c r="B104" s="0" t="s">
        <v>770</v>
      </c>
      <c r="C104" s="0" t="s">
        <v>789</v>
      </c>
      <c r="D104" s="0" t="s">
        <v>790</v>
      </c>
    </row>
    <row r="105" customFormat="false" ht="11.25" hidden="false" customHeight="false" outlineLevel="0" collapsed="false">
      <c r="A105" s="0" t="n">
        <v>104</v>
      </c>
      <c r="B105" s="0" t="s">
        <v>770</v>
      </c>
      <c r="C105" s="0" t="s">
        <v>794</v>
      </c>
      <c r="D105" s="0" t="s">
        <v>795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796</v>
      </c>
      <c r="D106" s="0" t="s">
        <v>797</v>
      </c>
    </row>
    <row r="107" customFormat="false" ht="11.25" hidden="false" customHeight="false" outlineLevel="0" collapsed="false">
      <c r="A107" s="0" t="n">
        <v>106</v>
      </c>
      <c r="B107" s="0" t="s">
        <v>770</v>
      </c>
      <c r="C107" s="0" t="s">
        <v>798</v>
      </c>
      <c r="D107" s="0" t="s">
        <v>799</v>
      </c>
    </row>
    <row r="108" customFormat="false" ht="11.25" hidden="false" customHeight="false" outlineLevel="0" collapsed="false">
      <c r="A108" s="0" t="n">
        <v>107</v>
      </c>
      <c r="B108" s="0" t="s">
        <v>770</v>
      </c>
      <c r="C108" s="0" t="s">
        <v>810</v>
      </c>
      <c r="D108" s="0" t="s">
        <v>811</v>
      </c>
    </row>
    <row r="109" customFormat="false" ht="11.25" hidden="false" customHeight="false" outlineLevel="0" collapsed="false">
      <c r="A109" s="0" t="n">
        <v>108</v>
      </c>
      <c r="B109" s="0" t="s">
        <v>770</v>
      </c>
      <c r="C109" s="0" t="s">
        <v>812</v>
      </c>
      <c r="D109" s="0" t="s">
        <v>813</v>
      </c>
    </row>
    <row r="110" customFormat="false" ht="11.25" hidden="false" customHeight="false" outlineLevel="0" collapsed="false">
      <c r="A110" s="0" t="n">
        <v>109</v>
      </c>
      <c r="B110" s="0" t="s">
        <v>770</v>
      </c>
      <c r="C110" s="0" t="s">
        <v>818</v>
      </c>
      <c r="D110" s="0" t="s">
        <v>819</v>
      </c>
    </row>
    <row r="111" customFormat="false" ht="11.25" hidden="false" customHeight="false" outlineLevel="0" collapsed="false">
      <c r="A111" s="0" t="n">
        <v>110</v>
      </c>
      <c r="B111" s="0" t="s">
        <v>770</v>
      </c>
      <c r="C111" s="0" t="s">
        <v>820</v>
      </c>
      <c r="D111" s="0" t="s">
        <v>821</v>
      </c>
    </row>
    <row r="112" customFormat="false" ht="11.25" hidden="false" customHeight="false" outlineLevel="0" collapsed="false">
      <c r="A112" s="0" t="n">
        <v>111</v>
      </c>
      <c r="B112" s="0" t="s">
        <v>770</v>
      </c>
      <c r="C112" s="0" t="s">
        <v>822</v>
      </c>
      <c r="D112" s="0" t="s">
        <v>823</v>
      </c>
    </row>
    <row r="113" customFormat="false" ht="11.25" hidden="false" customHeight="false" outlineLevel="0" collapsed="false">
      <c r="A113" s="0" t="n">
        <v>112</v>
      </c>
      <c r="B113" s="0" t="s">
        <v>770</v>
      </c>
      <c r="C113" s="0" t="s">
        <v>824</v>
      </c>
      <c r="D113" s="0" t="s">
        <v>825</v>
      </c>
    </row>
    <row r="114" customFormat="false" ht="11.25" hidden="false" customHeight="false" outlineLevel="0" collapsed="false">
      <c r="A114" s="0" t="n">
        <v>113</v>
      </c>
      <c r="B114" s="0" t="s">
        <v>770</v>
      </c>
      <c r="C114" s="0" t="s">
        <v>826</v>
      </c>
      <c r="D114" s="0" t="s">
        <v>827</v>
      </c>
    </row>
    <row r="115" customFormat="false" ht="11.25" hidden="false" customHeight="false" outlineLevel="0" collapsed="false">
      <c r="A115" s="0" t="n">
        <v>114</v>
      </c>
      <c r="B115" s="0" t="s">
        <v>770</v>
      </c>
      <c r="C115" s="0" t="s">
        <v>831</v>
      </c>
      <c r="D115" s="0" t="s">
        <v>832</v>
      </c>
    </row>
    <row r="116" customFormat="false" ht="11.25" hidden="false" customHeight="false" outlineLevel="0" collapsed="false">
      <c r="A116" s="0" t="n">
        <v>115</v>
      </c>
      <c r="B116" s="0" t="s">
        <v>833</v>
      </c>
      <c r="C116" s="0" t="s">
        <v>833</v>
      </c>
      <c r="D116" s="0" t="s">
        <v>834</v>
      </c>
    </row>
    <row r="117" customFormat="false" ht="11.25" hidden="false" customHeight="false" outlineLevel="0" collapsed="false">
      <c r="A117" s="0" t="n">
        <v>116</v>
      </c>
      <c r="B117" s="0" t="s">
        <v>833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833</v>
      </c>
      <c r="C118" s="0" t="s">
        <v>842</v>
      </c>
      <c r="D118" s="0" t="s">
        <v>843</v>
      </c>
    </row>
    <row r="119" customFormat="false" ht="11.25" hidden="false" customHeight="false" outlineLevel="0" collapsed="false">
      <c r="A119" s="0" t="n">
        <v>118</v>
      </c>
      <c r="B119" s="0" t="s">
        <v>833</v>
      </c>
      <c r="C119" s="0" t="s">
        <v>847</v>
      </c>
      <c r="D119" s="0" t="s">
        <v>848</v>
      </c>
    </row>
    <row r="120" customFormat="false" ht="11.25" hidden="false" customHeight="false" outlineLevel="0" collapsed="false">
      <c r="A120" s="0" t="n">
        <v>119</v>
      </c>
      <c r="B120" s="0" t="s">
        <v>833</v>
      </c>
      <c r="C120" s="0" t="s">
        <v>849</v>
      </c>
      <c r="D120" s="0" t="s">
        <v>850</v>
      </c>
    </row>
    <row r="121" customFormat="false" ht="11.25" hidden="false" customHeight="false" outlineLevel="0" collapsed="false">
      <c r="A121" s="0" t="n">
        <v>120</v>
      </c>
      <c r="B121" s="0" t="s">
        <v>833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833</v>
      </c>
      <c r="C122" s="0" t="s">
        <v>856</v>
      </c>
      <c r="D122" s="0" t="s">
        <v>857</v>
      </c>
    </row>
    <row r="123" customFormat="false" ht="11.25" hidden="false" customHeight="false" outlineLevel="0" collapsed="false">
      <c r="A123" s="0" t="n">
        <v>122</v>
      </c>
      <c r="B123" s="0" t="s">
        <v>833</v>
      </c>
      <c r="C123" s="0" t="s">
        <v>861</v>
      </c>
      <c r="D123" s="0" t="s">
        <v>862</v>
      </c>
    </row>
    <row r="124" customFormat="false" ht="11.25" hidden="false" customHeight="false" outlineLevel="0" collapsed="false">
      <c r="A124" s="0" t="n">
        <v>123</v>
      </c>
      <c r="B124" s="0" t="s">
        <v>833</v>
      </c>
      <c r="C124" s="0" t="s">
        <v>863</v>
      </c>
      <c r="D124" s="0" t="s">
        <v>864</v>
      </c>
    </row>
    <row r="125" customFormat="false" ht="11.25" hidden="false" customHeight="false" outlineLevel="0" collapsed="false">
      <c r="A125" s="0" t="n">
        <v>124</v>
      </c>
      <c r="B125" s="0" t="s">
        <v>833</v>
      </c>
      <c r="C125" s="0" t="s">
        <v>865</v>
      </c>
      <c r="D125" s="0" t="s">
        <v>866</v>
      </c>
    </row>
    <row r="126" customFormat="false" ht="11.25" hidden="false" customHeight="false" outlineLevel="0" collapsed="false">
      <c r="A126" s="0" t="n">
        <v>125</v>
      </c>
      <c r="B126" s="0" t="s">
        <v>833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33</v>
      </c>
      <c r="C127" s="0" t="s">
        <v>876</v>
      </c>
      <c r="D127" s="0" t="s">
        <v>877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80</v>
      </c>
      <c r="C129" s="0" t="s">
        <v>880</v>
      </c>
      <c r="D129" s="0" t="s">
        <v>881</v>
      </c>
    </row>
    <row r="130" customFormat="false" ht="11.25" hidden="false" customHeight="false" outlineLevel="0" collapsed="false">
      <c r="A130" s="0" t="n">
        <v>129</v>
      </c>
      <c r="B130" s="0" t="s">
        <v>880</v>
      </c>
      <c r="C130" s="0" t="s">
        <v>882</v>
      </c>
      <c r="D130" s="0" t="s">
        <v>883</v>
      </c>
    </row>
    <row r="131" customFormat="false" ht="11.25" hidden="false" customHeight="false" outlineLevel="0" collapsed="false">
      <c r="A131" s="0" t="n">
        <v>130</v>
      </c>
      <c r="B131" s="0" t="s">
        <v>880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80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880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80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880</v>
      </c>
      <c r="C135" s="0" t="s">
        <v>903</v>
      </c>
      <c r="D135" s="0" t="s">
        <v>904</v>
      </c>
    </row>
    <row r="136" customFormat="false" ht="11.25" hidden="false" customHeight="false" outlineLevel="0" collapsed="false">
      <c r="A136" s="0" t="n">
        <v>135</v>
      </c>
      <c r="B136" s="0" t="s">
        <v>880</v>
      </c>
      <c r="C136" s="0" t="s">
        <v>905</v>
      </c>
      <c r="D136" s="0" t="s">
        <v>906</v>
      </c>
    </row>
    <row r="137" customFormat="false" ht="11.25" hidden="false" customHeight="false" outlineLevel="0" collapsed="false">
      <c r="A137" s="0" t="n">
        <v>136</v>
      </c>
      <c r="B137" s="0" t="s">
        <v>880</v>
      </c>
      <c r="C137" s="0" t="s">
        <v>907</v>
      </c>
      <c r="D137" s="0" t="s">
        <v>908</v>
      </c>
    </row>
    <row r="138" customFormat="false" ht="11.25" hidden="false" customHeight="false" outlineLevel="0" collapsed="false">
      <c r="A138" s="0" t="n">
        <v>137</v>
      </c>
      <c r="B138" s="0" t="s">
        <v>880</v>
      </c>
      <c r="C138" s="0" t="s">
        <v>909</v>
      </c>
      <c r="D138" s="0" t="s">
        <v>910</v>
      </c>
    </row>
    <row r="139" customFormat="false" ht="11.25" hidden="false" customHeight="false" outlineLevel="0" collapsed="false">
      <c r="A139" s="0" t="n">
        <v>138</v>
      </c>
      <c r="B139" s="0" t="s">
        <v>880</v>
      </c>
      <c r="C139" s="0" t="s">
        <v>911</v>
      </c>
      <c r="D139" s="0" t="s">
        <v>912</v>
      </c>
    </row>
    <row r="140" customFormat="false" ht="11.25" hidden="false" customHeight="false" outlineLevel="0" collapsed="false">
      <c r="A140" s="0" t="n">
        <v>139</v>
      </c>
      <c r="B140" s="0" t="s">
        <v>880</v>
      </c>
      <c r="C140" s="0" t="s">
        <v>913</v>
      </c>
      <c r="D140" s="0" t="s">
        <v>914</v>
      </c>
    </row>
    <row r="141" customFormat="false" ht="11.25" hidden="false" customHeight="false" outlineLevel="0" collapsed="false">
      <c r="A141" s="0" t="n">
        <v>140</v>
      </c>
      <c r="B141" s="0" t="s">
        <v>915</v>
      </c>
      <c r="C141" s="0" t="s">
        <v>915</v>
      </c>
      <c r="D141" s="0" t="s">
        <v>916</v>
      </c>
    </row>
    <row r="142" customFormat="false" ht="11.25" hidden="false" customHeight="false" outlineLevel="0" collapsed="false">
      <c r="A142" s="0" t="n">
        <v>141</v>
      </c>
      <c r="B142" s="0" t="s">
        <v>915</v>
      </c>
      <c r="C142" s="0" t="s">
        <v>917</v>
      </c>
      <c r="D142" s="0" t="s">
        <v>918</v>
      </c>
    </row>
    <row r="143" customFormat="false" ht="11.25" hidden="false" customHeight="false" outlineLevel="0" collapsed="false">
      <c r="A143" s="0" t="n">
        <v>142</v>
      </c>
      <c r="B143" s="0" t="s">
        <v>915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15</v>
      </c>
      <c r="C144" s="0" t="s">
        <v>921</v>
      </c>
      <c r="D144" s="0" t="s">
        <v>922</v>
      </c>
    </row>
    <row r="145" customFormat="false" ht="11.25" hidden="false" customHeight="false" outlineLevel="0" collapsed="false">
      <c r="A145" s="0" t="n">
        <v>144</v>
      </c>
      <c r="B145" s="0" t="s">
        <v>915</v>
      </c>
      <c r="C145" s="0" t="s">
        <v>923</v>
      </c>
      <c r="D145" s="0" t="s">
        <v>924</v>
      </c>
    </row>
    <row r="146" customFormat="false" ht="11.25" hidden="false" customHeight="false" outlineLevel="0" collapsed="false">
      <c r="A146" s="0" t="n">
        <v>145</v>
      </c>
      <c r="B146" s="0" t="s">
        <v>915</v>
      </c>
      <c r="C146" s="0" t="s">
        <v>929</v>
      </c>
      <c r="D146" s="0" t="s">
        <v>930</v>
      </c>
    </row>
    <row r="147" customFormat="false" ht="11.25" hidden="false" customHeight="false" outlineLevel="0" collapsed="false">
      <c r="A147" s="0" t="n">
        <v>146</v>
      </c>
      <c r="B147" s="0" t="s">
        <v>915</v>
      </c>
      <c r="C147" s="0" t="s">
        <v>931</v>
      </c>
      <c r="D147" s="0" t="s">
        <v>932</v>
      </c>
    </row>
    <row r="148" customFormat="false" ht="11.25" hidden="false" customHeight="false" outlineLevel="0" collapsed="false">
      <c r="A148" s="0" t="n">
        <v>147</v>
      </c>
      <c r="B148" s="0" t="s">
        <v>915</v>
      </c>
      <c r="C148" s="0" t="s">
        <v>933</v>
      </c>
      <c r="D148" s="0" t="s">
        <v>934</v>
      </c>
    </row>
    <row r="149" customFormat="false" ht="11.25" hidden="false" customHeight="false" outlineLevel="0" collapsed="false">
      <c r="A149" s="0" t="n">
        <v>148</v>
      </c>
      <c r="B149" s="0" t="s">
        <v>915</v>
      </c>
      <c r="C149" s="0" t="s">
        <v>935</v>
      </c>
      <c r="D149" s="0" t="s">
        <v>936</v>
      </c>
    </row>
    <row r="150" customFormat="false" ht="11.25" hidden="false" customHeight="false" outlineLevel="0" collapsed="false">
      <c r="A150" s="0" t="n">
        <v>149</v>
      </c>
      <c r="B150" s="0" t="s">
        <v>915</v>
      </c>
      <c r="C150" s="0" t="s">
        <v>937</v>
      </c>
      <c r="D150" s="0" t="s">
        <v>938</v>
      </c>
    </row>
    <row r="151" customFormat="false" ht="11.25" hidden="false" customHeight="false" outlineLevel="0" collapsed="false">
      <c r="A151" s="0" t="n">
        <v>150</v>
      </c>
      <c r="B151" s="0" t="s">
        <v>915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15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915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915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947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947</v>
      </c>
      <c r="C156" s="0" t="s">
        <v>949</v>
      </c>
      <c r="D156" s="0" t="s">
        <v>950</v>
      </c>
    </row>
    <row r="157" customFormat="false" ht="11.25" hidden="false" customHeight="false" outlineLevel="0" collapsed="false">
      <c r="A157" s="0" t="n">
        <v>156</v>
      </c>
      <c r="B157" s="0" t="s">
        <v>947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947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947</v>
      </c>
      <c r="C159" s="0" t="s">
        <v>958</v>
      </c>
      <c r="D159" s="0" t="s">
        <v>959</v>
      </c>
    </row>
    <row r="160" customFormat="false" ht="11.25" hidden="false" customHeight="false" outlineLevel="0" collapsed="false">
      <c r="A160" s="0" t="n">
        <v>159</v>
      </c>
      <c r="B160" s="0" t="s">
        <v>947</v>
      </c>
      <c r="C160" s="0" t="s">
        <v>960</v>
      </c>
      <c r="D160" s="0" t="s">
        <v>961</v>
      </c>
    </row>
    <row r="161" customFormat="false" ht="11.25" hidden="false" customHeight="false" outlineLevel="0" collapsed="false">
      <c r="A161" s="0" t="n">
        <v>160</v>
      </c>
      <c r="B161" s="0" t="s">
        <v>947</v>
      </c>
      <c r="C161" s="0" t="s">
        <v>962</v>
      </c>
      <c r="D161" s="0" t="s">
        <v>963</v>
      </c>
    </row>
    <row r="162" customFormat="false" ht="11.25" hidden="false" customHeight="false" outlineLevel="0" collapsed="false">
      <c r="A162" s="0" t="n">
        <v>161</v>
      </c>
      <c r="B162" s="0" t="s">
        <v>947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947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947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947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47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947</v>
      </c>
      <c r="C167" s="0" t="s">
        <v>974</v>
      </c>
      <c r="D167" s="0" t="s">
        <v>975</v>
      </c>
    </row>
    <row r="168" customFormat="false" ht="11.25" hidden="false" customHeight="false" outlineLevel="0" collapsed="false">
      <c r="A168" s="0" t="n">
        <v>167</v>
      </c>
      <c r="B168" s="0" t="s">
        <v>976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976</v>
      </c>
      <c r="C169" s="0" t="s">
        <v>978</v>
      </c>
      <c r="D169" s="0" t="s">
        <v>979</v>
      </c>
    </row>
    <row r="170" customFormat="false" ht="11.25" hidden="false" customHeight="false" outlineLevel="0" collapsed="false">
      <c r="A170" s="0" t="n">
        <v>169</v>
      </c>
      <c r="B170" s="0" t="s">
        <v>976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76</v>
      </c>
      <c r="C171" s="0" t="s">
        <v>997</v>
      </c>
      <c r="D171" s="0" t="s">
        <v>998</v>
      </c>
    </row>
    <row r="172" customFormat="false" ht="11.25" hidden="false" customHeight="false" outlineLevel="0" collapsed="false">
      <c r="A172" s="0" t="n">
        <v>171</v>
      </c>
      <c r="B172" s="0" t="s">
        <v>976</v>
      </c>
      <c r="C172" s="0" t="s">
        <v>1002</v>
      </c>
      <c r="D172" s="0" t="s">
        <v>1003</v>
      </c>
    </row>
    <row r="173" customFormat="false" ht="11.25" hidden="false" customHeight="false" outlineLevel="0" collapsed="false">
      <c r="A173" s="0" t="n">
        <v>172</v>
      </c>
      <c r="B173" s="0" t="s">
        <v>97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011</v>
      </c>
      <c r="D175" s="0" t="s">
        <v>1012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1020</v>
      </c>
      <c r="D176" s="0" t="s">
        <v>1021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1025</v>
      </c>
      <c r="D177" s="0" t="s">
        <v>1026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1027</v>
      </c>
      <c r="D178" s="0" t="s">
        <v>1028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1034</v>
      </c>
      <c r="D180" s="0" t="s">
        <v>1035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1038</v>
      </c>
      <c r="C182" s="0" t="s">
        <v>1038</v>
      </c>
      <c r="D182" s="0" t="s">
        <v>1039</v>
      </c>
    </row>
    <row r="183" customFormat="false" ht="11.25" hidden="false" customHeight="false" outlineLevel="0" collapsed="false">
      <c r="A183" s="0" t="n">
        <v>182</v>
      </c>
      <c r="B183" s="0" t="s">
        <v>1038</v>
      </c>
      <c r="C183" s="0" t="s">
        <v>1040</v>
      </c>
      <c r="D183" s="0" t="s">
        <v>1041</v>
      </c>
    </row>
    <row r="184" customFormat="false" ht="11.25" hidden="false" customHeight="false" outlineLevel="0" collapsed="false">
      <c r="A184" s="0" t="n">
        <v>183</v>
      </c>
      <c r="B184" s="0" t="s">
        <v>1038</v>
      </c>
      <c r="C184" s="0" t="s">
        <v>1048</v>
      </c>
      <c r="D184" s="0" t="s">
        <v>1049</v>
      </c>
    </row>
    <row r="185" customFormat="false" ht="11.25" hidden="false" customHeight="false" outlineLevel="0" collapsed="false">
      <c r="A185" s="0" t="n">
        <v>184</v>
      </c>
      <c r="B185" s="0" t="s">
        <v>1038</v>
      </c>
      <c r="C185" s="0" t="s">
        <v>847</v>
      </c>
      <c r="D185" s="0" t="s">
        <v>1050</v>
      </c>
    </row>
    <row r="186" customFormat="false" ht="11.25" hidden="false" customHeight="false" outlineLevel="0" collapsed="false">
      <c r="A186" s="0" t="n">
        <v>185</v>
      </c>
      <c r="B186" s="0" t="s">
        <v>1038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38</v>
      </c>
      <c r="C187" s="0" t="s">
        <v>1053</v>
      </c>
      <c r="D187" s="0" t="s">
        <v>1054</v>
      </c>
    </row>
    <row r="188" customFormat="false" ht="11.25" hidden="false" customHeight="false" outlineLevel="0" collapsed="false">
      <c r="A188" s="0" t="n">
        <v>187</v>
      </c>
      <c r="B188" s="0" t="s">
        <v>1038</v>
      </c>
      <c r="C188" s="0" t="s">
        <v>1055</v>
      </c>
      <c r="D188" s="0" t="s">
        <v>1056</v>
      </c>
    </row>
    <row r="189" customFormat="false" ht="11.25" hidden="false" customHeight="false" outlineLevel="0" collapsed="false">
      <c r="A189" s="0" t="n">
        <v>188</v>
      </c>
      <c r="B189" s="0" t="s">
        <v>1038</v>
      </c>
      <c r="C189" s="0" t="s">
        <v>1057</v>
      </c>
      <c r="D189" s="0" t="s">
        <v>1058</v>
      </c>
    </row>
    <row r="190" customFormat="false" ht="11.25" hidden="false" customHeight="false" outlineLevel="0" collapsed="false">
      <c r="A190" s="0" t="n">
        <v>189</v>
      </c>
      <c r="B190" s="0" t="s">
        <v>1038</v>
      </c>
      <c r="C190" s="0" t="s">
        <v>1059</v>
      </c>
      <c r="D190" s="0" t="s">
        <v>1060</v>
      </c>
    </row>
    <row r="191" customFormat="false" ht="11.25" hidden="false" customHeight="false" outlineLevel="0" collapsed="false">
      <c r="A191" s="0" t="n">
        <v>190</v>
      </c>
      <c r="B191" s="0" t="s">
        <v>1038</v>
      </c>
      <c r="C191" s="0" t="s">
        <v>1061</v>
      </c>
      <c r="D191" s="0" t="s">
        <v>1062</v>
      </c>
    </row>
    <row r="192" customFormat="false" ht="11.25" hidden="false" customHeight="false" outlineLevel="0" collapsed="false">
      <c r="A192" s="0" t="n">
        <v>191</v>
      </c>
      <c r="B192" s="0" t="s">
        <v>1066</v>
      </c>
      <c r="C192" s="0" t="s">
        <v>1066</v>
      </c>
      <c r="D192" s="0" t="s">
        <v>1067</v>
      </c>
    </row>
    <row r="193" customFormat="false" ht="11.25" hidden="false" customHeight="false" outlineLevel="0" collapsed="false">
      <c r="A193" s="0" t="n">
        <v>192</v>
      </c>
      <c r="B193" s="0" t="s">
        <v>1066</v>
      </c>
      <c r="C193" s="0" t="s">
        <v>1068</v>
      </c>
      <c r="D193" s="0" t="s">
        <v>1069</v>
      </c>
    </row>
    <row r="194" customFormat="false" ht="11.25" hidden="false" customHeight="false" outlineLevel="0" collapsed="false">
      <c r="A194" s="0" t="n">
        <v>193</v>
      </c>
      <c r="B194" s="0" t="s">
        <v>1066</v>
      </c>
      <c r="C194" s="0" t="s">
        <v>1070</v>
      </c>
      <c r="D194" s="0" t="s">
        <v>1071</v>
      </c>
    </row>
    <row r="195" customFormat="false" ht="11.25" hidden="false" customHeight="false" outlineLevel="0" collapsed="false">
      <c r="A195" s="0" t="n">
        <v>194</v>
      </c>
      <c r="B195" s="0" t="s">
        <v>1066</v>
      </c>
      <c r="C195" s="0" t="s">
        <v>1072</v>
      </c>
      <c r="D195" s="0" t="s">
        <v>1073</v>
      </c>
    </row>
    <row r="196" customFormat="false" ht="11.25" hidden="false" customHeight="false" outlineLevel="0" collapsed="false">
      <c r="A196" s="0" t="n">
        <v>195</v>
      </c>
      <c r="B196" s="0" t="s">
        <v>1066</v>
      </c>
      <c r="C196" s="0" t="s">
        <v>1074</v>
      </c>
      <c r="D196" s="0" t="s">
        <v>1075</v>
      </c>
    </row>
    <row r="197" customFormat="false" ht="11.25" hidden="false" customHeight="false" outlineLevel="0" collapsed="false">
      <c r="A197" s="0" t="n">
        <v>196</v>
      </c>
      <c r="B197" s="0" t="s">
        <v>1066</v>
      </c>
      <c r="C197" s="0" t="s">
        <v>1076</v>
      </c>
      <c r="D197" s="0" t="s">
        <v>1077</v>
      </c>
    </row>
    <row r="198" customFormat="false" ht="11.25" hidden="false" customHeight="false" outlineLevel="0" collapsed="false">
      <c r="A198" s="0" t="n">
        <v>197</v>
      </c>
      <c r="B198" s="0" t="s">
        <v>1066</v>
      </c>
      <c r="C198" s="0" t="s">
        <v>1078</v>
      </c>
      <c r="D198" s="0" t="s">
        <v>1079</v>
      </c>
    </row>
    <row r="199" customFormat="false" ht="11.25" hidden="false" customHeight="false" outlineLevel="0" collapsed="false">
      <c r="A199" s="0" t="n">
        <v>198</v>
      </c>
      <c r="B199" s="0" t="s">
        <v>1066</v>
      </c>
      <c r="C199" s="0" t="s">
        <v>1080</v>
      </c>
      <c r="D199" s="0" t="s">
        <v>1081</v>
      </c>
    </row>
    <row r="200" customFormat="false" ht="11.25" hidden="false" customHeight="false" outlineLevel="0" collapsed="false">
      <c r="A200" s="0" t="n">
        <v>199</v>
      </c>
      <c r="B200" s="0" t="s">
        <v>1066</v>
      </c>
      <c r="C200" s="0" t="s">
        <v>1082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108</v>
      </c>
      <c r="C201" s="0" t="s">
        <v>108</v>
      </c>
      <c r="D201" s="0" t="s">
        <v>109</v>
      </c>
    </row>
    <row r="202" customFormat="false" ht="11.25" hidden="false" customHeight="false" outlineLevel="0" collapsed="false">
      <c r="A202" s="0" t="n">
        <v>201</v>
      </c>
      <c r="B202" s="0" t="s">
        <v>108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08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08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08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08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08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08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08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08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08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08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08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08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08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1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4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6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3</v>
      </c>
      <c r="D309" s="0" t="s">
        <v>1784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6</v>
      </c>
      <c r="D310" s="0" t="s">
        <v>1785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6</v>
      </c>
      <c r="D311" s="0" t="s">
        <v>1787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8</v>
      </c>
      <c r="D312" s="0" t="s">
        <v>1789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90</v>
      </c>
      <c r="D313" s="0" t="s">
        <v>1791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2</v>
      </c>
      <c r="D314" s="0" t="s">
        <v>1793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4</v>
      </c>
      <c r="D315" s="0" t="s">
        <v>1795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6</v>
      </c>
      <c r="D316" s="0" t="s">
        <v>1797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8</v>
      </c>
      <c r="D317" s="0" t="s">
        <v>1799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800</v>
      </c>
      <c r="D318" s="0" t="s">
        <v>1801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5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462</v>
      </c>
      <c r="D336" s="0" t="s">
        <v>1463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67</v>
      </c>
      <c r="D337" s="0" t="s">
        <v>1468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472</v>
      </c>
      <c r="D338" s="0" t="s">
        <v>1473</v>
      </c>
    </row>
    <row r="339" customFormat="false" ht="11.25" hidden="false" customHeight="false" outlineLevel="0" collapsed="false">
      <c r="A339" s="0" t="n">
        <v>338</v>
      </c>
      <c r="B339" s="0" t="s">
        <v>1484</v>
      </c>
      <c r="C339" s="0" t="s">
        <v>1484</v>
      </c>
      <c r="D339" s="0" t="s">
        <v>1485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684</v>
      </c>
      <c r="D340" s="0" t="s">
        <v>1685</v>
      </c>
    </row>
    <row r="341" customFormat="false" ht="11.25" hidden="false" customHeight="false" outlineLevel="0" collapsed="false">
      <c r="A341" s="0" t="n">
        <v>340</v>
      </c>
      <c r="B341" s="0" t="s">
        <v>1704</v>
      </c>
      <c r="C341" s="0" t="s">
        <v>1704</v>
      </c>
      <c r="D341" s="0" t="s">
        <v>1705</v>
      </c>
    </row>
    <row r="342" customFormat="false" ht="11.25" hidden="false" customHeight="false" outlineLevel="0" collapsed="false">
      <c r="A342" s="0" t="n">
        <v>341</v>
      </c>
      <c r="B342" s="0" t="s">
        <v>1742</v>
      </c>
      <c r="C342" s="0" t="s">
        <v>1742</v>
      </c>
      <c r="D342" s="0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2" activeCellId="0" sqref="V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 t="n">
        <v>1512</v>
      </c>
      <c r="L15" s="149"/>
      <c r="M15" s="149"/>
      <c r="N15" s="155" t="n">
        <v>0</v>
      </c>
      <c r="O15" s="149"/>
      <c r="P15" s="149"/>
      <c r="Q15" s="155" t="n">
        <v>1512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 t="n">
        <v>1569</v>
      </c>
      <c r="L18" s="149"/>
      <c r="M18" s="149"/>
      <c r="N18" s="155" t="n">
        <v>0</v>
      </c>
      <c r="O18" s="149"/>
      <c r="P18" s="149"/>
      <c r="Q18" s="155" t="n">
        <v>1569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/>
      <c r="L20" s="149"/>
      <c r="M20" s="149"/>
      <c r="N20" s="150"/>
      <c r="O20" s="149"/>
      <c r="P20" s="149"/>
      <c r="Q20" s="150"/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 t="n">
        <v>1569</v>
      </c>
      <c r="L21" s="149"/>
      <c r="M21" s="149"/>
      <c r="N21" s="155" t="n">
        <v>0</v>
      </c>
      <c r="O21" s="149"/>
      <c r="P21" s="149"/>
      <c r="Q21" s="155" t="n">
        <v>1569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 t="s">
        <v>162</v>
      </c>
      <c r="U23" s="152" t="s">
        <v>5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 t="n">
        <v>1622</v>
      </c>
      <c r="L24" s="149"/>
      <c r="M24" s="149"/>
      <c r="N24" s="155" t="n">
        <v>0</v>
      </c>
      <c r="O24" s="149"/>
      <c r="P24" s="149"/>
      <c r="Q24" s="155" t="n">
        <v>1622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 t="n">
        <v>1622</v>
      </c>
      <c r="L27" s="149"/>
      <c r="M27" s="149"/>
      <c r="N27" s="155" t="n">
        <v>0</v>
      </c>
      <c r="O27" s="149"/>
      <c r="P27" s="149"/>
      <c r="Q27" s="155" t="n">
        <v>1622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 t="s">
        <v>165</v>
      </c>
      <c r="U29" s="152" t="s">
        <v>166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 t="n">
        <v>1665</v>
      </c>
      <c r="L30" s="149"/>
      <c r="M30" s="149"/>
      <c r="N30" s="155" t="n">
        <v>0</v>
      </c>
      <c r="O30" s="149"/>
      <c r="P30" s="149"/>
      <c r="Q30" s="155" t="n">
        <v>1665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:F21 F23:F24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8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5"/>
      <c r="I13" s="155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0</v>
      </c>
      <c r="G8" s="109" t="s">
        <v>144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1</v>
      </c>
      <c r="J10" s="135"/>
      <c r="K10" s="136" t="s">
        <v>186</v>
      </c>
      <c r="L10" s="135" t="s">
        <v>121</v>
      </c>
      <c r="M10" s="135"/>
      <c r="N10" s="136" t="s">
        <v>186</v>
      </c>
      <c r="O10" s="135" t="s">
        <v>121</v>
      </c>
      <c r="P10" s="135"/>
      <c r="Q10" s="136" t="s">
        <v>186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7</v>
      </c>
      <c r="G12" s="170" t="s">
        <v>188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55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5"/>
      <c r="H13" s="155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5"/>
      <c r="H13" s="155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33:1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