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3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СТЦ - Жигулевские Са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4.6725462963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4.6725462963</v>
      </c>
      <c r="B40" s="48" t="s">
        <v>40</v>
      </c>
      <c r="C4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1</v>
      </c>
      <c r="D265" s="271" t="s">
        <v>812</v>
      </c>
      <c r="E265" s="271" t="s">
        <v>813</v>
      </c>
      <c r="F265" s="271" t="s">
        <v>814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1</v>
      </c>
      <c r="D266" s="271" t="s">
        <v>812</v>
      </c>
      <c r="E266" s="271" t="s">
        <v>813</v>
      </c>
      <c r="F266" s="271" t="s">
        <v>814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1</v>
      </c>
      <c r="D267" s="271" t="s">
        <v>812</v>
      </c>
      <c r="E267" s="271" t="s">
        <v>813</v>
      </c>
      <c r="F267" s="271" t="s">
        <v>814</v>
      </c>
      <c r="G267" s="271" t="s">
        <v>815</v>
      </c>
      <c r="H267" s="271" t="s">
        <v>816</v>
      </c>
      <c r="I267" s="271" t="s">
        <v>817</v>
      </c>
      <c r="J267" s="271" t="s">
        <v>818</v>
      </c>
      <c r="K267" s="271" t="s">
        <v>819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1</v>
      </c>
      <c r="D268" s="271" t="s">
        <v>812</v>
      </c>
      <c r="E268" s="271" t="s">
        <v>813</v>
      </c>
      <c r="F268" s="271" t="s">
        <v>814</v>
      </c>
      <c r="G268" s="271" t="s">
        <v>815</v>
      </c>
      <c r="H268" s="271" t="s">
        <v>816</v>
      </c>
      <c r="I268" s="271" t="s">
        <v>817</v>
      </c>
      <c r="J268" s="271" t="s">
        <v>818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1</v>
      </c>
      <c r="D269" s="271" t="s">
        <v>812</v>
      </c>
      <c r="E269" s="271" t="s">
        <v>820</v>
      </c>
      <c r="F269" s="271" t="s">
        <v>821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1</v>
      </c>
      <c r="D270" s="271" t="s">
        <v>812</v>
      </c>
      <c r="E270" s="271" t="s">
        <v>820</v>
      </c>
      <c r="F270" s="271" t="s">
        <v>821</v>
      </c>
      <c r="G270" s="271" t="s">
        <v>815</v>
      </c>
      <c r="H270" s="271" t="s">
        <v>816</v>
      </c>
      <c r="I270" s="271" t="s">
        <v>817</v>
      </c>
      <c r="J270" s="271" t="s">
        <v>818</v>
      </c>
      <c r="K270" s="271" t="s">
        <v>819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1</v>
      </c>
      <c r="D271" s="271" t="s">
        <v>812</v>
      </c>
      <c r="E271" s="271" t="s">
        <v>820</v>
      </c>
      <c r="F271" s="271" t="s">
        <v>821</v>
      </c>
      <c r="G271" s="271" t="s">
        <v>815</v>
      </c>
      <c r="H271" s="271" t="s">
        <v>816</v>
      </c>
      <c r="I271" s="271" t="s">
        <v>817</v>
      </c>
      <c r="J271" s="271" t="s">
        <v>818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1</v>
      </c>
      <c r="D272" s="271" t="s">
        <v>812</v>
      </c>
      <c r="E272" s="271" t="s">
        <v>820</v>
      </c>
      <c r="F272" s="271" t="s">
        <v>821</v>
      </c>
      <c r="G272" s="271" t="s">
        <v>822</v>
      </c>
      <c r="H272" s="271" t="s">
        <v>823</v>
      </c>
      <c r="I272" s="271" t="s">
        <v>824</v>
      </c>
      <c r="J272" s="271" t="s">
        <v>818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1</v>
      </c>
      <c r="D273" s="271" t="s">
        <v>812</v>
      </c>
      <c r="E273" s="271" t="s">
        <v>825</v>
      </c>
      <c r="F273" s="271" t="s">
        <v>826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1</v>
      </c>
      <c r="D274" s="271" t="s">
        <v>812</v>
      </c>
      <c r="E274" s="271" t="s">
        <v>825</v>
      </c>
      <c r="F274" s="271" t="s">
        <v>826</v>
      </c>
      <c r="G274" s="271" t="s">
        <v>815</v>
      </c>
      <c r="H274" s="271" t="s">
        <v>816</v>
      </c>
      <c r="I274" s="271" t="s">
        <v>817</v>
      </c>
      <c r="J274" s="271" t="s">
        <v>818</v>
      </c>
      <c r="K274" s="271" t="s">
        <v>819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1</v>
      </c>
      <c r="D275" s="271" t="s">
        <v>812</v>
      </c>
      <c r="E275" s="271" t="s">
        <v>825</v>
      </c>
      <c r="F275" s="271" t="s">
        <v>826</v>
      </c>
      <c r="G275" s="271" t="s">
        <v>815</v>
      </c>
      <c r="H275" s="271" t="s">
        <v>816</v>
      </c>
      <c r="I275" s="271" t="s">
        <v>817</v>
      </c>
      <c r="J275" s="271" t="s">
        <v>818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1</v>
      </c>
      <c r="D276" s="271" t="s">
        <v>812</v>
      </c>
      <c r="E276" s="271" t="s">
        <v>827</v>
      </c>
      <c r="F276" s="271" t="s">
        <v>828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1</v>
      </c>
      <c r="D277" s="271" t="s">
        <v>812</v>
      </c>
      <c r="E277" s="271" t="s">
        <v>827</v>
      </c>
      <c r="F277" s="271" t="s">
        <v>828</v>
      </c>
      <c r="G277" s="271" t="s">
        <v>815</v>
      </c>
      <c r="H277" s="271" t="s">
        <v>816</v>
      </c>
      <c r="I277" s="271" t="s">
        <v>817</v>
      </c>
      <c r="J277" s="271" t="s">
        <v>818</v>
      </c>
      <c r="K277" s="271" t="s">
        <v>819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1</v>
      </c>
      <c r="D278" s="271" t="s">
        <v>812</v>
      </c>
      <c r="E278" s="271" t="s">
        <v>827</v>
      </c>
      <c r="F278" s="271" t="s">
        <v>828</v>
      </c>
      <c r="G278" s="271" t="s">
        <v>815</v>
      </c>
      <c r="H278" s="271" t="s">
        <v>816</v>
      </c>
      <c r="I278" s="271" t="s">
        <v>817</v>
      </c>
      <c r="J278" s="271" t="s">
        <v>818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1</v>
      </c>
      <c r="D279" s="271" t="s">
        <v>812</v>
      </c>
      <c r="E279" s="271" t="s">
        <v>827</v>
      </c>
      <c r="F279" s="271" t="s">
        <v>828</v>
      </c>
      <c r="G279" s="271" t="s">
        <v>829</v>
      </c>
      <c r="H279" s="271" t="s">
        <v>830</v>
      </c>
      <c r="I279" s="271" t="s">
        <v>831</v>
      </c>
      <c r="J279" s="271" t="s">
        <v>818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1</v>
      </c>
      <c r="D280" s="271" t="s">
        <v>812</v>
      </c>
      <c r="E280" s="271" t="s">
        <v>832</v>
      </c>
      <c r="F280" s="271" t="s">
        <v>833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1</v>
      </c>
      <c r="D281" s="271" t="s">
        <v>812</v>
      </c>
      <c r="E281" s="271" t="s">
        <v>832</v>
      </c>
      <c r="F281" s="271" t="s">
        <v>833</v>
      </c>
      <c r="G281" s="271" t="s">
        <v>815</v>
      </c>
      <c r="H281" s="271" t="s">
        <v>816</v>
      </c>
      <c r="I281" s="271" t="s">
        <v>817</v>
      </c>
      <c r="J281" s="271" t="s">
        <v>818</v>
      </c>
      <c r="K281" s="271" t="s">
        <v>819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1</v>
      </c>
      <c r="D282" s="271" t="s">
        <v>812</v>
      </c>
      <c r="E282" s="271" t="s">
        <v>832</v>
      </c>
      <c r="F282" s="271" t="s">
        <v>833</v>
      </c>
      <c r="G282" s="271" t="s">
        <v>815</v>
      </c>
      <c r="H282" s="271" t="s">
        <v>816</v>
      </c>
      <c r="I282" s="271" t="s">
        <v>817</v>
      </c>
      <c r="J282" s="271" t="s">
        <v>818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1</v>
      </c>
      <c r="D283" s="271" t="s">
        <v>812</v>
      </c>
      <c r="E283" s="271" t="s">
        <v>834</v>
      </c>
      <c r="F283" s="271" t="s">
        <v>835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1</v>
      </c>
      <c r="D284" s="271" t="s">
        <v>812</v>
      </c>
      <c r="E284" s="271" t="s">
        <v>834</v>
      </c>
      <c r="F284" s="271" t="s">
        <v>835</v>
      </c>
      <c r="G284" s="271" t="s">
        <v>815</v>
      </c>
      <c r="H284" s="271" t="s">
        <v>816</v>
      </c>
      <c r="I284" s="271" t="s">
        <v>817</v>
      </c>
      <c r="J284" s="271" t="s">
        <v>818</v>
      </c>
      <c r="K284" s="271" t="s">
        <v>819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1</v>
      </c>
      <c r="D285" s="271" t="s">
        <v>812</v>
      </c>
      <c r="E285" s="271" t="s">
        <v>834</v>
      </c>
      <c r="F285" s="271" t="s">
        <v>835</v>
      </c>
      <c r="G285" s="271" t="s">
        <v>815</v>
      </c>
      <c r="H285" s="271" t="s">
        <v>816</v>
      </c>
      <c r="I285" s="271" t="s">
        <v>817</v>
      </c>
      <c r="J285" s="271" t="s">
        <v>818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1</v>
      </c>
      <c r="D286" s="271" t="s">
        <v>812</v>
      </c>
      <c r="E286" s="271" t="s">
        <v>834</v>
      </c>
      <c r="F286" s="271" t="s">
        <v>835</v>
      </c>
      <c r="G286" s="271" t="s">
        <v>836</v>
      </c>
      <c r="H286" s="271" t="s">
        <v>837</v>
      </c>
      <c r="I286" s="271" t="s">
        <v>838</v>
      </c>
      <c r="J286" s="271" t="s">
        <v>818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1</v>
      </c>
      <c r="D287" s="271" t="s">
        <v>812</v>
      </c>
      <c r="E287" s="271" t="s">
        <v>834</v>
      </c>
      <c r="F287" s="271" t="s">
        <v>835</v>
      </c>
      <c r="G287" s="271" t="s">
        <v>836</v>
      </c>
      <c r="H287" s="271" t="s">
        <v>837</v>
      </c>
      <c r="I287" s="271" t="s">
        <v>838</v>
      </c>
      <c r="J287" s="271" t="s">
        <v>818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1</v>
      </c>
      <c r="D288" s="271" t="s">
        <v>812</v>
      </c>
      <c r="E288" s="271" t="s">
        <v>839</v>
      </c>
      <c r="F288" s="271" t="s">
        <v>840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1</v>
      </c>
      <c r="D289" s="271" t="s">
        <v>812</v>
      </c>
      <c r="E289" s="271" t="s">
        <v>839</v>
      </c>
      <c r="F289" s="271" t="s">
        <v>840</v>
      </c>
      <c r="G289" s="271" t="s">
        <v>815</v>
      </c>
      <c r="H289" s="271" t="s">
        <v>816</v>
      </c>
      <c r="I289" s="271" t="s">
        <v>817</v>
      </c>
      <c r="J289" s="271" t="s">
        <v>818</v>
      </c>
      <c r="K289" s="271" t="s">
        <v>819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1</v>
      </c>
      <c r="D290" s="271" t="s">
        <v>812</v>
      </c>
      <c r="E290" s="271" t="s">
        <v>839</v>
      </c>
      <c r="F290" s="271" t="s">
        <v>840</v>
      </c>
      <c r="G290" s="271" t="s">
        <v>815</v>
      </c>
      <c r="H290" s="271" t="s">
        <v>816</v>
      </c>
      <c r="I290" s="271" t="s">
        <v>817</v>
      </c>
      <c r="J290" s="271" t="s">
        <v>818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1</v>
      </c>
      <c r="D291" s="271" t="s">
        <v>812</v>
      </c>
      <c r="E291" s="271" t="s">
        <v>839</v>
      </c>
      <c r="F291" s="271" t="s">
        <v>840</v>
      </c>
      <c r="G291" s="271" t="s">
        <v>829</v>
      </c>
      <c r="H291" s="271" t="s">
        <v>830</v>
      </c>
      <c r="I291" s="271" t="s">
        <v>831</v>
      </c>
      <c r="J291" s="271" t="s">
        <v>818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1</v>
      </c>
      <c r="D292" s="271" t="s">
        <v>812</v>
      </c>
      <c r="E292" s="271" t="s">
        <v>841</v>
      </c>
      <c r="F292" s="271" t="s">
        <v>842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1</v>
      </c>
      <c r="D293" s="271" t="s">
        <v>812</v>
      </c>
      <c r="E293" s="271" t="s">
        <v>841</v>
      </c>
      <c r="F293" s="271" t="s">
        <v>842</v>
      </c>
      <c r="G293" s="271" t="s">
        <v>815</v>
      </c>
      <c r="H293" s="271" t="s">
        <v>816</v>
      </c>
      <c r="I293" s="271" t="s">
        <v>817</v>
      </c>
      <c r="J293" s="271" t="s">
        <v>818</v>
      </c>
      <c r="K293" s="271" t="s">
        <v>819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1</v>
      </c>
      <c r="D294" s="271" t="s">
        <v>812</v>
      </c>
      <c r="E294" s="271" t="s">
        <v>841</v>
      </c>
      <c r="F294" s="271" t="s">
        <v>842</v>
      </c>
      <c r="G294" s="271" t="s">
        <v>815</v>
      </c>
      <c r="H294" s="271" t="s">
        <v>816</v>
      </c>
      <c r="I294" s="271" t="s">
        <v>817</v>
      </c>
      <c r="J294" s="271" t="s">
        <v>818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1</v>
      </c>
      <c r="D295" s="271" t="s">
        <v>812</v>
      </c>
      <c r="E295" s="271" t="s">
        <v>841</v>
      </c>
      <c r="F295" s="271" t="s">
        <v>842</v>
      </c>
      <c r="G295" s="271" t="s">
        <v>822</v>
      </c>
      <c r="H295" s="271" t="s">
        <v>823</v>
      </c>
      <c r="I295" s="271" t="s">
        <v>824</v>
      </c>
      <c r="J295" s="271" t="s">
        <v>818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1</v>
      </c>
      <c r="D296" s="271" t="s">
        <v>812</v>
      </c>
      <c r="E296" s="271" t="s">
        <v>843</v>
      </c>
      <c r="F296" s="271" t="s">
        <v>844</v>
      </c>
      <c r="G296" s="271" t="s">
        <v>845</v>
      </c>
      <c r="H296" s="271" t="s">
        <v>846</v>
      </c>
      <c r="I296" s="271" t="s">
        <v>847</v>
      </c>
      <c r="J296" s="271" t="s">
        <v>848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1</v>
      </c>
      <c r="D297" s="271" t="s">
        <v>812</v>
      </c>
      <c r="E297" s="271" t="s">
        <v>843</v>
      </c>
      <c r="F297" s="271" t="s">
        <v>844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1</v>
      </c>
      <c r="D298" s="271" t="s">
        <v>812</v>
      </c>
      <c r="E298" s="271" t="s">
        <v>843</v>
      </c>
      <c r="F298" s="271" t="s">
        <v>844</v>
      </c>
      <c r="G298" s="271" t="s">
        <v>815</v>
      </c>
      <c r="H298" s="271" t="s">
        <v>816</v>
      </c>
      <c r="I298" s="271" t="s">
        <v>817</v>
      </c>
      <c r="J298" s="271" t="s">
        <v>818</v>
      </c>
      <c r="K298" s="271" t="s">
        <v>819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1</v>
      </c>
      <c r="D299" s="271" t="s">
        <v>812</v>
      </c>
      <c r="E299" s="271" t="s">
        <v>843</v>
      </c>
      <c r="F299" s="271" t="s">
        <v>844</v>
      </c>
      <c r="G299" s="271" t="s">
        <v>815</v>
      </c>
      <c r="H299" s="271" t="s">
        <v>816</v>
      </c>
      <c r="I299" s="271" t="s">
        <v>817</v>
      </c>
      <c r="J299" s="271" t="s">
        <v>818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1</v>
      </c>
      <c r="D300" s="271" t="s">
        <v>812</v>
      </c>
      <c r="E300" s="271" t="s">
        <v>849</v>
      </c>
      <c r="F300" s="271" t="s">
        <v>850</v>
      </c>
      <c r="G300" s="271" t="s">
        <v>851</v>
      </c>
      <c r="H300" s="271" t="s">
        <v>852</v>
      </c>
      <c r="I300" s="271" t="s">
        <v>853</v>
      </c>
      <c r="J300" s="271" t="s">
        <v>818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1</v>
      </c>
      <c r="D301" s="271" t="s">
        <v>812</v>
      </c>
      <c r="E301" s="271" t="s">
        <v>849</v>
      </c>
      <c r="F301" s="271" t="s">
        <v>850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1</v>
      </c>
      <c r="D302" s="271" t="s">
        <v>812</v>
      </c>
      <c r="E302" s="271" t="s">
        <v>849</v>
      </c>
      <c r="F302" s="271" t="s">
        <v>850</v>
      </c>
      <c r="G302" s="271" t="s">
        <v>815</v>
      </c>
      <c r="H302" s="271" t="s">
        <v>816</v>
      </c>
      <c r="I302" s="271" t="s">
        <v>817</v>
      </c>
      <c r="J302" s="271" t="s">
        <v>818</v>
      </c>
      <c r="K302" s="271" t="s">
        <v>819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1</v>
      </c>
      <c r="D303" s="271" t="s">
        <v>812</v>
      </c>
      <c r="E303" s="271" t="s">
        <v>849</v>
      </c>
      <c r="F303" s="271" t="s">
        <v>850</v>
      </c>
      <c r="G303" s="271" t="s">
        <v>815</v>
      </c>
      <c r="H303" s="271" t="s">
        <v>816</v>
      </c>
      <c r="I303" s="271" t="s">
        <v>817</v>
      </c>
      <c r="J303" s="271" t="s">
        <v>818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1</v>
      </c>
      <c r="D304" s="271" t="s">
        <v>812</v>
      </c>
      <c r="E304" s="271" t="s">
        <v>854</v>
      </c>
      <c r="F304" s="271" t="s">
        <v>855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1</v>
      </c>
      <c r="D305" s="271" t="s">
        <v>812</v>
      </c>
      <c r="E305" s="271" t="s">
        <v>854</v>
      </c>
      <c r="F305" s="271" t="s">
        <v>855</v>
      </c>
      <c r="G305" s="271" t="s">
        <v>815</v>
      </c>
      <c r="H305" s="271" t="s">
        <v>816</v>
      </c>
      <c r="I305" s="271" t="s">
        <v>817</v>
      </c>
      <c r="J305" s="271" t="s">
        <v>818</v>
      </c>
      <c r="K305" s="271" t="s">
        <v>819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1</v>
      </c>
      <c r="D306" s="271" t="s">
        <v>812</v>
      </c>
      <c r="E306" s="271" t="s">
        <v>854</v>
      </c>
      <c r="F306" s="271" t="s">
        <v>855</v>
      </c>
      <c r="G306" s="271" t="s">
        <v>815</v>
      </c>
      <c r="H306" s="271" t="s">
        <v>816</v>
      </c>
      <c r="I306" s="271" t="s">
        <v>817</v>
      </c>
      <c r="J306" s="271" t="s">
        <v>818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1</v>
      </c>
      <c r="D307" s="271" t="s">
        <v>812</v>
      </c>
      <c r="E307" s="271" t="s">
        <v>856</v>
      </c>
      <c r="F307" s="271" t="s">
        <v>857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1</v>
      </c>
      <c r="D308" s="271" t="s">
        <v>812</v>
      </c>
      <c r="E308" s="271" t="s">
        <v>856</v>
      </c>
      <c r="F308" s="271" t="s">
        <v>857</v>
      </c>
      <c r="G308" s="271" t="s">
        <v>815</v>
      </c>
      <c r="H308" s="271" t="s">
        <v>816</v>
      </c>
      <c r="I308" s="271" t="s">
        <v>817</v>
      </c>
      <c r="J308" s="271" t="s">
        <v>818</v>
      </c>
      <c r="K308" s="271" t="s">
        <v>819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1</v>
      </c>
      <c r="D309" s="271" t="s">
        <v>812</v>
      </c>
      <c r="E309" s="271" t="s">
        <v>856</v>
      </c>
      <c r="F309" s="271" t="s">
        <v>857</v>
      </c>
      <c r="G309" s="271" t="s">
        <v>815</v>
      </c>
      <c r="H309" s="271" t="s">
        <v>816</v>
      </c>
      <c r="I309" s="271" t="s">
        <v>817</v>
      </c>
      <c r="J309" s="271" t="s">
        <v>818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1</v>
      </c>
      <c r="D310" s="271" t="s">
        <v>812</v>
      </c>
      <c r="E310" s="271" t="s">
        <v>856</v>
      </c>
      <c r="F310" s="271" t="s">
        <v>857</v>
      </c>
      <c r="G310" s="271" t="s">
        <v>822</v>
      </c>
      <c r="H310" s="271" t="s">
        <v>823</v>
      </c>
      <c r="I310" s="271" t="s">
        <v>824</v>
      </c>
      <c r="J310" s="271" t="s">
        <v>818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8</v>
      </c>
      <c r="D311" s="271" t="s">
        <v>859</v>
      </c>
      <c r="E311" s="271" t="s">
        <v>860</v>
      </c>
      <c r="F311" s="271" t="s">
        <v>861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8</v>
      </c>
      <c r="D312" s="271" t="s">
        <v>859</v>
      </c>
      <c r="E312" s="271" t="s">
        <v>860</v>
      </c>
      <c r="F312" s="271" t="s">
        <v>861</v>
      </c>
      <c r="G312" s="271" t="s">
        <v>862</v>
      </c>
      <c r="H312" s="271" t="s">
        <v>863</v>
      </c>
      <c r="I312" s="271" t="s">
        <v>864</v>
      </c>
      <c r="J312" s="271" t="s">
        <v>865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8</v>
      </c>
      <c r="D313" s="271" t="s">
        <v>859</v>
      </c>
      <c r="E313" s="271" t="s">
        <v>866</v>
      </c>
      <c r="F313" s="271" t="s">
        <v>867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8</v>
      </c>
      <c r="D314" s="271" t="s">
        <v>859</v>
      </c>
      <c r="E314" s="271" t="s">
        <v>866</v>
      </c>
      <c r="F314" s="271" t="s">
        <v>867</v>
      </c>
      <c r="G314" s="271" t="s">
        <v>862</v>
      </c>
      <c r="H314" s="271" t="s">
        <v>863</v>
      </c>
      <c r="I314" s="271" t="s">
        <v>864</v>
      </c>
      <c r="J314" s="271" t="s">
        <v>865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8</v>
      </c>
      <c r="D315" s="271" t="s">
        <v>859</v>
      </c>
      <c r="E315" s="271" t="s">
        <v>868</v>
      </c>
      <c r="F315" s="271" t="s">
        <v>869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8</v>
      </c>
      <c r="D316" s="271" t="s">
        <v>859</v>
      </c>
      <c r="E316" s="271" t="s">
        <v>868</v>
      </c>
      <c r="F316" s="271" t="s">
        <v>869</v>
      </c>
      <c r="G316" s="271" t="s">
        <v>862</v>
      </c>
      <c r="H316" s="271" t="s">
        <v>863</v>
      </c>
      <c r="I316" s="271" t="s">
        <v>864</v>
      </c>
      <c r="J316" s="271" t="s">
        <v>865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8</v>
      </c>
      <c r="D317" s="271" t="s">
        <v>859</v>
      </c>
      <c r="E317" s="271" t="s">
        <v>870</v>
      </c>
      <c r="F317" s="271" t="s">
        <v>871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8</v>
      </c>
      <c r="D318" s="271" t="s">
        <v>859</v>
      </c>
      <c r="E318" s="271" t="s">
        <v>870</v>
      </c>
      <c r="F318" s="271" t="s">
        <v>871</v>
      </c>
      <c r="G318" s="271" t="s">
        <v>862</v>
      </c>
      <c r="H318" s="271" t="s">
        <v>863</v>
      </c>
      <c r="I318" s="271" t="s">
        <v>864</v>
      </c>
      <c r="J318" s="271" t="s">
        <v>865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8</v>
      </c>
      <c r="D319" s="271" t="s">
        <v>859</v>
      </c>
      <c r="E319" s="271" t="s">
        <v>872</v>
      </c>
      <c r="F319" s="271" t="s">
        <v>873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8</v>
      </c>
      <c r="D320" s="271" t="s">
        <v>859</v>
      </c>
      <c r="E320" s="271" t="s">
        <v>872</v>
      </c>
      <c r="F320" s="271" t="s">
        <v>873</v>
      </c>
      <c r="G320" s="271" t="s">
        <v>862</v>
      </c>
      <c r="H320" s="271" t="s">
        <v>863</v>
      </c>
      <c r="I320" s="271" t="s">
        <v>864</v>
      </c>
      <c r="J320" s="271" t="s">
        <v>865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8</v>
      </c>
      <c r="D321" s="271" t="s">
        <v>859</v>
      </c>
      <c r="E321" s="271" t="s">
        <v>874</v>
      </c>
      <c r="F321" s="271" t="s">
        <v>875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8</v>
      </c>
      <c r="D322" s="271" t="s">
        <v>859</v>
      </c>
      <c r="E322" s="271" t="s">
        <v>874</v>
      </c>
      <c r="F322" s="271" t="s">
        <v>875</v>
      </c>
      <c r="G322" s="271" t="s">
        <v>862</v>
      </c>
      <c r="H322" s="271" t="s">
        <v>863</v>
      </c>
      <c r="I322" s="271" t="s">
        <v>864</v>
      </c>
      <c r="J322" s="271" t="s">
        <v>865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8</v>
      </c>
      <c r="D323" s="271" t="s">
        <v>859</v>
      </c>
      <c r="E323" s="271" t="s">
        <v>876</v>
      </c>
      <c r="F323" s="271" t="s">
        <v>877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8</v>
      </c>
      <c r="D324" s="271" t="s">
        <v>859</v>
      </c>
      <c r="E324" s="271" t="s">
        <v>876</v>
      </c>
      <c r="F324" s="271" t="s">
        <v>877</v>
      </c>
      <c r="G324" s="271" t="s">
        <v>862</v>
      </c>
      <c r="H324" s="271" t="s">
        <v>863</v>
      </c>
      <c r="I324" s="271" t="s">
        <v>864</v>
      </c>
      <c r="J324" s="271" t="s">
        <v>865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8</v>
      </c>
      <c r="D325" s="271" t="s">
        <v>859</v>
      </c>
      <c r="E325" s="271" t="s">
        <v>878</v>
      </c>
      <c r="F325" s="271" t="s">
        <v>879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8</v>
      </c>
      <c r="D326" s="271" t="s">
        <v>859</v>
      </c>
      <c r="E326" s="271" t="s">
        <v>878</v>
      </c>
      <c r="F326" s="271" t="s">
        <v>879</v>
      </c>
      <c r="G326" s="271" t="s">
        <v>862</v>
      </c>
      <c r="H326" s="271" t="s">
        <v>863</v>
      </c>
      <c r="I326" s="271" t="s">
        <v>864</v>
      </c>
      <c r="J326" s="271" t="s">
        <v>865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8</v>
      </c>
      <c r="D327" s="271" t="s">
        <v>859</v>
      </c>
      <c r="E327" s="271" t="s">
        <v>880</v>
      </c>
      <c r="F327" s="271" t="s">
        <v>881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8</v>
      </c>
      <c r="D328" s="271" t="s">
        <v>859</v>
      </c>
      <c r="E328" s="271" t="s">
        <v>880</v>
      </c>
      <c r="F328" s="271" t="s">
        <v>881</v>
      </c>
      <c r="G328" s="271" t="s">
        <v>862</v>
      </c>
      <c r="H328" s="271" t="s">
        <v>863</v>
      </c>
      <c r="I328" s="271" t="s">
        <v>864</v>
      </c>
      <c r="J328" s="271" t="s">
        <v>865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8</v>
      </c>
      <c r="D329" s="271" t="s">
        <v>859</v>
      </c>
      <c r="E329" s="271" t="s">
        <v>882</v>
      </c>
      <c r="F329" s="271" t="s">
        <v>883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8</v>
      </c>
      <c r="D330" s="271" t="s">
        <v>859</v>
      </c>
      <c r="E330" s="271" t="s">
        <v>882</v>
      </c>
      <c r="F330" s="271" t="s">
        <v>883</v>
      </c>
      <c r="G330" s="271" t="s">
        <v>862</v>
      </c>
      <c r="H330" s="271" t="s">
        <v>863</v>
      </c>
      <c r="I330" s="271" t="s">
        <v>864</v>
      </c>
      <c r="J330" s="271" t="s">
        <v>865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8</v>
      </c>
      <c r="D331" s="271" t="s">
        <v>859</v>
      </c>
      <c r="E331" s="271" t="s">
        <v>884</v>
      </c>
      <c r="F331" s="271" t="s">
        <v>885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8</v>
      </c>
      <c r="D332" s="271" t="s">
        <v>859</v>
      </c>
      <c r="E332" s="271" t="s">
        <v>884</v>
      </c>
      <c r="F332" s="271" t="s">
        <v>885</v>
      </c>
      <c r="G332" s="271" t="s">
        <v>862</v>
      </c>
      <c r="H332" s="271" t="s">
        <v>863</v>
      </c>
      <c r="I332" s="271" t="s">
        <v>864</v>
      </c>
      <c r="J332" s="271" t="s">
        <v>865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6</v>
      </c>
      <c r="D333" s="271" t="s">
        <v>887</v>
      </c>
      <c r="E333" s="271" t="s">
        <v>888</v>
      </c>
      <c r="F333" s="271" t="s">
        <v>889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6</v>
      </c>
      <c r="D334" s="271" t="s">
        <v>887</v>
      </c>
      <c r="E334" s="271" t="s">
        <v>888</v>
      </c>
      <c r="F334" s="271" t="s">
        <v>889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6</v>
      </c>
      <c r="D335" s="271" t="s">
        <v>887</v>
      </c>
      <c r="E335" s="271" t="s">
        <v>890</v>
      </c>
      <c r="F335" s="271" t="s">
        <v>891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6</v>
      </c>
      <c r="D336" s="271" t="s">
        <v>887</v>
      </c>
      <c r="E336" s="271" t="s">
        <v>890</v>
      </c>
      <c r="F336" s="271" t="s">
        <v>891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6</v>
      </c>
      <c r="D337" s="271" t="s">
        <v>887</v>
      </c>
      <c r="E337" s="271" t="s">
        <v>892</v>
      </c>
      <c r="F337" s="271" t="s">
        <v>893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6</v>
      </c>
      <c r="D338" s="271" t="s">
        <v>887</v>
      </c>
      <c r="E338" s="271" t="s">
        <v>892</v>
      </c>
      <c r="F338" s="271" t="s">
        <v>893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6</v>
      </c>
      <c r="D339" s="271" t="s">
        <v>887</v>
      </c>
      <c r="E339" s="271" t="s">
        <v>894</v>
      </c>
      <c r="F339" s="271" t="s">
        <v>895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6</v>
      </c>
      <c r="D340" s="271" t="s">
        <v>887</v>
      </c>
      <c r="E340" s="271" t="s">
        <v>894</v>
      </c>
      <c r="F340" s="271" t="s">
        <v>895</v>
      </c>
      <c r="G340" s="271" t="s">
        <v>896</v>
      </c>
      <c r="H340" s="271" t="s">
        <v>897</v>
      </c>
      <c r="I340" s="271" t="s">
        <v>898</v>
      </c>
      <c r="J340" s="271" t="s">
        <v>899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6</v>
      </c>
      <c r="D341" s="271" t="s">
        <v>887</v>
      </c>
      <c r="E341" s="271" t="s">
        <v>894</v>
      </c>
      <c r="F341" s="271" t="s">
        <v>895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6</v>
      </c>
      <c r="D342" s="271" t="s">
        <v>887</v>
      </c>
      <c r="E342" s="271" t="s">
        <v>900</v>
      </c>
      <c r="F342" s="271" t="s">
        <v>901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6</v>
      </c>
      <c r="D343" s="271" t="s">
        <v>887</v>
      </c>
      <c r="E343" s="271" t="s">
        <v>900</v>
      </c>
      <c r="F343" s="271" t="s">
        <v>901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6</v>
      </c>
      <c r="D344" s="271" t="s">
        <v>887</v>
      </c>
      <c r="E344" s="271" t="s">
        <v>902</v>
      </c>
      <c r="F344" s="271" t="s">
        <v>903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6</v>
      </c>
      <c r="D345" s="271" t="s">
        <v>887</v>
      </c>
      <c r="E345" s="271" t="s">
        <v>902</v>
      </c>
      <c r="F345" s="271" t="s">
        <v>903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6</v>
      </c>
      <c r="D346" s="271" t="s">
        <v>887</v>
      </c>
      <c r="E346" s="271" t="s">
        <v>904</v>
      </c>
      <c r="F346" s="271" t="s">
        <v>905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6</v>
      </c>
      <c r="D347" s="271" t="s">
        <v>887</v>
      </c>
      <c r="E347" s="271" t="s">
        <v>904</v>
      </c>
      <c r="F347" s="271" t="s">
        <v>905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6</v>
      </c>
      <c r="D348" s="271" t="s">
        <v>887</v>
      </c>
      <c r="E348" s="271" t="s">
        <v>906</v>
      </c>
      <c r="F348" s="271" t="s">
        <v>907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6</v>
      </c>
      <c r="D349" s="271" t="s">
        <v>887</v>
      </c>
      <c r="E349" s="271" t="s">
        <v>906</v>
      </c>
      <c r="F349" s="271" t="s">
        <v>907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6</v>
      </c>
      <c r="D350" s="271" t="s">
        <v>887</v>
      </c>
      <c r="E350" s="271" t="s">
        <v>908</v>
      </c>
      <c r="F350" s="271" t="s">
        <v>909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6</v>
      </c>
      <c r="D351" s="271" t="s">
        <v>887</v>
      </c>
      <c r="E351" s="271" t="s">
        <v>908</v>
      </c>
      <c r="F351" s="271" t="s">
        <v>909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6</v>
      </c>
      <c r="D352" s="271" t="s">
        <v>887</v>
      </c>
      <c r="E352" s="271" t="s">
        <v>910</v>
      </c>
      <c r="F352" s="271" t="s">
        <v>911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6</v>
      </c>
      <c r="D353" s="271" t="s">
        <v>887</v>
      </c>
      <c r="E353" s="271" t="s">
        <v>910</v>
      </c>
      <c r="F353" s="271" t="s">
        <v>911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6</v>
      </c>
      <c r="D354" s="271" t="s">
        <v>887</v>
      </c>
      <c r="E354" s="271" t="s">
        <v>912</v>
      </c>
      <c r="F354" s="271" t="s">
        <v>913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6</v>
      </c>
      <c r="D355" s="271" t="s">
        <v>887</v>
      </c>
      <c r="E355" s="271" t="s">
        <v>912</v>
      </c>
      <c r="F355" s="271" t="s">
        <v>913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6</v>
      </c>
      <c r="D356" s="271" t="s">
        <v>887</v>
      </c>
      <c r="E356" s="271" t="s">
        <v>914</v>
      </c>
      <c r="F356" s="271" t="s">
        <v>915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6</v>
      </c>
      <c r="D357" s="271" t="s">
        <v>887</v>
      </c>
      <c r="E357" s="271" t="s">
        <v>914</v>
      </c>
      <c r="F357" s="271" t="s">
        <v>915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6</v>
      </c>
      <c r="D358" s="271" t="s">
        <v>887</v>
      </c>
      <c r="E358" s="271" t="s">
        <v>916</v>
      </c>
      <c r="F358" s="271" t="s">
        <v>917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6</v>
      </c>
      <c r="D359" s="271" t="s">
        <v>887</v>
      </c>
      <c r="E359" s="271" t="s">
        <v>916</v>
      </c>
      <c r="F359" s="271" t="s">
        <v>917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8</v>
      </c>
      <c r="D360" s="271" t="s">
        <v>919</v>
      </c>
      <c r="E360" s="271" t="s">
        <v>920</v>
      </c>
      <c r="F360" s="271" t="s">
        <v>921</v>
      </c>
      <c r="G360" s="271" t="s">
        <v>922</v>
      </c>
      <c r="H360" s="271" t="s">
        <v>923</v>
      </c>
      <c r="I360" s="271" t="s">
        <v>924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8</v>
      </c>
      <c r="D361" s="271" t="s">
        <v>919</v>
      </c>
      <c r="E361" s="271" t="s">
        <v>925</v>
      </c>
      <c r="F361" s="271" t="s">
        <v>926</v>
      </c>
      <c r="G361" s="271" t="s">
        <v>922</v>
      </c>
      <c r="H361" s="271" t="s">
        <v>923</v>
      </c>
      <c r="I361" s="271" t="s">
        <v>924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8</v>
      </c>
      <c r="D362" s="271" t="s">
        <v>919</v>
      </c>
      <c r="E362" s="271" t="s">
        <v>927</v>
      </c>
      <c r="F362" s="271" t="s">
        <v>928</v>
      </c>
      <c r="G362" s="271" t="s">
        <v>922</v>
      </c>
      <c r="H362" s="271" t="s">
        <v>923</v>
      </c>
      <c r="I362" s="271" t="s">
        <v>924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8</v>
      </c>
      <c r="D363" s="271" t="s">
        <v>919</v>
      </c>
      <c r="E363" s="271" t="s">
        <v>929</v>
      </c>
      <c r="F363" s="271" t="s">
        <v>930</v>
      </c>
      <c r="G363" s="271" t="s">
        <v>922</v>
      </c>
      <c r="H363" s="271" t="s">
        <v>923</v>
      </c>
      <c r="I363" s="271" t="s">
        <v>924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8</v>
      </c>
      <c r="D364" s="271" t="s">
        <v>919</v>
      </c>
      <c r="E364" s="271" t="s">
        <v>931</v>
      </c>
      <c r="F364" s="271" t="s">
        <v>932</v>
      </c>
      <c r="G364" s="271" t="s">
        <v>922</v>
      </c>
      <c r="H364" s="271" t="s">
        <v>923</v>
      </c>
      <c r="I364" s="271" t="s">
        <v>924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8</v>
      </c>
      <c r="D365" s="271" t="s">
        <v>919</v>
      </c>
      <c r="E365" s="271" t="s">
        <v>933</v>
      </c>
      <c r="F365" s="271" t="s">
        <v>934</v>
      </c>
      <c r="G365" s="271" t="s">
        <v>922</v>
      </c>
      <c r="H365" s="271" t="s">
        <v>923</v>
      </c>
      <c r="I365" s="271" t="s">
        <v>924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8</v>
      </c>
      <c r="D366" s="271" t="s">
        <v>919</v>
      </c>
      <c r="E366" s="271" t="s">
        <v>935</v>
      </c>
      <c r="F366" s="271" t="s">
        <v>936</v>
      </c>
      <c r="G366" s="271" t="s">
        <v>922</v>
      </c>
      <c r="H366" s="271" t="s">
        <v>923</v>
      </c>
      <c r="I366" s="271" t="s">
        <v>924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8</v>
      </c>
      <c r="D367" s="271" t="s">
        <v>919</v>
      </c>
      <c r="E367" s="271" t="s">
        <v>937</v>
      </c>
      <c r="F367" s="271" t="s">
        <v>938</v>
      </c>
      <c r="G367" s="271" t="s">
        <v>922</v>
      </c>
      <c r="H367" s="271" t="s">
        <v>923</v>
      </c>
      <c r="I367" s="271" t="s">
        <v>924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8</v>
      </c>
      <c r="D368" s="271" t="s">
        <v>919</v>
      </c>
      <c r="E368" s="271" t="s">
        <v>939</v>
      </c>
      <c r="F368" s="271" t="s">
        <v>940</v>
      </c>
      <c r="G368" s="271" t="s">
        <v>922</v>
      </c>
      <c r="H368" s="271" t="s">
        <v>923</v>
      </c>
      <c r="I368" s="271" t="s">
        <v>924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8</v>
      </c>
      <c r="D369" s="271" t="s">
        <v>919</v>
      </c>
      <c r="E369" s="271" t="s">
        <v>941</v>
      </c>
      <c r="F369" s="271" t="s">
        <v>942</v>
      </c>
      <c r="G369" s="271" t="s">
        <v>922</v>
      </c>
      <c r="H369" s="271" t="s">
        <v>923</v>
      </c>
      <c r="I369" s="271" t="s">
        <v>924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8</v>
      </c>
      <c r="D370" s="271" t="s">
        <v>919</v>
      </c>
      <c r="E370" s="271" t="s">
        <v>943</v>
      </c>
      <c r="F370" s="271" t="s">
        <v>944</v>
      </c>
      <c r="G370" s="271" t="s">
        <v>922</v>
      </c>
      <c r="H370" s="271" t="s">
        <v>923</v>
      </c>
      <c r="I370" s="271" t="s">
        <v>924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8</v>
      </c>
      <c r="D371" s="271" t="s">
        <v>919</v>
      </c>
      <c r="E371" s="271" t="s">
        <v>945</v>
      </c>
      <c r="F371" s="271" t="s">
        <v>946</v>
      </c>
      <c r="G371" s="271" t="s">
        <v>922</v>
      </c>
      <c r="H371" s="271" t="s">
        <v>923</v>
      </c>
      <c r="I371" s="271" t="s">
        <v>924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7</v>
      </c>
      <c r="D372" s="271" t="s">
        <v>948</v>
      </c>
      <c r="E372" s="271" t="s">
        <v>949</v>
      </c>
      <c r="F372" s="271" t="s">
        <v>950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7</v>
      </c>
      <c r="D373" s="271" t="s">
        <v>948</v>
      </c>
      <c r="E373" s="271" t="s">
        <v>949</v>
      </c>
      <c r="F373" s="271" t="s">
        <v>950</v>
      </c>
      <c r="G373" s="271" t="s">
        <v>951</v>
      </c>
      <c r="H373" s="271" t="s">
        <v>952</v>
      </c>
      <c r="I373" s="271" t="s">
        <v>953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7</v>
      </c>
      <c r="D374" s="271" t="s">
        <v>948</v>
      </c>
      <c r="E374" s="271" t="s">
        <v>949</v>
      </c>
      <c r="F374" s="271" t="s">
        <v>950</v>
      </c>
      <c r="G374" s="271" t="s">
        <v>954</v>
      </c>
      <c r="H374" s="271" t="s">
        <v>955</v>
      </c>
      <c r="I374" s="271" t="s">
        <v>956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7</v>
      </c>
      <c r="D375" s="271" t="s">
        <v>948</v>
      </c>
      <c r="E375" s="271" t="s">
        <v>949</v>
      </c>
      <c r="F375" s="271" t="s">
        <v>950</v>
      </c>
      <c r="G375" s="271" t="s">
        <v>957</v>
      </c>
      <c r="H375" s="271" t="s">
        <v>958</v>
      </c>
      <c r="I375" s="271" t="s">
        <v>959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7</v>
      </c>
      <c r="D376" s="271" t="s">
        <v>948</v>
      </c>
      <c r="E376" s="271" t="s">
        <v>949</v>
      </c>
      <c r="F376" s="271" t="s">
        <v>950</v>
      </c>
      <c r="G376" s="271" t="s">
        <v>960</v>
      </c>
      <c r="H376" s="271" t="s">
        <v>961</v>
      </c>
      <c r="I376" s="271" t="s">
        <v>962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7</v>
      </c>
      <c r="D377" s="271" t="s">
        <v>948</v>
      </c>
      <c r="E377" s="271" t="s">
        <v>963</v>
      </c>
      <c r="F377" s="271" t="s">
        <v>964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7</v>
      </c>
      <c r="D378" s="271" t="s">
        <v>948</v>
      </c>
      <c r="E378" s="271" t="s">
        <v>963</v>
      </c>
      <c r="F378" s="271" t="s">
        <v>964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7</v>
      </c>
      <c r="D379" s="271" t="s">
        <v>948</v>
      </c>
      <c r="E379" s="271" t="s">
        <v>963</v>
      </c>
      <c r="F379" s="271" t="s">
        <v>964</v>
      </c>
      <c r="G379" s="271" t="s">
        <v>954</v>
      </c>
      <c r="H379" s="271" t="s">
        <v>955</v>
      </c>
      <c r="I379" s="271" t="s">
        <v>956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7</v>
      </c>
      <c r="D380" s="271" t="s">
        <v>948</v>
      </c>
      <c r="E380" s="271" t="s">
        <v>963</v>
      </c>
      <c r="F380" s="271" t="s">
        <v>964</v>
      </c>
      <c r="G380" s="271" t="s">
        <v>965</v>
      </c>
      <c r="H380" s="271" t="s">
        <v>966</v>
      </c>
      <c r="I380" s="271" t="s">
        <v>967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7</v>
      </c>
      <c r="D381" s="271" t="s">
        <v>948</v>
      </c>
      <c r="E381" s="271" t="s">
        <v>963</v>
      </c>
      <c r="F381" s="271" t="s">
        <v>964</v>
      </c>
      <c r="G381" s="271" t="s">
        <v>957</v>
      </c>
      <c r="H381" s="271" t="s">
        <v>958</v>
      </c>
      <c r="I381" s="271" t="s">
        <v>959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7</v>
      </c>
      <c r="D382" s="271" t="s">
        <v>948</v>
      </c>
      <c r="E382" s="271" t="s">
        <v>968</v>
      </c>
      <c r="F382" s="271" t="s">
        <v>969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7</v>
      </c>
      <c r="D383" s="271" t="s">
        <v>948</v>
      </c>
      <c r="E383" s="271" t="s">
        <v>968</v>
      </c>
      <c r="F383" s="271" t="s">
        <v>969</v>
      </c>
      <c r="G383" s="271" t="s">
        <v>954</v>
      </c>
      <c r="H383" s="271" t="s">
        <v>955</v>
      </c>
      <c r="I383" s="271" t="s">
        <v>956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7</v>
      </c>
      <c r="D384" s="271" t="s">
        <v>948</v>
      </c>
      <c r="E384" s="271" t="s">
        <v>968</v>
      </c>
      <c r="F384" s="271" t="s">
        <v>969</v>
      </c>
      <c r="G384" s="271" t="s">
        <v>957</v>
      </c>
      <c r="H384" s="271" t="s">
        <v>958</v>
      </c>
      <c r="I384" s="271" t="s">
        <v>959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7</v>
      </c>
      <c r="D385" s="271" t="s">
        <v>948</v>
      </c>
      <c r="E385" s="271" t="s">
        <v>968</v>
      </c>
      <c r="F385" s="271" t="s">
        <v>969</v>
      </c>
      <c r="G385" s="271" t="s">
        <v>970</v>
      </c>
      <c r="H385" s="271" t="s">
        <v>971</v>
      </c>
      <c r="I385" s="271" t="s">
        <v>972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7</v>
      </c>
      <c r="D386" s="271" t="s">
        <v>948</v>
      </c>
      <c r="E386" s="271" t="s">
        <v>973</v>
      </c>
      <c r="F386" s="271" t="s">
        <v>974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7</v>
      </c>
      <c r="D387" s="271" t="s">
        <v>948</v>
      </c>
      <c r="E387" s="271" t="s">
        <v>973</v>
      </c>
      <c r="F387" s="271" t="s">
        <v>974</v>
      </c>
      <c r="G387" s="271" t="s">
        <v>954</v>
      </c>
      <c r="H387" s="271" t="s">
        <v>955</v>
      </c>
      <c r="I387" s="271" t="s">
        <v>956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7</v>
      </c>
      <c r="D388" s="271" t="s">
        <v>948</v>
      </c>
      <c r="E388" s="271" t="s">
        <v>973</v>
      </c>
      <c r="F388" s="271" t="s">
        <v>974</v>
      </c>
      <c r="G388" s="271" t="s">
        <v>957</v>
      </c>
      <c r="H388" s="271" t="s">
        <v>958</v>
      </c>
      <c r="I388" s="271" t="s">
        <v>959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7</v>
      </c>
      <c r="D389" s="271" t="s">
        <v>948</v>
      </c>
      <c r="E389" s="271" t="s">
        <v>975</v>
      </c>
      <c r="F389" s="271" t="s">
        <v>976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7</v>
      </c>
      <c r="D390" s="271" t="s">
        <v>948</v>
      </c>
      <c r="E390" s="271" t="s">
        <v>975</v>
      </c>
      <c r="F390" s="271" t="s">
        <v>976</v>
      </c>
      <c r="G390" s="271" t="s">
        <v>954</v>
      </c>
      <c r="H390" s="271" t="s">
        <v>955</v>
      </c>
      <c r="I390" s="271" t="s">
        <v>956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7</v>
      </c>
      <c r="D391" s="271" t="s">
        <v>948</v>
      </c>
      <c r="E391" s="271" t="s">
        <v>975</v>
      </c>
      <c r="F391" s="271" t="s">
        <v>976</v>
      </c>
      <c r="G391" s="271" t="s">
        <v>957</v>
      </c>
      <c r="H391" s="271" t="s">
        <v>958</v>
      </c>
      <c r="I391" s="271" t="s">
        <v>959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7</v>
      </c>
      <c r="D392" s="271" t="s">
        <v>948</v>
      </c>
      <c r="E392" s="271" t="s">
        <v>977</v>
      </c>
      <c r="F392" s="271" t="s">
        <v>978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7</v>
      </c>
      <c r="D393" s="271" t="s">
        <v>948</v>
      </c>
      <c r="E393" s="271" t="s">
        <v>977</v>
      </c>
      <c r="F393" s="271" t="s">
        <v>978</v>
      </c>
      <c r="G393" s="271" t="s">
        <v>954</v>
      </c>
      <c r="H393" s="271" t="s">
        <v>955</v>
      </c>
      <c r="I393" s="271" t="s">
        <v>956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7</v>
      </c>
      <c r="D394" s="271" t="s">
        <v>948</v>
      </c>
      <c r="E394" s="271" t="s">
        <v>977</v>
      </c>
      <c r="F394" s="271" t="s">
        <v>978</v>
      </c>
      <c r="G394" s="271" t="s">
        <v>957</v>
      </c>
      <c r="H394" s="271" t="s">
        <v>958</v>
      </c>
      <c r="I394" s="271" t="s">
        <v>959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7</v>
      </c>
      <c r="D395" s="271" t="s">
        <v>948</v>
      </c>
      <c r="E395" s="271" t="s">
        <v>977</v>
      </c>
      <c r="F395" s="271" t="s">
        <v>978</v>
      </c>
      <c r="G395" s="271" t="s">
        <v>979</v>
      </c>
      <c r="H395" s="271" t="s">
        <v>980</v>
      </c>
      <c r="I395" s="271" t="s">
        <v>981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7</v>
      </c>
      <c r="D396" s="271" t="s">
        <v>948</v>
      </c>
      <c r="E396" s="271" t="s">
        <v>982</v>
      </c>
      <c r="F396" s="271" t="s">
        <v>983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7</v>
      </c>
      <c r="D397" s="271" t="s">
        <v>948</v>
      </c>
      <c r="E397" s="271" t="s">
        <v>982</v>
      </c>
      <c r="F397" s="271" t="s">
        <v>983</v>
      </c>
      <c r="G397" s="271" t="s">
        <v>954</v>
      </c>
      <c r="H397" s="271" t="s">
        <v>955</v>
      </c>
      <c r="I397" s="271" t="s">
        <v>956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7</v>
      </c>
      <c r="D398" s="271" t="s">
        <v>948</v>
      </c>
      <c r="E398" s="271" t="s">
        <v>982</v>
      </c>
      <c r="F398" s="271" t="s">
        <v>983</v>
      </c>
      <c r="G398" s="271" t="s">
        <v>984</v>
      </c>
      <c r="H398" s="271" t="s">
        <v>985</v>
      </c>
      <c r="I398" s="271" t="s">
        <v>986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7</v>
      </c>
      <c r="D399" s="271" t="s">
        <v>948</v>
      </c>
      <c r="E399" s="271" t="s">
        <v>982</v>
      </c>
      <c r="F399" s="271" t="s">
        <v>983</v>
      </c>
      <c r="G399" s="271" t="s">
        <v>957</v>
      </c>
      <c r="H399" s="271" t="s">
        <v>958</v>
      </c>
      <c r="I399" s="271" t="s">
        <v>959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7</v>
      </c>
      <c r="D400" s="271" t="s">
        <v>948</v>
      </c>
      <c r="E400" s="271" t="s">
        <v>982</v>
      </c>
      <c r="F400" s="271" t="s">
        <v>983</v>
      </c>
      <c r="G400" s="271" t="s">
        <v>987</v>
      </c>
      <c r="H400" s="271" t="s">
        <v>988</v>
      </c>
      <c r="I400" s="271" t="s">
        <v>989</v>
      </c>
      <c r="J400" s="271" t="s">
        <v>990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7</v>
      </c>
      <c r="D401" s="271" t="s">
        <v>948</v>
      </c>
      <c r="E401" s="271" t="s">
        <v>991</v>
      </c>
      <c r="F401" s="271" t="s">
        <v>992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7</v>
      </c>
      <c r="D402" s="271" t="s">
        <v>948</v>
      </c>
      <c r="E402" s="271" t="s">
        <v>991</v>
      </c>
      <c r="F402" s="271" t="s">
        <v>992</v>
      </c>
      <c r="G402" s="271" t="s">
        <v>954</v>
      </c>
      <c r="H402" s="271" t="s">
        <v>955</v>
      </c>
      <c r="I402" s="271" t="s">
        <v>956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7</v>
      </c>
      <c r="D403" s="271" t="s">
        <v>948</v>
      </c>
      <c r="E403" s="271" t="s">
        <v>991</v>
      </c>
      <c r="F403" s="271" t="s">
        <v>992</v>
      </c>
      <c r="G403" s="271" t="s">
        <v>993</v>
      </c>
      <c r="H403" s="271" t="s">
        <v>994</v>
      </c>
      <c r="I403" s="271" t="s">
        <v>995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7</v>
      </c>
      <c r="D404" s="271" t="s">
        <v>948</v>
      </c>
      <c r="E404" s="271" t="s">
        <v>991</v>
      </c>
      <c r="F404" s="271" t="s">
        <v>992</v>
      </c>
      <c r="G404" s="271" t="s">
        <v>957</v>
      </c>
      <c r="H404" s="271" t="s">
        <v>958</v>
      </c>
      <c r="I404" s="271" t="s">
        <v>959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7</v>
      </c>
      <c r="D405" s="271" t="s">
        <v>948</v>
      </c>
      <c r="E405" s="271" t="s">
        <v>996</v>
      </c>
      <c r="F405" s="271" t="s">
        <v>997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7</v>
      </c>
      <c r="D406" s="271" t="s">
        <v>948</v>
      </c>
      <c r="E406" s="271" t="s">
        <v>996</v>
      </c>
      <c r="F406" s="271" t="s">
        <v>997</v>
      </c>
      <c r="G406" s="271" t="s">
        <v>954</v>
      </c>
      <c r="H406" s="271" t="s">
        <v>955</v>
      </c>
      <c r="I406" s="271" t="s">
        <v>956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7</v>
      </c>
      <c r="D407" s="271" t="s">
        <v>948</v>
      </c>
      <c r="E407" s="271" t="s">
        <v>996</v>
      </c>
      <c r="F407" s="271" t="s">
        <v>997</v>
      </c>
      <c r="G407" s="271" t="s">
        <v>965</v>
      </c>
      <c r="H407" s="271" t="s">
        <v>966</v>
      </c>
      <c r="I407" s="271" t="s">
        <v>967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7</v>
      </c>
      <c r="D408" s="271" t="s">
        <v>948</v>
      </c>
      <c r="E408" s="271" t="s">
        <v>996</v>
      </c>
      <c r="F408" s="271" t="s">
        <v>997</v>
      </c>
      <c r="G408" s="271" t="s">
        <v>957</v>
      </c>
      <c r="H408" s="271" t="s">
        <v>958</v>
      </c>
      <c r="I408" s="271" t="s">
        <v>959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7</v>
      </c>
      <c r="D409" s="271" t="s">
        <v>948</v>
      </c>
      <c r="E409" s="271" t="s">
        <v>998</v>
      </c>
      <c r="F409" s="271" t="s">
        <v>999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7</v>
      </c>
      <c r="D410" s="271" t="s">
        <v>948</v>
      </c>
      <c r="E410" s="271" t="s">
        <v>998</v>
      </c>
      <c r="F410" s="271" t="s">
        <v>999</v>
      </c>
      <c r="G410" s="271" t="s">
        <v>954</v>
      </c>
      <c r="H410" s="271" t="s">
        <v>955</v>
      </c>
      <c r="I410" s="271" t="s">
        <v>956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7</v>
      </c>
      <c r="D411" s="271" t="s">
        <v>948</v>
      </c>
      <c r="E411" s="271" t="s">
        <v>998</v>
      </c>
      <c r="F411" s="271" t="s">
        <v>999</v>
      </c>
      <c r="G411" s="271" t="s">
        <v>957</v>
      </c>
      <c r="H411" s="271" t="s">
        <v>958</v>
      </c>
      <c r="I411" s="271" t="s">
        <v>959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7</v>
      </c>
      <c r="D412" s="271" t="s">
        <v>948</v>
      </c>
      <c r="E412" s="271" t="s">
        <v>1000</v>
      </c>
      <c r="F412" s="271" t="s">
        <v>1001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7</v>
      </c>
      <c r="D413" s="271" t="s">
        <v>948</v>
      </c>
      <c r="E413" s="271" t="s">
        <v>1000</v>
      </c>
      <c r="F413" s="271" t="s">
        <v>1001</v>
      </c>
      <c r="G413" s="271" t="s">
        <v>954</v>
      </c>
      <c r="H413" s="271" t="s">
        <v>955</v>
      </c>
      <c r="I413" s="271" t="s">
        <v>956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7</v>
      </c>
      <c r="D414" s="271" t="s">
        <v>948</v>
      </c>
      <c r="E414" s="271" t="s">
        <v>1000</v>
      </c>
      <c r="F414" s="271" t="s">
        <v>1001</v>
      </c>
      <c r="G414" s="271" t="s">
        <v>957</v>
      </c>
      <c r="H414" s="271" t="s">
        <v>958</v>
      </c>
      <c r="I414" s="271" t="s">
        <v>959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7</v>
      </c>
      <c r="D415" s="271" t="s">
        <v>948</v>
      </c>
      <c r="E415" s="271" t="s">
        <v>1000</v>
      </c>
      <c r="F415" s="271" t="s">
        <v>1001</v>
      </c>
      <c r="G415" s="271" t="s">
        <v>1002</v>
      </c>
      <c r="H415" s="271" t="s">
        <v>1003</v>
      </c>
      <c r="I415" s="271" t="s">
        <v>1004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7</v>
      </c>
      <c r="D416" s="271" t="s">
        <v>948</v>
      </c>
      <c r="E416" s="271" t="s">
        <v>1005</v>
      </c>
      <c r="F416" s="271" t="s">
        <v>1006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7</v>
      </c>
      <c r="D417" s="271" t="s">
        <v>948</v>
      </c>
      <c r="E417" s="271" t="s">
        <v>1005</v>
      </c>
      <c r="F417" s="271" t="s">
        <v>1006</v>
      </c>
      <c r="G417" s="271" t="s">
        <v>954</v>
      </c>
      <c r="H417" s="271" t="s">
        <v>955</v>
      </c>
      <c r="I417" s="271" t="s">
        <v>956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7</v>
      </c>
      <c r="D418" s="271" t="s">
        <v>948</v>
      </c>
      <c r="E418" s="271" t="s">
        <v>1005</v>
      </c>
      <c r="F418" s="271" t="s">
        <v>1006</v>
      </c>
      <c r="G418" s="271" t="s">
        <v>957</v>
      </c>
      <c r="H418" s="271" t="s">
        <v>958</v>
      </c>
      <c r="I418" s="271" t="s">
        <v>959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7</v>
      </c>
      <c r="D419" s="271" t="s">
        <v>948</v>
      </c>
      <c r="E419" s="271" t="s">
        <v>1007</v>
      </c>
      <c r="F419" s="271" t="s">
        <v>1008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7</v>
      </c>
      <c r="D420" s="271" t="s">
        <v>948</v>
      </c>
      <c r="E420" s="271" t="s">
        <v>1007</v>
      </c>
      <c r="F420" s="271" t="s">
        <v>1008</v>
      </c>
      <c r="G420" s="271" t="s">
        <v>954</v>
      </c>
      <c r="H420" s="271" t="s">
        <v>955</v>
      </c>
      <c r="I420" s="271" t="s">
        <v>956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7</v>
      </c>
      <c r="D421" s="271" t="s">
        <v>948</v>
      </c>
      <c r="E421" s="271" t="s">
        <v>1007</v>
      </c>
      <c r="F421" s="271" t="s">
        <v>1008</v>
      </c>
      <c r="G421" s="271" t="s">
        <v>957</v>
      </c>
      <c r="H421" s="271" t="s">
        <v>958</v>
      </c>
      <c r="I421" s="271" t="s">
        <v>959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9</v>
      </c>
      <c r="D422" s="271" t="s">
        <v>1010</v>
      </c>
      <c r="E422" s="271" t="s">
        <v>1011</v>
      </c>
      <c r="F422" s="271" t="s">
        <v>1012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9</v>
      </c>
      <c r="D423" s="271" t="s">
        <v>1010</v>
      </c>
      <c r="E423" s="271" t="s">
        <v>1011</v>
      </c>
      <c r="F423" s="271" t="s">
        <v>1012</v>
      </c>
      <c r="G423" s="271" t="s">
        <v>1013</v>
      </c>
      <c r="H423" s="271" t="s">
        <v>1014</v>
      </c>
      <c r="I423" s="271" t="s">
        <v>1015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9</v>
      </c>
      <c r="D424" s="271" t="s">
        <v>1010</v>
      </c>
      <c r="E424" s="271" t="s">
        <v>1011</v>
      </c>
      <c r="F424" s="271" t="s">
        <v>1012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9</v>
      </c>
      <c r="D425" s="271" t="s">
        <v>1010</v>
      </c>
      <c r="E425" s="271" t="s">
        <v>1011</v>
      </c>
      <c r="F425" s="271" t="s">
        <v>1012</v>
      </c>
      <c r="G425" s="271" t="s">
        <v>1016</v>
      </c>
      <c r="H425" s="271" t="s">
        <v>1017</v>
      </c>
      <c r="I425" s="271" t="s">
        <v>1018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9</v>
      </c>
      <c r="D426" s="271" t="s">
        <v>1010</v>
      </c>
      <c r="E426" s="271" t="s">
        <v>1019</v>
      </c>
      <c r="F426" s="271" t="s">
        <v>1020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9</v>
      </c>
      <c r="D427" s="271" t="s">
        <v>1010</v>
      </c>
      <c r="E427" s="271" t="s">
        <v>825</v>
      </c>
      <c r="F427" s="271" t="s">
        <v>1021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9</v>
      </c>
      <c r="D428" s="271" t="s">
        <v>1010</v>
      </c>
      <c r="E428" s="271" t="s">
        <v>1022</v>
      </c>
      <c r="F428" s="271" t="s">
        <v>1023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9</v>
      </c>
      <c r="D429" s="271" t="s">
        <v>1010</v>
      </c>
      <c r="E429" s="271" t="s">
        <v>1024</v>
      </c>
      <c r="F429" s="271" t="s">
        <v>1025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9</v>
      </c>
      <c r="D430" s="271" t="s">
        <v>1010</v>
      </c>
      <c r="E430" s="271" t="s">
        <v>1026</v>
      </c>
      <c r="F430" s="271" t="s">
        <v>1027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9</v>
      </c>
      <c r="D431" s="271" t="s">
        <v>1010</v>
      </c>
      <c r="E431" s="271" t="s">
        <v>1028</v>
      </c>
      <c r="F431" s="271" t="s">
        <v>1029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9</v>
      </c>
      <c r="D432" s="271" t="s">
        <v>1010</v>
      </c>
      <c r="E432" s="271" t="s">
        <v>1030</v>
      </c>
      <c r="F432" s="271" t="s">
        <v>1031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9</v>
      </c>
      <c r="D433" s="271" t="s">
        <v>1010</v>
      </c>
      <c r="E433" s="271" t="s">
        <v>1032</v>
      </c>
      <c r="F433" s="271" t="s">
        <v>1033</v>
      </c>
      <c r="G433" s="271" t="s">
        <v>1034</v>
      </c>
      <c r="H433" s="271" t="s">
        <v>1035</v>
      </c>
      <c r="I433" s="271" t="s">
        <v>1036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9</v>
      </c>
      <c r="D434" s="271" t="s">
        <v>1010</v>
      </c>
      <c r="E434" s="271" t="s">
        <v>1032</v>
      </c>
      <c r="F434" s="271" t="s">
        <v>1033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7</v>
      </c>
      <c r="D435" s="271" t="s">
        <v>1038</v>
      </c>
      <c r="E435" s="271" t="s">
        <v>1039</v>
      </c>
      <c r="F435" s="271" t="s">
        <v>1040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7</v>
      </c>
      <c r="D436" s="271" t="s">
        <v>1038</v>
      </c>
      <c r="E436" s="271" t="s">
        <v>1041</v>
      </c>
      <c r="F436" s="271" t="s">
        <v>1042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7</v>
      </c>
      <c r="D437" s="271" t="s">
        <v>1038</v>
      </c>
      <c r="E437" s="271" t="s">
        <v>1043</v>
      </c>
      <c r="F437" s="271" t="s">
        <v>1044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7</v>
      </c>
      <c r="D438" s="271" t="s">
        <v>1038</v>
      </c>
      <c r="E438" s="271" t="s">
        <v>1045</v>
      </c>
      <c r="F438" s="271" t="s">
        <v>1046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7</v>
      </c>
      <c r="D439" s="271" t="s">
        <v>1038</v>
      </c>
      <c r="E439" s="271" t="s">
        <v>1047</v>
      </c>
      <c r="F439" s="271" t="s">
        <v>1048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7</v>
      </c>
      <c r="D440" s="271" t="s">
        <v>1038</v>
      </c>
      <c r="E440" s="271" t="s">
        <v>1049</v>
      </c>
      <c r="F440" s="271" t="s">
        <v>1050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7</v>
      </c>
      <c r="D441" s="271" t="s">
        <v>1038</v>
      </c>
      <c r="E441" s="271" t="s">
        <v>1051</v>
      </c>
      <c r="F441" s="271" t="s">
        <v>1052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7</v>
      </c>
      <c r="D442" s="271" t="s">
        <v>1038</v>
      </c>
      <c r="E442" s="271" t="s">
        <v>1053</v>
      </c>
      <c r="F442" s="271" t="s">
        <v>1054</v>
      </c>
      <c r="G442" s="271" t="s">
        <v>1055</v>
      </c>
      <c r="H442" s="271" t="s">
        <v>1056</v>
      </c>
      <c r="I442" s="271" t="s">
        <v>1057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7</v>
      </c>
      <c r="D443" s="271" t="s">
        <v>1038</v>
      </c>
      <c r="E443" s="271" t="s">
        <v>1053</v>
      </c>
      <c r="F443" s="271" t="s">
        <v>1054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8</v>
      </c>
      <c r="D444" s="271" t="s">
        <v>1059</v>
      </c>
      <c r="E444" s="271" t="s">
        <v>1060</v>
      </c>
      <c r="F444" s="271" t="s">
        <v>1061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8</v>
      </c>
      <c r="D445" s="271" t="s">
        <v>1059</v>
      </c>
      <c r="E445" s="271" t="s">
        <v>1060</v>
      </c>
      <c r="F445" s="271" t="s">
        <v>1061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8</v>
      </c>
      <c r="D446" s="271" t="s">
        <v>1059</v>
      </c>
      <c r="E446" s="271" t="s">
        <v>1062</v>
      </c>
      <c r="F446" s="271" t="s">
        <v>1063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8</v>
      </c>
      <c r="D447" s="271" t="s">
        <v>1059</v>
      </c>
      <c r="E447" s="271" t="s">
        <v>1062</v>
      </c>
      <c r="F447" s="271" t="s">
        <v>1063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8</v>
      </c>
      <c r="D448" s="271" t="s">
        <v>1059</v>
      </c>
      <c r="E448" s="271" t="s">
        <v>1064</v>
      </c>
      <c r="F448" s="271" t="s">
        <v>1065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8</v>
      </c>
      <c r="D449" s="271" t="s">
        <v>1059</v>
      </c>
      <c r="E449" s="271" t="s">
        <v>1064</v>
      </c>
      <c r="F449" s="271" t="s">
        <v>1065</v>
      </c>
      <c r="G449" s="271" t="s">
        <v>1066</v>
      </c>
      <c r="H449" s="271" t="s">
        <v>1067</v>
      </c>
      <c r="I449" s="271" t="s">
        <v>1068</v>
      </c>
      <c r="J449" s="271" t="s">
        <v>1069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8</v>
      </c>
      <c r="D450" s="271" t="s">
        <v>1059</v>
      </c>
      <c r="E450" s="271" t="s">
        <v>1064</v>
      </c>
      <c r="F450" s="271" t="s">
        <v>1065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8</v>
      </c>
      <c r="D451" s="271" t="s">
        <v>1059</v>
      </c>
      <c r="E451" s="271" t="s">
        <v>1070</v>
      </c>
      <c r="F451" s="271" t="s">
        <v>1071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8</v>
      </c>
      <c r="D452" s="271" t="s">
        <v>1059</v>
      </c>
      <c r="E452" s="271" t="s">
        <v>1070</v>
      </c>
      <c r="F452" s="271" t="s">
        <v>1071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8</v>
      </c>
      <c r="D453" s="271" t="s">
        <v>1059</v>
      </c>
      <c r="E453" s="271" t="s">
        <v>1072</v>
      </c>
      <c r="F453" s="271" t="s">
        <v>1073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8</v>
      </c>
      <c r="D454" s="271" t="s">
        <v>1059</v>
      </c>
      <c r="E454" s="271" t="s">
        <v>1072</v>
      </c>
      <c r="F454" s="271" t="s">
        <v>1073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8</v>
      </c>
      <c r="D455" s="271" t="s">
        <v>1059</v>
      </c>
      <c r="E455" s="271" t="s">
        <v>1074</v>
      </c>
      <c r="F455" s="271" t="s">
        <v>1075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8</v>
      </c>
      <c r="D456" s="271" t="s">
        <v>1059</v>
      </c>
      <c r="E456" s="271" t="s">
        <v>1074</v>
      </c>
      <c r="F456" s="271" t="s">
        <v>1075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8</v>
      </c>
      <c r="D457" s="271" t="s">
        <v>1059</v>
      </c>
      <c r="E457" s="271" t="s">
        <v>1076</v>
      </c>
      <c r="F457" s="271" t="s">
        <v>1077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8</v>
      </c>
      <c r="D458" s="271" t="s">
        <v>1059</v>
      </c>
      <c r="E458" s="271" t="s">
        <v>1076</v>
      </c>
      <c r="F458" s="271" t="s">
        <v>1077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8</v>
      </c>
      <c r="D459" s="271" t="s">
        <v>1059</v>
      </c>
      <c r="E459" s="271" t="s">
        <v>1078</v>
      </c>
      <c r="F459" s="271" t="s">
        <v>1079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8</v>
      </c>
      <c r="D460" s="271" t="s">
        <v>1059</v>
      </c>
      <c r="E460" s="271" t="s">
        <v>1078</v>
      </c>
      <c r="F460" s="271" t="s">
        <v>1079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8</v>
      </c>
      <c r="D461" s="271" t="s">
        <v>1059</v>
      </c>
      <c r="E461" s="271" t="s">
        <v>1080</v>
      </c>
      <c r="F461" s="271" t="s">
        <v>1081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8</v>
      </c>
      <c r="D462" s="271" t="s">
        <v>1059</v>
      </c>
      <c r="E462" s="271" t="s">
        <v>1080</v>
      </c>
      <c r="F462" s="271" t="s">
        <v>1081</v>
      </c>
      <c r="G462" s="271" t="s">
        <v>1066</v>
      </c>
      <c r="H462" s="271" t="s">
        <v>1067</v>
      </c>
      <c r="I462" s="271" t="s">
        <v>1068</v>
      </c>
      <c r="J462" s="271" t="s">
        <v>1069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8</v>
      </c>
      <c r="D463" s="271" t="s">
        <v>1059</v>
      </c>
      <c r="E463" s="271" t="s">
        <v>1080</v>
      </c>
      <c r="F463" s="271" t="s">
        <v>1081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8</v>
      </c>
      <c r="D464" s="271" t="s">
        <v>1059</v>
      </c>
      <c r="E464" s="271" t="s">
        <v>1082</v>
      </c>
      <c r="F464" s="271" t="s">
        <v>1083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8</v>
      </c>
      <c r="D465" s="271" t="s">
        <v>1059</v>
      </c>
      <c r="E465" s="271" t="s">
        <v>1082</v>
      </c>
      <c r="F465" s="271" t="s">
        <v>1083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8</v>
      </c>
      <c r="D466" s="271" t="s">
        <v>1059</v>
      </c>
      <c r="E466" s="271" t="s">
        <v>1084</v>
      </c>
      <c r="F466" s="271" t="s">
        <v>1085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8</v>
      </c>
      <c r="D467" s="271" t="s">
        <v>1059</v>
      </c>
      <c r="E467" s="271" t="s">
        <v>1084</v>
      </c>
      <c r="F467" s="271" t="s">
        <v>1085</v>
      </c>
      <c r="G467" s="271" t="s">
        <v>1086</v>
      </c>
      <c r="H467" s="271" t="s">
        <v>1087</v>
      </c>
      <c r="I467" s="271" t="s">
        <v>1088</v>
      </c>
      <c r="J467" s="271" t="s">
        <v>1069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8</v>
      </c>
      <c r="D468" s="271" t="s">
        <v>1059</v>
      </c>
      <c r="E468" s="271" t="s">
        <v>1084</v>
      </c>
      <c r="F468" s="271" t="s">
        <v>1085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8</v>
      </c>
      <c r="D469" s="271" t="s">
        <v>1059</v>
      </c>
      <c r="E469" s="271" t="s">
        <v>1089</v>
      </c>
      <c r="F469" s="271" t="s">
        <v>1090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8</v>
      </c>
      <c r="D470" s="271" t="s">
        <v>1059</v>
      </c>
      <c r="E470" s="271" t="s">
        <v>1089</v>
      </c>
      <c r="F470" s="271" t="s">
        <v>1090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8</v>
      </c>
      <c r="D471" s="271" t="s">
        <v>1059</v>
      </c>
      <c r="E471" s="271" t="s">
        <v>1091</v>
      </c>
      <c r="F471" s="271" t="s">
        <v>1092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8</v>
      </c>
      <c r="D472" s="271" t="s">
        <v>1059</v>
      </c>
      <c r="E472" s="271" t="s">
        <v>1091</v>
      </c>
      <c r="F472" s="271" t="s">
        <v>1092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8</v>
      </c>
      <c r="D473" s="271" t="s">
        <v>1059</v>
      </c>
      <c r="E473" s="271" t="s">
        <v>1093</v>
      </c>
      <c r="F473" s="271" t="s">
        <v>1094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8</v>
      </c>
      <c r="D474" s="271" t="s">
        <v>1059</v>
      </c>
      <c r="E474" s="271" t="s">
        <v>1093</v>
      </c>
      <c r="F474" s="271" t="s">
        <v>1094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8</v>
      </c>
      <c r="D475" s="271" t="s">
        <v>1059</v>
      </c>
      <c r="E475" s="271" t="s">
        <v>1095</v>
      </c>
      <c r="F475" s="271" t="s">
        <v>1096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8</v>
      </c>
      <c r="D476" s="271" t="s">
        <v>1059</v>
      </c>
      <c r="E476" s="271" t="s">
        <v>1095</v>
      </c>
      <c r="F476" s="271" t="s">
        <v>1096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7</v>
      </c>
      <c r="D477" s="271" t="s">
        <v>1098</v>
      </c>
      <c r="E477" s="271" t="s">
        <v>1099</v>
      </c>
      <c r="F477" s="271" t="s">
        <v>1100</v>
      </c>
      <c r="G477" s="271" t="s">
        <v>1101</v>
      </c>
      <c r="H477" s="271" t="s">
        <v>1102</v>
      </c>
      <c r="I477" s="271" t="s">
        <v>1103</v>
      </c>
      <c r="J477" s="271" t="s">
        <v>1104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7</v>
      </c>
      <c r="D478" s="271" t="s">
        <v>1098</v>
      </c>
      <c r="E478" s="271" t="s">
        <v>1099</v>
      </c>
      <c r="F478" s="271" t="s">
        <v>1100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7</v>
      </c>
      <c r="D479" s="271" t="s">
        <v>1098</v>
      </c>
      <c r="E479" s="271" t="s">
        <v>1105</v>
      </c>
      <c r="F479" s="271" t="s">
        <v>1106</v>
      </c>
      <c r="G479" s="271" t="s">
        <v>1101</v>
      </c>
      <c r="H479" s="271" t="s">
        <v>1102</v>
      </c>
      <c r="I479" s="271" t="s">
        <v>1103</v>
      </c>
      <c r="J479" s="271" t="s">
        <v>1104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7</v>
      </c>
      <c r="D480" s="271" t="s">
        <v>1098</v>
      </c>
      <c r="E480" s="271" t="s">
        <v>1105</v>
      </c>
      <c r="F480" s="271" t="s">
        <v>1106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7</v>
      </c>
      <c r="D481" s="271" t="s">
        <v>1098</v>
      </c>
      <c r="E481" s="271" t="s">
        <v>1107</v>
      </c>
      <c r="F481" s="271" t="s">
        <v>1108</v>
      </c>
      <c r="G481" s="271" t="s">
        <v>1101</v>
      </c>
      <c r="H481" s="271" t="s">
        <v>1102</v>
      </c>
      <c r="I481" s="271" t="s">
        <v>1103</v>
      </c>
      <c r="J481" s="271" t="s">
        <v>1104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7</v>
      </c>
      <c r="D482" s="271" t="s">
        <v>1098</v>
      </c>
      <c r="E482" s="271" t="s">
        <v>1107</v>
      </c>
      <c r="F482" s="271" t="s">
        <v>1108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7</v>
      </c>
      <c r="D483" s="271" t="s">
        <v>1098</v>
      </c>
      <c r="E483" s="271" t="s">
        <v>1109</v>
      </c>
      <c r="F483" s="271" t="s">
        <v>1110</v>
      </c>
      <c r="G483" s="271" t="s">
        <v>1101</v>
      </c>
      <c r="H483" s="271" t="s">
        <v>1102</v>
      </c>
      <c r="I483" s="271" t="s">
        <v>1103</v>
      </c>
      <c r="J483" s="271" t="s">
        <v>1104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7</v>
      </c>
      <c r="D484" s="271" t="s">
        <v>1098</v>
      </c>
      <c r="E484" s="271" t="s">
        <v>1109</v>
      </c>
      <c r="F484" s="271" t="s">
        <v>1110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7</v>
      </c>
      <c r="D485" s="271" t="s">
        <v>1098</v>
      </c>
      <c r="E485" s="271" t="s">
        <v>1111</v>
      </c>
      <c r="F485" s="271" t="s">
        <v>1112</v>
      </c>
      <c r="G485" s="271" t="s">
        <v>1113</v>
      </c>
      <c r="H485" s="271" t="s">
        <v>1114</v>
      </c>
      <c r="I485" s="271" t="s">
        <v>1115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7</v>
      </c>
      <c r="D486" s="271" t="s">
        <v>1098</v>
      </c>
      <c r="E486" s="271" t="s">
        <v>1111</v>
      </c>
      <c r="F486" s="271" t="s">
        <v>1112</v>
      </c>
      <c r="G486" s="271" t="s">
        <v>1101</v>
      </c>
      <c r="H486" s="271" t="s">
        <v>1102</v>
      </c>
      <c r="I486" s="271" t="s">
        <v>1103</v>
      </c>
      <c r="J486" s="271" t="s">
        <v>1104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7</v>
      </c>
      <c r="D487" s="271" t="s">
        <v>1098</v>
      </c>
      <c r="E487" s="271" t="s">
        <v>1111</v>
      </c>
      <c r="F487" s="271" t="s">
        <v>1112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7</v>
      </c>
      <c r="D488" s="271" t="s">
        <v>1098</v>
      </c>
      <c r="E488" s="271" t="s">
        <v>1116</v>
      </c>
      <c r="F488" s="271" t="s">
        <v>1117</v>
      </c>
      <c r="G488" s="271" t="s">
        <v>1118</v>
      </c>
      <c r="H488" s="271" t="s">
        <v>1119</v>
      </c>
      <c r="I488" s="271" t="s">
        <v>1120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7</v>
      </c>
      <c r="D489" s="271" t="s">
        <v>1098</v>
      </c>
      <c r="E489" s="271" t="s">
        <v>1116</v>
      </c>
      <c r="F489" s="271" t="s">
        <v>1117</v>
      </c>
      <c r="G489" s="271" t="s">
        <v>1101</v>
      </c>
      <c r="H489" s="271" t="s">
        <v>1102</v>
      </c>
      <c r="I489" s="271" t="s">
        <v>1103</v>
      </c>
      <c r="J489" s="271" t="s">
        <v>1104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7</v>
      </c>
      <c r="D490" s="271" t="s">
        <v>1098</v>
      </c>
      <c r="E490" s="271" t="s">
        <v>1116</v>
      </c>
      <c r="F490" s="271" t="s">
        <v>1117</v>
      </c>
      <c r="G490" s="271" t="s">
        <v>1121</v>
      </c>
      <c r="H490" s="271" t="s">
        <v>1122</v>
      </c>
      <c r="I490" s="271" t="s">
        <v>1123</v>
      </c>
      <c r="J490" s="271" t="s">
        <v>1104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7</v>
      </c>
      <c r="D491" s="271" t="s">
        <v>1098</v>
      </c>
      <c r="E491" s="271" t="s">
        <v>1116</v>
      </c>
      <c r="F491" s="271" t="s">
        <v>1117</v>
      </c>
      <c r="G491" s="271" t="s">
        <v>1121</v>
      </c>
      <c r="H491" s="271" t="s">
        <v>1122</v>
      </c>
      <c r="I491" s="271" t="s">
        <v>1123</v>
      </c>
      <c r="J491" s="271" t="s">
        <v>1104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7</v>
      </c>
      <c r="D492" s="271" t="s">
        <v>1098</v>
      </c>
      <c r="E492" s="271" t="s">
        <v>1116</v>
      </c>
      <c r="F492" s="271" t="s">
        <v>1117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7</v>
      </c>
      <c r="D493" s="271" t="s">
        <v>1098</v>
      </c>
      <c r="E493" s="271" t="s">
        <v>1124</v>
      </c>
      <c r="F493" s="271" t="s">
        <v>1125</v>
      </c>
      <c r="G493" s="271" t="s">
        <v>1101</v>
      </c>
      <c r="H493" s="271" t="s">
        <v>1102</v>
      </c>
      <c r="I493" s="271" t="s">
        <v>1103</v>
      </c>
      <c r="J493" s="271" t="s">
        <v>1104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7</v>
      </c>
      <c r="D494" s="271" t="s">
        <v>1098</v>
      </c>
      <c r="E494" s="271" t="s">
        <v>1124</v>
      </c>
      <c r="F494" s="271" t="s">
        <v>1125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6</v>
      </c>
      <c r="D495" s="271" t="s">
        <v>1127</v>
      </c>
      <c r="E495" s="271" t="s">
        <v>1128</v>
      </c>
      <c r="F495" s="271" t="s">
        <v>1129</v>
      </c>
      <c r="G495" s="271" t="s">
        <v>1130</v>
      </c>
      <c r="H495" s="271" t="s">
        <v>1131</v>
      </c>
      <c r="I495" s="271" t="s">
        <v>1132</v>
      </c>
      <c r="J495" s="271" t="s">
        <v>899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6</v>
      </c>
      <c r="D496" s="271" t="s">
        <v>1127</v>
      </c>
      <c r="E496" s="271" t="s">
        <v>1128</v>
      </c>
      <c r="F496" s="271" t="s">
        <v>1129</v>
      </c>
      <c r="G496" s="271" t="s">
        <v>1133</v>
      </c>
      <c r="H496" s="271" t="s">
        <v>1134</v>
      </c>
      <c r="I496" s="271" t="s">
        <v>1135</v>
      </c>
      <c r="J496" s="271" t="s">
        <v>1136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6</v>
      </c>
      <c r="D497" s="271" t="s">
        <v>1127</v>
      </c>
      <c r="E497" s="271" t="s">
        <v>1137</v>
      </c>
      <c r="F497" s="271" t="s">
        <v>1138</v>
      </c>
      <c r="G497" s="271" t="s">
        <v>1130</v>
      </c>
      <c r="H497" s="271" t="s">
        <v>1131</v>
      </c>
      <c r="I497" s="271" t="s">
        <v>1132</v>
      </c>
      <c r="J497" s="271" t="s">
        <v>899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6</v>
      </c>
      <c r="D498" s="271" t="s">
        <v>1127</v>
      </c>
      <c r="E498" s="271" t="s">
        <v>1139</v>
      </c>
      <c r="F498" s="271" t="s">
        <v>1140</v>
      </c>
      <c r="G498" s="271" t="s">
        <v>1130</v>
      </c>
      <c r="H498" s="271" t="s">
        <v>1131</v>
      </c>
      <c r="I498" s="271" t="s">
        <v>1132</v>
      </c>
      <c r="J498" s="271" t="s">
        <v>899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6</v>
      </c>
      <c r="D499" s="271" t="s">
        <v>1127</v>
      </c>
      <c r="E499" s="271" t="s">
        <v>1141</v>
      </c>
      <c r="F499" s="271" t="s">
        <v>1142</v>
      </c>
      <c r="G499" s="271" t="s">
        <v>1130</v>
      </c>
      <c r="H499" s="271" t="s">
        <v>1131</v>
      </c>
      <c r="I499" s="271" t="s">
        <v>1132</v>
      </c>
      <c r="J499" s="271" t="s">
        <v>899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6</v>
      </c>
      <c r="D500" s="271" t="s">
        <v>1127</v>
      </c>
      <c r="E500" s="271" t="s">
        <v>1143</v>
      </c>
      <c r="F500" s="271" t="s">
        <v>1144</v>
      </c>
      <c r="G500" s="271" t="s">
        <v>1130</v>
      </c>
      <c r="H500" s="271" t="s">
        <v>1131</v>
      </c>
      <c r="I500" s="271" t="s">
        <v>1132</v>
      </c>
      <c r="J500" s="271" t="s">
        <v>899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6</v>
      </c>
      <c r="D501" s="271" t="s">
        <v>1127</v>
      </c>
      <c r="E501" s="271" t="s">
        <v>1145</v>
      </c>
      <c r="F501" s="271" t="s">
        <v>1146</v>
      </c>
      <c r="G501" s="271" t="s">
        <v>1130</v>
      </c>
      <c r="H501" s="271" t="s">
        <v>1131</v>
      </c>
      <c r="I501" s="271" t="s">
        <v>1132</v>
      </c>
      <c r="J501" s="271" t="s">
        <v>899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6</v>
      </c>
      <c r="D502" s="271" t="s">
        <v>1127</v>
      </c>
      <c r="E502" s="271" t="s">
        <v>1147</v>
      </c>
      <c r="F502" s="271" t="s">
        <v>1148</v>
      </c>
      <c r="G502" s="271" t="s">
        <v>1130</v>
      </c>
      <c r="H502" s="271" t="s">
        <v>1131</v>
      </c>
      <c r="I502" s="271" t="s">
        <v>1132</v>
      </c>
      <c r="J502" s="271" t="s">
        <v>899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6</v>
      </c>
      <c r="D503" s="271" t="s">
        <v>1127</v>
      </c>
      <c r="E503" s="271" t="s">
        <v>1149</v>
      </c>
      <c r="F503" s="271" t="s">
        <v>1150</v>
      </c>
      <c r="G503" s="271" t="s">
        <v>1130</v>
      </c>
      <c r="H503" s="271" t="s">
        <v>1131</v>
      </c>
      <c r="I503" s="271" t="s">
        <v>1132</v>
      </c>
      <c r="J503" s="271" t="s">
        <v>899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6</v>
      </c>
      <c r="D504" s="271" t="s">
        <v>1127</v>
      </c>
      <c r="E504" s="271" t="s">
        <v>1151</v>
      </c>
      <c r="F504" s="271" t="s">
        <v>1152</v>
      </c>
      <c r="G504" s="271" t="s">
        <v>1130</v>
      </c>
      <c r="H504" s="271" t="s">
        <v>1131</v>
      </c>
      <c r="I504" s="271" t="s">
        <v>1132</v>
      </c>
      <c r="J504" s="271" t="s">
        <v>899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6</v>
      </c>
      <c r="D505" s="271" t="s">
        <v>1127</v>
      </c>
      <c r="E505" s="271" t="s">
        <v>1153</v>
      </c>
      <c r="F505" s="271" t="s">
        <v>1154</v>
      </c>
      <c r="G505" s="271" t="s">
        <v>1130</v>
      </c>
      <c r="H505" s="271" t="s">
        <v>1131</v>
      </c>
      <c r="I505" s="271" t="s">
        <v>1132</v>
      </c>
      <c r="J505" s="271" t="s">
        <v>899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6</v>
      </c>
      <c r="D506" s="271" t="s">
        <v>1127</v>
      </c>
      <c r="E506" s="271" t="s">
        <v>1155</v>
      </c>
      <c r="F506" s="271" t="s">
        <v>1156</v>
      </c>
      <c r="G506" s="271" t="s">
        <v>1130</v>
      </c>
      <c r="H506" s="271" t="s">
        <v>1131</v>
      </c>
      <c r="I506" s="271" t="s">
        <v>1132</v>
      </c>
      <c r="J506" s="271" t="s">
        <v>899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6</v>
      </c>
      <c r="D507" s="271" t="s">
        <v>1127</v>
      </c>
      <c r="E507" s="271" t="s">
        <v>1157</v>
      </c>
      <c r="F507" s="271" t="s">
        <v>1158</v>
      </c>
      <c r="G507" s="271" t="s">
        <v>1130</v>
      </c>
      <c r="H507" s="271" t="s">
        <v>1131</v>
      </c>
      <c r="I507" s="271" t="s">
        <v>1132</v>
      </c>
      <c r="J507" s="271" t="s">
        <v>899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6</v>
      </c>
      <c r="D508" s="271" t="s">
        <v>1127</v>
      </c>
      <c r="E508" s="271" t="s">
        <v>1159</v>
      </c>
      <c r="F508" s="271" t="s">
        <v>1160</v>
      </c>
      <c r="G508" s="271" t="s">
        <v>1130</v>
      </c>
      <c r="H508" s="271" t="s">
        <v>1131</v>
      </c>
      <c r="I508" s="271" t="s">
        <v>1132</v>
      </c>
      <c r="J508" s="271" t="s">
        <v>899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6</v>
      </c>
      <c r="D509" s="271" t="s">
        <v>1127</v>
      </c>
      <c r="E509" s="271" t="s">
        <v>1161</v>
      </c>
      <c r="F509" s="271" t="s">
        <v>1162</v>
      </c>
      <c r="G509" s="271" t="s">
        <v>1130</v>
      </c>
      <c r="H509" s="271" t="s">
        <v>1131</v>
      </c>
      <c r="I509" s="271" t="s">
        <v>1132</v>
      </c>
      <c r="J509" s="271" t="s">
        <v>899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6</v>
      </c>
      <c r="D510" s="271" t="s">
        <v>1127</v>
      </c>
      <c r="E510" s="271" t="s">
        <v>1163</v>
      </c>
      <c r="F510" s="271" t="s">
        <v>1164</v>
      </c>
      <c r="G510" s="271" t="s">
        <v>1130</v>
      </c>
      <c r="H510" s="271" t="s">
        <v>1131</v>
      </c>
      <c r="I510" s="271" t="s">
        <v>1132</v>
      </c>
      <c r="J510" s="271" t="s">
        <v>899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6</v>
      </c>
      <c r="D511" s="271" t="s">
        <v>1127</v>
      </c>
      <c r="E511" s="271" t="s">
        <v>1163</v>
      </c>
      <c r="F511" s="271" t="s">
        <v>1164</v>
      </c>
      <c r="G511" s="271" t="s">
        <v>1165</v>
      </c>
      <c r="H511" s="271" t="s">
        <v>1166</v>
      </c>
      <c r="I511" s="271" t="s">
        <v>1167</v>
      </c>
      <c r="J511" s="271" t="s">
        <v>899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6</v>
      </c>
      <c r="D512" s="271" t="s">
        <v>1127</v>
      </c>
      <c r="E512" s="271" t="s">
        <v>1168</v>
      </c>
      <c r="F512" s="271" t="s">
        <v>1169</v>
      </c>
      <c r="G512" s="271" t="s">
        <v>1130</v>
      </c>
      <c r="H512" s="271" t="s">
        <v>1131</v>
      </c>
      <c r="I512" s="271" t="s">
        <v>1132</v>
      </c>
      <c r="J512" s="271" t="s">
        <v>899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6</v>
      </c>
      <c r="D513" s="271" t="s">
        <v>1127</v>
      </c>
      <c r="E513" s="271" t="s">
        <v>809</v>
      </c>
      <c r="F513" s="271" t="s">
        <v>1170</v>
      </c>
      <c r="G513" s="271" t="s">
        <v>1130</v>
      </c>
      <c r="H513" s="271" t="s">
        <v>1131</v>
      </c>
      <c r="I513" s="271" t="s">
        <v>1132</v>
      </c>
      <c r="J513" s="271" t="s">
        <v>899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1</v>
      </c>
      <c r="D514" s="271" t="s">
        <v>1172</v>
      </c>
      <c r="E514" s="271" t="s">
        <v>548</v>
      </c>
      <c r="F514" s="271" t="s">
        <v>1173</v>
      </c>
      <c r="G514" s="271" t="s">
        <v>1174</v>
      </c>
      <c r="H514" s="271" t="s">
        <v>1175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1</v>
      </c>
      <c r="D515" s="271" t="s">
        <v>1172</v>
      </c>
      <c r="E515" s="271" t="s">
        <v>548</v>
      </c>
      <c r="F515" s="271" t="s">
        <v>1173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1</v>
      </c>
      <c r="D516" s="271" t="s">
        <v>1172</v>
      </c>
      <c r="E516" s="271" t="s">
        <v>548</v>
      </c>
      <c r="F516" s="271" t="s">
        <v>1173</v>
      </c>
      <c r="G516" s="271" t="s">
        <v>1176</v>
      </c>
      <c r="H516" s="271" t="s">
        <v>1177</v>
      </c>
      <c r="I516" s="271" t="s">
        <v>1178</v>
      </c>
      <c r="J516" s="271" t="s">
        <v>1179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1</v>
      </c>
      <c r="D517" s="271" t="s">
        <v>1172</v>
      </c>
      <c r="E517" s="271" t="s">
        <v>548</v>
      </c>
      <c r="F517" s="271" t="s">
        <v>1173</v>
      </c>
      <c r="G517" s="271" t="s">
        <v>1180</v>
      </c>
      <c r="H517" s="271" t="s">
        <v>1181</v>
      </c>
      <c r="I517" s="271" t="s">
        <v>1182</v>
      </c>
      <c r="J517" s="271" t="s">
        <v>1179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1</v>
      </c>
      <c r="D518" s="271" t="s">
        <v>1172</v>
      </c>
      <c r="E518" s="271" t="s">
        <v>548</v>
      </c>
      <c r="F518" s="271" t="s">
        <v>1173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1</v>
      </c>
      <c r="D519" s="271" t="s">
        <v>1172</v>
      </c>
      <c r="E519" s="271" t="s">
        <v>1183</v>
      </c>
      <c r="F519" s="271" t="s">
        <v>1184</v>
      </c>
      <c r="G519" s="271" t="s">
        <v>1174</v>
      </c>
      <c r="H519" s="271" t="s">
        <v>1175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1</v>
      </c>
      <c r="D520" s="271" t="s">
        <v>1172</v>
      </c>
      <c r="E520" s="271" t="s">
        <v>1183</v>
      </c>
      <c r="F520" s="271" t="s">
        <v>1184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1</v>
      </c>
      <c r="D521" s="271" t="s">
        <v>1172</v>
      </c>
      <c r="E521" s="271" t="s">
        <v>1183</v>
      </c>
      <c r="F521" s="271" t="s">
        <v>1184</v>
      </c>
      <c r="G521" s="271" t="s">
        <v>1176</v>
      </c>
      <c r="H521" s="271" t="s">
        <v>1177</v>
      </c>
      <c r="I521" s="271" t="s">
        <v>1178</v>
      </c>
      <c r="J521" s="271" t="s">
        <v>1179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1</v>
      </c>
      <c r="D522" s="271" t="s">
        <v>1172</v>
      </c>
      <c r="E522" s="271" t="s">
        <v>1183</v>
      </c>
      <c r="F522" s="271" t="s">
        <v>1184</v>
      </c>
      <c r="G522" s="271" t="s">
        <v>1180</v>
      </c>
      <c r="H522" s="271" t="s">
        <v>1181</v>
      </c>
      <c r="I522" s="271" t="s">
        <v>1182</v>
      </c>
      <c r="J522" s="271" t="s">
        <v>1179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1</v>
      </c>
      <c r="D523" s="271" t="s">
        <v>1172</v>
      </c>
      <c r="E523" s="271" t="s">
        <v>1183</v>
      </c>
      <c r="F523" s="271" t="s">
        <v>1184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1</v>
      </c>
      <c r="D524" s="271" t="s">
        <v>1172</v>
      </c>
      <c r="E524" s="271" t="s">
        <v>1185</v>
      </c>
      <c r="F524" s="271" t="s">
        <v>1186</v>
      </c>
      <c r="G524" s="271" t="s">
        <v>1174</v>
      </c>
      <c r="H524" s="271" t="s">
        <v>1175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1</v>
      </c>
      <c r="D525" s="271" t="s">
        <v>1172</v>
      </c>
      <c r="E525" s="271" t="s">
        <v>1185</v>
      </c>
      <c r="F525" s="271" t="s">
        <v>1186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1</v>
      </c>
      <c r="D526" s="271" t="s">
        <v>1172</v>
      </c>
      <c r="E526" s="271" t="s">
        <v>1185</v>
      </c>
      <c r="F526" s="271" t="s">
        <v>1186</v>
      </c>
      <c r="G526" s="271" t="s">
        <v>1176</v>
      </c>
      <c r="H526" s="271" t="s">
        <v>1177</v>
      </c>
      <c r="I526" s="271" t="s">
        <v>1178</v>
      </c>
      <c r="J526" s="271" t="s">
        <v>1179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1</v>
      </c>
      <c r="D527" s="271" t="s">
        <v>1172</v>
      </c>
      <c r="E527" s="271" t="s">
        <v>1185</v>
      </c>
      <c r="F527" s="271" t="s">
        <v>1186</v>
      </c>
      <c r="G527" s="271" t="s">
        <v>1180</v>
      </c>
      <c r="H527" s="271" t="s">
        <v>1181</v>
      </c>
      <c r="I527" s="271" t="s">
        <v>1182</v>
      </c>
      <c r="J527" s="271" t="s">
        <v>1179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1</v>
      </c>
      <c r="D528" s="271" t="s">
        <v>1172</v>
      </c>
      <c r="E528" s="271" t="s">
        <v>1185</v>
      </c>
      <c r="F528" s="271" t="s">
        <v>1186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1</v>
      </c>
      <c r="D529" s="271" t="s">
        <v>1172</v>
      </c>
      <c r="E529" s="271" t="s">
        <v>510</v>
      </c>
      <c r="F529" s="271" t="s">
        <v>1187</v>
      </c>
      <c r="G529" s="271" t="s">
        <v>1174</v>
      </c>
      <c r="H529" s="271" t="s">
        <v>1175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1</v>
      </c>
      <c r="D530" s="271" t="s">
        <v>1172</v>
      </c>
      <c r="E530" s="271" t="s">
        <v>510</v>
      </c>
      <c r="F530" s="271" t="s">
        <v>1187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1</v>
      </c>
      <c r="D531" s="271" t="s">
        <v>1172</v>
      </c>
      <c r="E531" s="271" t="s">
        <v>510</v>
      </c>
      <c r="F531" s="271" t="s">
        <v>1187</v>
      </c>
      <c r="G531" s="271" t="s">
        <v>1176</v>
      </c>
      <c r="H531" s="271" t="s">
        <v>1177</v>
      </c>
      <c r="I531" s="271" t="s">
        <v>1178</v>
      </c>
      <c r="J531" s="271" t="s">
        <v>1179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1</v>
      </c>
      <c r="D532" s="271" t="s">
        <v>1172</v>
      </c>
      <c r="E532" s="271" t="s">
        <v>510</v>
      </c>
      <c r="F532" s="271" t="s">
        <v>1187</v>
      </c>
      <c r="G532" s="271" t="s">
        <v>1180</v>
      </c>
      <c r="H532" s="271" t="s">
        <v>1181</v>
      </c>
      <c r="I532" s="271" t="s">
        <v>1182</v>
      </c>
      <c r="J532" s="271" t="s">
        <v>1179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1</v>
      </c>
      <c r="D533" s="271" t="s">
        <v>1172</v>
      </c>
      <c r="E533" s="271" t="s">
        <v>510</v>
      </c>
      <c r="F533" s="271" t="s">
        <v>1187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1</v>
      </c>
      <c r="D534" s="271" t="s">
        <v>1172</v>
      </c>
      <c r="E534" s="271" t="s">
        <v>1188</v>
      </c>
      <c r="F534" s="271" t="s">
        <v>1189</v>
      </c>
      <c r="G534" s="271" t="s">
        <v>1174</v>
      </c>
      <c r="H534" s="271" t="s">
        <v>1175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1</v>
      </c>
      <c r="D535" s="271" t="s">
        <v>1172</v>
      </c>
      <c r="E535" s="271" t="s">
        <v>1188</v>
      </c>
      <c r="F535" s="271" t="s">
        <v>1189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1</v>
      </c>
      <c r="D536" s="271" t="s">
        <v>1172</v>
      </c>
      <c r="E536" s="271" t="s">
        <v>1188</v>
      </c>
      <c r="F536" s="271" t="s">
        <v>1189</v>
      </c>
      <c r="G536" s="271" t="s">
        <v>1176</v>
      </c>
      <c r="H536" s="271" t="s">
        <v>1177</v>
      </c>
      <c r="I536" s="271" t="s">
        <v>1178</v>
      </c>
      <c r="J536" s="271" t="s">
        <v>1179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1</v>
      </c>
      <c r="D537" s="271" t="s">
        <v>1172</v>
      </c>
      <c r="E537" s="271" t="s">
        <v>1188</v>
      </c>
      <c r="F537" s="271" t="s">
        <v>1189</v>
      </c>
      <c r="G537" s="271" t="s">
        <v>1180</v>
      </c>
      <c r="H537" s="271" t="s">
        <v>1181</v>
      </c>
      <c r="I537" s="271" t="s">
        <v>1182</v>
      </c>
      <c r="J537" s="271" t="s">
        <v>1179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1</v>
      </c>
      <c r="D538" s="271" t="s">
        <v>1172</v>
      </c>
      <c r="E538" s="271" t="s">
        <v>1188</v>
      </c>
      <c r="F538" s="271" t="s">
        <v>1189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1</v>
      </c>
      <c r="D539" s="271" t="s">
        <v>1172</v>
      </c>
      <c r="E539" s="271" t="s">
        <v>1190</v>
      </c>
      <c r="F539" s="271" t="s">
        <v>1191</v>
      </c>
      <c r="G539" s="271" t="s">
        <v>1174</v>
      </c>
      <c r="H539" s="271" t="s">
        <v>1175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1</v>
      </c>
      <c r="D540" s="271" t="s">
        <v>1172</v>
      </c>
      <c r="E540" s="271" t="s">
        <v>1190</v>
      </c>
      <c r="F540" s="271" t="s">
        <v>1191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1</v>
      </c>
      <c r="D541" s="271" t="s">
        <v>1172</v>
      </c>
      <c r="E541" s="271" t="s">
        <v>1190</v>
      </c>
      <c r="F541" s="271" t="s">
        <v>1191</v>
      </c>
      <c r="G541" s="271" t="s">
        <v>1176</v>
      </c>
      <c r="H541" s="271" t="s">
        <v>1177</v>
      </c>
      <c r="I541" s="271" t="s">
        <v>1178</v>
      </c>
      <c r="J541" s="271" t="s">
        <v>1179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1</v>
      </c>
      <c r="D542" s="271" t="s">
        <v>1172</v>
      </c>
      <c r="E542" s="271" t="s">
        <v>1190</v>
      </c>
      <c r="F542" s="271" t="s">
        <v>1191</v>
      </c>
      <c r="G542" s="271" t="s">
        <v>1180</v>
      </c>
      <c r="H542" s="271" t="s">
        <v>1181</v>
      </c>
      <c r="I542" s="271" t="s">
        <v>1182</v>
      </c>
      <c r="J542" s="271" t="s">
        <v>1179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1</v>
      </c>
      <c r="D543" s="271" t="s">
        <v>1172</v>
      </c>
      <c r="E543" s="271" t="s">
        <v>1190</v>
      </c>
      <c r="F543" s="271" t="s">
        <v>1191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1</v>
      </c>
      <c r="D544" s="271" t="s">
        <v>1172</v>
      </c>
      <c r="E544" s="271" t="s">
        <v>1192</v>
      </c>
      <c r="F544" s="271" t="s">
        <v>1193</v>
      </c>
      <c r="G544" s="271" t="s">
        <v>1174</v>
      </c>
      <c r="H544" s="271" t="s">
        <v>1175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1</v>
      </c>
      <c r="D545" s="271" t="s">
        <v>1172</v>
      </c>
      <c r="E545" s="271" t="s">
        <v>1192</v>
      </c>
      <c r="F545" s="271" t="s">
        <v>1193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1</v>
      </c>
      <c r="D546" s="271" t="s">
        <v>1172</v>
      </c>
      <c r="E546" s="271" t="s">
        <v>1192</v>
      </c>
      <c r="F546" s="271" t="s">
        <v>1193</v>
      </c>
      <c r="G546" s="271" t="s">
        <v>1176</v>
      </c>
      <c r="H546" s="271" t="s">
        <v>1177</v>
      </c>
      <c r="I546" s="271" t="s">
        <v>1178</v>
      </c>
      <c r="J546" s="271" t="s">
        <v>1179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1</v>
      </c>
      <c r="D547" s="271" t="s">
        <v>1172</v>
      </c>
      <c r="E547" s="271" t="s">
        <v>1192</v>
      </c>
      <c r="F547" s="271" t="s">
        <v>1193</v>
      </c>
      <c r="G547" s="271" t="s">
        <v>1180</v>
      </c>
      <c r="H547" s="271" t="s">
        <v>1181</v>
      </c>
      <c r="I547" s="271" t="s">
        <v>1182</v>
      </c>
      <c r="J547" s="271" t="s">
        <v>1179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1</v>
      </c>
      <c r="D548" s="271" t="s">
        <v>1172</v>
      </c>
      <c r="E548" s="271" t="s">
        <v>1192</v>
      </c>
      <c r="F548" s="271" t="s">
        <v>1193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1</v>
      </c>
      <c r="D549" s="271" t="s">
        <v>1172</v>
      </c>
      <c r="E549" s="271" t="s">
        <v>1194</v>
      </c>
      <c r="F549" s="271" t="s">
        <v>1195</v>
      </c>
      <c r="G549" s="271" t="s">
        <v>1174</v>
      </c>
      <c r="H549" s="271" t="s">
        <v>1175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1</v>
      </c>
      <c r="D550" s="271" t="s">
        <v>1172</v>
      </c>
      <c r="E550" s="271" t="s">
        <v>1194</v>
      </c>
      <c r="F550" s="271" t="s">
        <v>1195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1</v>
      </c>
      <c r="D551" s="271" t="s">
        <v>1172</v>
      </c>
      <c r="E551" s="271" t="s">
        <v>1194</v>
      </c>
      <c r="F551" s="271" t="s">
        <v>1195</v>
      </c>
      <c r="G551" s="271" t="s">
        <v>1176</v>
      </c>
      <c r="H551" s="271" t="s">
        <v>1177</v>
      </c>
      <c r="I551" s="271" t="s">
        <v>1178</v>
      </c>
      <c r="J551" s="271" t="s">
        <v>1179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1</v>
      </c>
      <c r="D552" s="271" t="s">
        <v>1172</v>
      </c>
      <c r="E552" s="271" t="s">
        <v>1194</v>
      </c>
      <c r="F552" s="271" t="s">
        <v>1195</v>
      </c>
      <c r="G552" s="271" t="s">
        <v>1180</v>
      </c>
      <c r="H552" s="271" t="s">
        <v>1181</v>
      </c>
      <c r="I552" s="271" t="s">
        <v>1182</v>
      </c>
      <c r="J552" s="271" t="s">
        <v>1179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1</v>
      </c>
      <c r="D553" s="271" t="s">
        <v>1172</v>
      </c>
      <c r="E553" s="271" t="s">
        <v>1194</v>
      </c>
      <c r="F553" s="271" t="s">
        <v>1195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1</v>
      </c>
      <c r="D554" s="271" t="s">
        <v>1172</v>
      </c>
      <c r="E554" s="271" t="s">
        <v>1196</v>
      </c>
      <c r="F554" s="271" t="s">
        <v>1197</v>
      </c>
      <c r="G554" s="271" t="s">
        <v>1174</v>
      </c>
      <c r="H554" s="271" t="s">
        <v>1175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1</v>
      </c>
      <c r="D555" s="271" t="s">
        <v>1172</v>
      </c>
      <c r="E555" s="271" t="s">
        <v>1196</v>
      </c>
      <c r="F555" s="271" t="s">
        <v>1197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1</v>
      </c>
      <c r="D556" s="271" t="s">
        <v>1172</v>
      </c>
      <c r="E556" s="271" t="s">
        <v>1196</v>
      </c>
      <c r="F556" s="271" t="s">
        <v>1197</v>
      </c>
      <c r="G556" s="271" t="s">
        <v>1176</v>
      </c>
      <c r="H556" s="271" t="s">
        <v>1177</v>
      </c>
      <c r="I556" s="271" t="s">
        <v>1178</v>
      </c>
      <c r="J556" s="271" t="s">
        <v>1179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1</v>
      </c>
      <c r="D557" s="271" t="s">
        <v>1172</v>
      </c>
      <c r="E557" s="271" t="s">
        <v>1196</v>
      </c>
      <c r="F557" s="271" t="s">
        <v>1197</v>
      </c>
      <c r="G557" s="271" t="s">
        <v>1180</v>
      </c>
      <c r="H557" s="271" t="s">
        <v>1181</v>
      </c>
      <c r="I557" s="271" t="s">
        <v>1182</v>
      </c>
      <c r="J557" s="271" t="s">
        <v>1179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1</v>
      </c>
      <c r="D558" s="271" t="s">
        <v>1172</v>
      </c>
      <c r="E558" s="271" t="s">
        <v>1196</v>
      </c>
      <c r="F558" s="271" t="s">
        <v>1197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1</v>
      </c>
      <c r="D559" s="271" t="s">
        <v>1172</v>
      </c>
      <c r="E559" s="271" t="s">
        <v>1198</v>
      </c>
      <c r="F559" s="271" t="s">
        <v>1199</v>
      </c>
      <c r="G559" s="271" t="s">
        <v>1174</v>
      </c>
      <c r="H559" s="271" t="s">
        <v>1175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1</v>
      </c>
      <c r="D560" s="271" t="s">
        <v>1172</v>
      </c>
      <c r="E560" s="271" t="s">
        <v>1198</v>
      </c>
      <c r="F560" s="271" t="s">
        <v>1199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1</v>
      </c>
      <c r="D561" s="271" t="s">
        <v>1172</v>
      </c>
      <c r="E561" s="271" t="s">
        <v>1198</v>
      </c>
      <c r="F561" s="271" t="s">
        <v>1199</v>
      </c>
      <c r="G561" s="271" t="s">
        <v>1176</v>
      </c>
      <c r="H561" s="271" t="s">
        <v>1177</v>
      </c>
      <c r="I561" s="271" t="s">
        <v>1178</v>
      </c>
      <c r="J561" s="271" t="s">
        <v>1179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1</v>
      </c>
      <c r="D562" s="271" t="s">
        <v>1172</v>
      </c>
      <c r="E562" s="271" t="s">
        <v>1198</v>
      </c>
      <c r="F562" s="271" t="s">
        <v>1199</v>
      </c>
      <c r="G562" s="271" t="s">
        <v>1180</v>
      </c>
      <c r="H562" s="271" t="s">
        <v>1181</v>
      </c>
      <c r="I562" s="271" t="s">
        <v>1182</v>
      </c>
      <c r="J562" s="271" t="s">
        <v>1179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1</v>
      </c>
      <c r="D563" s="271" t="s">
        <v>1172</v>
      </c>
      <c r="E563" s="271" t="s">
        <v>1198</v>
      </c>
      <c r="F563" s="271" t="s">
        <v>1199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1</v>
      </c>
      <c r="D564" s="271" t="s">
        <v>1172</v>
      </c>
      <c r="E564" s="271" t="s">
        <v>1200</v>
      </c>
      <c r="F564" s="271" t="s">
        <v>1201</v>
      </c>
      <c r="G564" s="271" t="s">
        <v>1174</v>
      </c>
      <c r="H564" s="271" t="s">
        <v>1175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1</v>
      </c>
      <c r="D565" s="271" t="s">
        <v>1172</v>
      </c>
      <c r="E565" s="271" t="s">
        <v>1200</v>
      </c>
      <c r="F565" s="271" t="s">
        <v>1201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1</v>
      </c>
      <c r="D566" s="271" t="s">
        <v>1172</v>
      </c>
      <c r="E566" s="271" t="s">
        <v>1200</v>
      </c>
      <c r="F566" s="271" t="s">
        <v>1201</v>
      </c>
      <c r="G566" s="271" t="s">
        <v>1176</v>
      </c>
      <c r="H566" s="271" t="s">
        <v>1177</v>
      </c>
      <c r="I566" s="271" t="s">
        <v>1178</v>
      </c>
      <c r="J566" s="271" t="s">
        <v>1179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1</v>
      </c>
      <c r="D567" s="271" t="s">
        <v>1172</v>
      </c>
      <c r="E567" s="271" t="s">
        <v>1200</v>
      </c>
      <c r="F567" s="271" t="s">
        <v>1201</v>
      </c>
      <c r="G567" s="271" t="s">
        <v>1180</v>
      </c>
      <c r="H567" s="271" t="s">
        <v>1181</v>
      </c>
      <c r="I567" s="271" t="s">
        <v>1182</v>
      </c>
      <c r="J567" s="271" t="s">
        <v>1179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1</v>
      </c>
      <c r="D568" s="271" t="s">
        <v>1172</v>
      </c>
      <c r="E568" s="271" t="s">
        <v>1200</v>
      </c>
      <c r="F568" s="271" t="s">
        <v>1201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1</v>
      </c>
      <c r="D569" s="271" t="s">
        <v>1172</v>
      </c>
      <c r="E569" s="271" t="s">
        <v>1202</v>
      </c>
      <c r="F569" s="271" t="s">
        <v>1203</v>
      </c>
      <c r="G569" s="271" t="s">
        <v>1174</v>
      </c>
      <c r="H569" s="271" t="s">
        <v>1175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1</v>
      </c>
      <c r="D570" s="271" t="s">
        <v>1172</v>
      </c>
      <c r="E570" s="271" t="s">
        <v>1202</v>
      </c>
      <c r="F570" s="271" t="s">
        <v>1203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1</v>
      </c>
      <c r="D571" s="271" t="s">
        <v>1172</v>
      </c>
      <c r="E571" s="271" t="s">
        <v>1202</v>
      </c>
      <c r="F571" s="271" t="s">
        <v>1203</v>
      </c>
      <c r="G571" s="271" t="s">
        <v>1176</v>
      </c>
      <c r="H571" s="271" t="s">
        <v>1177</v>
      </c>
      <c r="I571" s="271" t="s">
        <v>1178</v>
      </c>
      <c r="J571" s="271" t="s">
        <v>1179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1</v>
      </c>
      <c r="D572" s="271" t="s">
        <v>1172</v>
      </c>
      <c r="E572" s="271" t="s">
        <v>1202</v>
      </c>
      <c r="F572" s="271" t="s">
        <v>1203</v>
      </c>
      <c r="G572" s="271" t="s">
        <v>1180</v>
      </c>
      <c r="H572" s="271" t="s">
        <v>1181</v>
      </c>
      <c r="I572" s="271" t="s">
        <v>1182</v>
      </c>
      <c r="J572" s="271" t="s">
        <v>1179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1</v>
      </c>
      <c r="D573" s="271" t="s">
        <v>1172</v>
      </c>
      <c r="E573" s="271" t="s">
        <v>1202</v>
      </c>
      <c r="F573" s="271" t="s">
        <v>1203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1</v>
      </c>
      <c r="D574" s="271" t="s">
        <v>1172</v>
      </c>
      <c r="E574" s="271" t="s">
        <v>1204</v>
      </c>
      <c r="F574" s="271" t="s">
        <v>1205</v>
      </c>
      <c r="G574" s="271" t="s">
        <v>1174</v>
      </c>
      <c r="H574" s="271" t="s">
        <v>1175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1</v>
      </c>
      <c r="D575" s="271" t="s">
        <v>1172</v>
      </c>
      <c r="E575" s="271" t="s">
        <v>1204</v>
      </c>
      <c r="F575" s="271" t="s">
        <v>1205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1</v>
      </c>
      <c r="D576" s="271" t="s">
        <v>1172</v>
      </c>
      <c r="E576" s="271" t="s">
        <v>1204</v>
      </c>
      <c r="F576" s="271" t="s">
        <v>1205</v>
      </c>
      <c r="G576" s="271" t="s">
        <v>1176</v>
      </c>
      <c r="H576" s="271" t="s">
        <v>1177</v>
      </c>
      <c r="I576" s="271" t="s">
        <v>1178</v>
      </c>
      <c r="J576" s="271" t="s">
        <v>1179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1</v>
      </c>
      <c r="D577" s="271" t="s">
        <v>1172</v>
      </c>
      <c r="E577" s="271" t="s">
        <v>1204</v>
      </c>
      <c r="F577" s="271" t="s">
        <v>1205</v>
      </c>
      <c r="G577" s="271" t="s">
        <v>1180</v>
      </c>
      <c r="H577" s="271" t="s">
        <v>1181</v>
      </c>
      <c r="I577" s="271" t="s">
        <v>1182</v>
      </c>
      <c r="J577" s="271" t="s">
        <v>1179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1</v>
      </c>
      <c r="D578" s="271" t="s">
        <v>1172</v>
      </c>
      <c r="E578" s="271" t="s">
        <v>1204</v>
      </c>
      <c r="F578" s="271" t="s">
        <v>1205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1</v>
      </c>
      <c r="D579" s="271" t="s">
        <v>1172</v>
      </c>
      <c r="E579" s="271" t="s">
        <v>1206</v>
      </c>
      <c r="F579" s="271" t="s">
        <v>1207</v>
      </c>
      <c r="G579" s="271" t="s">
        <v>1174</v>
      </c>
      <c r="H579" s="271" t="s">
        <v>1175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1</v>
      </c>
      <c r="D580" s="271" t="s">
        <v>1172</v>
      </c>
      <c r="E580" s="271" t="s">
        <v>1206</v>
      </c>
      <c r="F580" s="271" t="s">
        <v>1207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1</v>
      </c>
      <c r="D581" s="271" t="s">
        <v>1172</v>
      </c>
      <c r="E581" s="271" t="s">
        <v>1206</v>
      </c>
      <c r="F581" s="271" t="s">
        <v>1207</v>
      </c>
      <c r="G581" s="271" t="s">
        <v>1176</v>
      </c>
      <c r="H581" s="271" t="s">
        <v>1177</v>
      </c>
      <c r="I581" s="271" t="s">
        <v>1178</v>
      </c>
      <c r="J581" s="271" t="s">
        <v>1179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1</v>
      </c>
      <c r="D582" s="271" t="s">
        <v>1172</v>
      </c>
      <c r="E582" s="271" t="s">
        <v>1206</v>
      </c>
      <c r="F582" s="271" t="s">
        <v>1207</v>
      </c>
      <c r="G582" s="271" t="s">
        <v>1180</v>
      </c>
      <c r="H582" s="271" t="s">
        <v>1181</v>
      </c>
      <c r="I582" s="271" t="s">
        <v>1182</v>
      </c>
      <c r="J582" s="271" t="s">
        <v>1179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1</v>
      </c>
      <c r="D583" s="271" t="s">
        <v>1172</v>
      </c>
      <c r="E583" s="271" t="s">
        <v>1206</v>
      </c>
      <c r="F583" s="271" t="s">
        <v>1207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1</v>
      </c>
      <c r="D584" s="271" t="s">
        <v>1172</v>
      </c>
      <c r="E584" s="271" t="s">
        <v>1208</v>
      </c>
      <c r="F584" s="271" t="s">
        <v>1209</v>
      </c>
      <c r="G584" s="271" t="s">
        <v>1210</v>
      </c>
      <c r="H584" s="271" t="s">
        <v>1211</v>
      </c>
      <c r="I584" s="271" t="s">
        <v>1212</v>
      </c>
      <c r="J584" s="271" t="s">
        <v>1179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1</v>
      </c>
      <c r="D585" s="271" t="s">
        <v>1172</v>
      </c>
      <c r="E585" s="271" t="s">
        <v>1208</v>
      </c>
      <c r="F585" s="271" t="s">
        <v>1209</v>
      </c>
      <c r="G585" s="271" t="s">
        <v>1174</v>
      </c>
      <c r="H585" s="271" t="s">
        <v>1175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1</v>
      </c>
      <c r="D586" s="271" t="s">
        <v>1172</v>
      </c>
      <c r="E586" s="271" t="s">
        <v>1208</v>
      </c>
      <c r="F586" s="271" t="s">
        <v>1209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1</v>
      </c>
      <c r="D587" s="271" t="s">
        <v>1172</v>
      </c>
      <c r="E587" s="271" t="s">
        <v>1208</v>
      </c>
      <c r="F587" s="271" t="s">
        <v>1209</v>
      </c>
      <c r="G587" s="271" t="s">
        <v>1176</v>
      </c>
      <c r="H587" s="271" t="s">
        <v>1177</v>
      </c>
      <c r="I587" s="271" t="s">
        <v>1178</v>
      </c>
      <c r="J587" s="271" t="s">
        <v>1179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1</v>
      </c>
      <c r="D588" s="271" t="s">
        <v>1172</v>
      </c>
      <c r="E588" s="271" t="s">
        <v>1208</v>
      </c>
      <c r="F588" s="271" t="s">
        <v>1209</v>
      </c>
      <c r="G588" s="271" t="s">
        <v>1180</v>
      </c>
      <c r="H588" s="271" t="s">
        <v>1181</v>
      </c>
      <c r="I588" s="271" t="s">
        <v>1182</v>
      </c>
      <c r="J588" s="271" t="s">
        <v>1179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1</v>
      </c>
      <c r="D589" s="271" t="s">
        <v>1172</v>
      </c>
      <c r="E589" s="271" t="s">
        <v>1208</v>
      </c>
      <c r="F589" s="271" t="s">
        <v>1209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1</v>
      </c>
      <c r="D590" s="271" t="s">
        <v>1172</v>
      </c>
      <c r="E590" s="271" t="s">
        <v>1208</v>
      </c>
      <c r="F590" s="271" t="s">
        <v>1209</v>
      </c>
      <c r="G590" s="271" t="s">
        <v>1213</v>
      </c>
      <c r="H590" s="271" t="s">
        <v>1214</v>
      </c>
      <c r="I590" s="271" t="s">
        <v>1135</v>
      </c>
      <c r="J590" s="271" t="s">
        <v>1215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1</v>
      </c>
      <c r="D591" s="271" t="s">
        <v>1172</v>
      </c>
      <c r="E591" s="271" t="s">
        <v>1216</v>
      </c>
      <c r="F591" s="271" t="s">
        <v>1217</v>
      </c>
      <c r="G591" s="271" t="s">
        <v>1174</v>
      </c>
      <c r="H591" s="271" t="s">
        <v>1175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1</v>
      </c>
      <c r="D592" s="271" t="s">
        <v>1172</v>
      </c>
      <c r="E592" s="271" t="s">
        <v>1216</v>
      </c>
      <c r="F592" s="271" t="s">
        <v>1217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1</v>
      </c>
      <c r="D593" s="271" t="s">
        <v>1172</v>
      </c>
      <c r="E593" s="271" t="s">
        <v>1216</v>
      </c>
      <c r="F593" s="271" t="s">
        <v>1217</v>
      </c>
      <c r="G593" s="271" t="s">
        <v>1176</v>
      </c>
      <c r="H593" s="271" t="s">
        <v>1177</v>
      </c>
      <c r="I593" s="271" t="s">
        <v>1178</v>
      </c>
      <c r="J593" s="271" t="s">
        <v>1179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1</v>
      </c>
      <c r="D594" s="271" t="s">
        <v>1172</v>
      </c>
      <c r="E594" s="271" t="s">
        <v>1216</v>
      </c>
      <c r="F594" s="271" t="s">
        <v>1217</v>
      </c>
      <c r="G594" s="271" t="s">
        <v>1180</v>
      </c>
      <c r="H594" s="271" t="s">
        <v>1181</v>
      </c>
      <c r="I594" s="271" t="s">
        <v>1182</v>
      </c>
      <c r="J594" s="271" t="s">
        <v>1179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1</v>
      </c>
      <c r="D595" s="271" t="s">
        <v>1172</v>
      </c>
      <c r="E595" s="271" t="s">
        <v>1216</v>
      </c>
      <c r="F595" s="271" t="s">
        <v>1217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1</v>
      </c>
      <c r="D596" s="271" t="s">
        <v>1172</v>
      </c>
      <c r="E596" s="271" t="s">
        <v>1218</v>
      </c>
      <c r="F596" s="271" t="s">
        <v>1219</v>
      </c>
      <c r="G596" s="271" t="s">
        <v>1174</v>
      </c>
      <c r="H596" s="271" t="s">
        <v>1175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1</v>
      </c>
      <c r="D597" s="271" t="s">
        <v>1172</v>
      </c>
      <c r="E597" s="271" t="s">
        <v>1218</v>
      </c>
      <c r="F597" s="271" t="s">
        <v>1219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1</v>
      </c>
      <c r="D598" s="271" t="s">
        <v>1172</v>
      </c>
      <c r="E598" s="271" t="s">
        <v>1218</v>
      </c>
      <c r="F598" s="271" t="s">
        <v>1219</v>
      </c>
      <c r="G598" s="271" t="s">
        <v>1176</v>
      </c>
      <c r="H598" s="271" t="s">
        <v>1177</v>
      </c>
      <c r="I598" s="271" t="s">
        <v>1178</v>
      </c>
      <c r="J598" s="271" t="s">
        <v>1179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1</v>
      </c>
      <c r="D599" s="271" t="s">
        <v>1172</v>
      </c>
      <c r="E599" s="271" t="s">
        <v>1218</v>
      </c>
      <c r="F599" s="271" t="s">
        <v>1219</v>
      </c>
      <c r="G599" s="271" t="s">
        <v>1180</v>
      </c>
      <c r="H599" s="271" t="s">
        <v>1181</v>
      </c>
      <c r="I599" s="271" t="s">
        <v>1182</v>
      </c>
      <c r="J599" s="271" t="s">
        <v>1179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1</v>
      </c>
      <c r="D600" s="271" t="s">
        <v>1172</v>
      </c>
      <c r="E600" s="271" t="s">
        <v>1218</v>
      </c>
      <c r="F600" s="271" t="s">
        <v>1219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1</v>
      </c>
      <c r="D601" s="271" t="s">
        <v>1172</v>
      </c>
      <c r="E601" s="271" t="s">
        <v>1220</v>
      </c>
      <c r="F601" s="271" t="s">
        <v>1221</v>
      </c>
      <c r="G601" s="271" t="s">
        <v>1174</v>
      </c>
      <c r="H601" s="271" t="s">
        <v>1175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1</v>
      </c>
      <c r="D602" s="271" t="s">
        <v>1172</v>
      </c>
      <c r="E602" s="271" t="s">
        <v>1220</v>
      </c>
      <c r="F602" s="271" t="s">
        <v>1221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1</v>
      </c>
      <c r="D603" s="271" t="s">
        <v>1172</v>
      </c>
      <c r="E603" s="271" t="s">
        <v>1220</v>
      </c>
      <c r="F603" s="271" t="s">
        <v>1221</v>
      </c>
      <c r="G603" s="271" t="s">
        <v>1176</v>
      </c>
      <c r="H603" s="271" t="s">
        <v>1177</v>
      </c>
      <c r="I603" s="271" t="s">
        <v>1178</v>
      </c>
      <c r="J603" s="271" t="s">
        <v>1179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1</v>
      </c>
      <c r="D604" s="271" t="s">
        <v>1172</v>
      </c>
      <c r="E604" s="271" t="s">
        <v>1220</v>
      </c>
      <c r="F604" s="271" t="s">
        <v>1221</v>
      </c>
      <c r="G604" s="271" t="s">
        <v>1180</v>
      </c>
      <c r="H604" s="271" t="s">
        <v>1181</v>
      </c>
      <c r="I604" s="271" t="s">
        <v>1182</v>
      </c>
      <c r="J604" s="271" t="s">
        <v>1179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1</v>
      </c>
      <c r="D605" s="271" t="s">
        <v>1172</v>
      </c>
      <c r="E605" s="271" t="s">
        <v>1220</v>
      </c>
      <c r="F605" s="271" t="s">
        <v>1221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1</v>
      </c>
      <c r="D606" s="271" t="s">
        <v>1172</v>
      </c>
      <c r="E606" s="271" t="s">
        <v>1222</v>
      </c>
      <c r="F606" s="271" t="s">
        <v>1223</v>
      </c>
      <c r="G606" s="271" t="s">
        <v>1174</v>
      </c>
      <c r="H606" s="271" t="s">
        <v>1175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1</v>
      </c>
      <c r="D607" s="271" t="s">
        <v>1172</v>
      </c>
      <c r="E607" s="271" t="s">
        <v>1222</v>
      </c>
      <c r="F607" s="271" t="s">
        <v>1223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1</v>
      </c>
      <c r="D608" s="271" t="s">
        <v>1172</v>
      </c>
      <c r="E608" s="271" t="s">
        <v>1222</v>
      </c>
      <c r="F608" s="271" t="s">
        <v>1223</v>
      </c>
      <c r="G608" s="271" t="s">
        <v>1176</v>
      </c>
      <c r="H608" s="271" t="s">
        <v>1177</v>
      </c>
      <c r="I608" s="271" t="s">
        <v>1178</v>
      </c>
      <c r="J608" s="271" t="s">
        <v>1179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1</v>
      </c>
      <c r="D609" s="271" t="s">
        <v>1172</v>
      </c>
      <c r="E609" s="271" t="s">
        <v>1222</v>
      </c>
      <c r="F609" s="271" t="s">
        <v>1223</v>
      </c>
      <c r="G609" s="271" t="s">
        <v>1180</v>
      </c>
      <c r="H609" s="271" t="s">
        <v>1181</v>
      </c>
      <c r="I609" s="271" t="s">
        <v>1182</v>
      </c>
      <c r="J609" s="271" t="s">
        <v>1179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1</v>
      </c>
      <c r="D610" s="271" t="s">
        <v>1172</v>
      </c>
      <c r="E610" s="271" t="s">
        <v>1222</v>
      </c>
      <c r="F610" s="271" t="s">
        <v>1223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1</v>
      </c>
      <c r="D611" s="271" t="s">
        <v>1172</v>
      </c>
      <c r="E611" s="271" t="s">
        <v>1224</v>
      </c>
      <c r="F611" s="271" t="s">
        <v>1225</v>
      </c>
      <c r="G611" s="271" t="s">
        <v>1174</v>
      </c>
      <c r="H611" s="271" t="s">
        <v>1175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1</v>
      </c>
      <c r="D612" s="271" t="s">
        <v>1172</v>
      </c>
      <c r="E612" s="271" t="s">
        <v>1224</v>
      </c>
      <c r="F612" s="271" t="s">
        <v>1225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1</v>
      </c>
      <c r="D613" s="271" t="s">
        <v>1172</v>
      </c>
      <c r="E613" s="271" t="s">
        <v>1224</v>
      </c>
      <c r="F613" s="271" t="s">
        <v>1225</v>
      </c>
      <c r="G613" s="271" t="s">
        <v>1176</v>
      </c>
      <c r="H613" s="271" t="s">
        <v>1177</v>
      </c>
      <c r="I613" s="271" t="s">
        <v>1178</v>
      </c>
      <c r="J613" s="271" t="s">
        <v>1179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1</v>
      </c>
      <c r="D614" s="271" t="s">
        <v>1172</v>
      </c>
      <c r="E614" s="271" t="s">
        <v>1224</v>
      </c>
      <c r="F614" s="271" t="s">
        <v>1225</v>
      </c>
      <c r="G614" s="271" t="s">
        <v>1180</v>
      </c>
      <c r="H614" s="271" t="s">
        <v>1181</v>
      </c>
      <c r="I614" s="271" t="s">
        <v>1182</v>
      </c>
      <c r="J614" s="271" t="s">
        <v>1179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1</v>
      </c>
      <c r="D615" s="271" t="s">
        <v>1172</v>
      </c>
      <c r="E615" s="271" t="s">
        <v>1224</v>
      </c>
      <c r="F615" s="271" t="s">
        <v>1225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1</v>
      </c>
      <c r="D616" s="271" t="s">
        <v>1172</v>
      </c>
      <c r="E616" s="271" t="s">
        <v>1226</v>
      </c>
      <c r="F616" s="271" t="s">
        <v>1227</v>
      </c>
      <c r="G616" s="271" t="s">
        <v>1174</v>
      </c>
      <c r="H616" s="271" t="s">
        <v>1175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1</v>
      </c>
      <c r="D617" s="271" t="s">
        <v>1172</v>
      </c>
      <c r="E617" s="271" t="s">
        <v>1226</v>
      </c>
      <c r="F617" s="271" t="s">
        <v>1227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1</v>
      </c>
      <c r="D618" s="271" t="s">
        <v>1172</v>
      </c>
      <c r="E618" s="271" t="s">
        <v>1226</v>
      </c>
      <c r="F618" s="271" t="s">
        <v>1227</v>
      </c>
      <c r="G618" s="271" t="s">
        <v>1176</v>
      </c>
      <c r="H618" s="271" t="s">
        <v>1177</v>
      </c>
      <c r="I618" s="271" t="s">
        <v>1178</v>
      </c>
      <c r="J618" s="271" t="s">
        <v>1179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1</v>
      </c>
      <c r="D619" s="271" t="s">
        <v>1172</v>
      </c>
      <c r="E619" s="271" t="s">
        <v>1226</v>
      </c>
      <c r="F619" s="271" t="s">
        <v>1227</v>
      </c>
      <c r="G619" s="271" t="s">
        <v>1180</v>
      </c>
      <c r="H619" s="271" t="s">
        <v>1181</v>
      </c>
      <c r="I619" s="271" t="s">
        <v>1182</v>
      </c>
      <c r="J619" s="271" t="s">
        <v>1179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1</v>
      </c>
      <c r="D620" s="271" t="s">
        <v>1172</v>
      </c>
      <c r="E620" s="271" t="s">
        <v>1226</v>
      </c>
      <c r="F620" s="271" t="s">
        <v>1227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1</v>
      </c>
      <c r="D621" s="271" t="s">
        <v>1172</v>
      </c>
      <c r="E621" s="271" t="s">
        <v>1228</v>
      </c>
      <c r="F621" s="271" t="s">
        <v>1229</v>
      </c>
      <c r="G621" s="271" t="s">
        <v>1174</v>
      </c>
      <c r="H621" s="271" t="s">
        <v>1175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1</v>
      </c>
      <c r="D622" s="271" t="s">
        <v>1172</v>
      </c>
      <c r="E622" s="271" t="s">
        <v>1228</v>
      </c>
      <c r="F622" s="271" t="s">
        <v>1229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1</v>
      </c>
      <c r="D623" s="271" t="s">
        <v>1172</v>
      </c>
      <c r="E623" s="271" t="s">
        <v>1228</v>
      </c>
      <c r="F623" s="271" t="s">
        <v>1229</v>
      </c>
      <c r="G623" s="271" t="s">
        <v>1176</v>
      </c>
      <c r="H623" s="271" t="s">
        <v>1177</v>
      </c>
      <c r="I623" s="271" t="s">
        <v>1178</v>
      </c>
      <c r="J623" s="271" t="s">
        <v>1179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1</v>
      </c>
      <c r="D624" s="271" t="s">
        <v>1172</v>
      </c>
      <c r="E624" s="271" t="s">
        <v>1228</v>
      </c>
      <c r="F624" s="271" t="s">
        <v>1229</v>
      </c>
      <c r="G624" s="271" t="s">
        <v>1180</v>
      </c>
      <c r="H624" s="271" t="s">
        <v>1181</v>
      </c>
      <c r="I624" s="271" t="s">
        <v>1182</v>
      </c>
      <c r="J624" s="271" t="s">
        <v>1179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1</v>
      </c>
      <c r="D625" s="271" t="s">
        <v>1172</v>
      </c>
      <c r="E625" s="271" t="s">
        <v>1228</v>
      </c>
      <c r="F625" s="271" t="s">
        <v>1229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1</v>
      </c>
      <c r="D626" s="271" t="s">
        <v>1172</v>
      </c>
      <c r="E626" s="271" t="s">
        <v>1230</v>
      </c>
      <c r="F626" s="271" t="s">
        <v>1231</v>
      </c>
      <c r="G626" s="271" t="s">
        <v>1174</v>
      </c>
      <c r="H626" s="271" t="s">
        <v>1175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1</v>
      </c>
      <c r="D627" s="271" t="s">
        <v>1172</v>
      </c>
      <c r="E627" s="271" t="s">
        <v>1230</v>
      </c>
      <c r="F627" s="271" t="s">
        <v>1231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1</v>
      </c>
      <c r="D628" s="271" t="s">
        <v>1172</v>
      </c>
      <c r="E628" s="271" t="s">
        <v>1230</v>
      </c>
      <c r="F628" s="271" t="s">
        <v>1231</v>
      </c>
      <c r="G628" s="271" t="s">
        <v>1176</v>
      </c>
      <c r="H628" s="271" t="s">
        <v>1177</v>
      </c>
      <c r="I628" s="271" t="s">
        <v>1178</v>
      </c>
      <c r="J628" s="271" t="s">
        <v>1179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1</v>
      </c>
      <c r="D629" s="271" t="s">
        <v>1172</v>
      </c>
      <c r="E629" s="271" t="s">
        <v>1230</v>
      </c>
      <c r="F629" s="271" t="s">
        <v>1231</v>
      </c>
      <c r="G629" s="271" t="s">
        <v>1180</v>
      </c>
      <c r="H629" s="271" t="s">
        <v>1181</v>
      </c>
      <c r="I629" s="271" t="s">
        <v>1182</v>
      </c>
      <c r="J629" s="271" t="s">
        <v>1179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1</v>
      </c>
      <c r="D630" s="271" t="s">
        <v>1172</v>
      </c>
      <c r="E630" s="271" t="s">
        <v>1230</v>
      </c>
      <c r="F630" s="271" t="s">
        <v>1231</v>
      </c>
      <c r="G630" s="271" t="s">
        <v>1232</v>
      </c>
      <c r="H630" s="271" t="s">
        <v>1233</v>
      </c>
      <c r="I630" s="271" t="s">
        <v>1234</v>
      </c>
      <c r="J630" s="271" t="s">
        <v>1235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1</v>
      </c>
      <c r="D631" s="271" t="s">
        <v>1172</v>
      </c>
      <c r="E631" s="271" t="s">
        <v>1230</v>
      </c>
      <c r="F631" s="271" t="s">
        <v>1231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1</v>
      </c>
      <c r="D632" s="271" t="s">
        <v>1172</v>
      </c>
      <c r="E632" s="271" t="s">
        <v>1236</v>
      </c>
      <c r="F632" s="271" t="s">
        <v>1237</v>
      </c>
      <c r="G632" s="271" t="s">
        <v>1174</v>
      </c>
      <c r="H632" s="271" t="s">
        <v>1175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1</v>
      </c>
      <c r="D633" s="271" t="s">
        <v>1172</v>
      </c>
      <c r="E633" s="271" t="s">
        <v>1236</v>
      </c>
      <c r="F633" s="271" t="s">
        <v>1237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1</v>
      </c>
      <c r="D634" s="271" t="s">
        <v>1172</v>
      </c>
      <c r="E634" s="271" t="s">
        <v>1236</v>
      </c>
      <c r="F634" s="271" t="s">
        <v>1237</v>
      </c>
      <c r="G634" s="271" t="s">
        <v>1176</v>
      </c>
      <c r="H634" s="271" t="s">
        <v>1177</v>
      </c>
      <c r="I634" s="271" t="s">
        <v>1178</v>
      </c>
      <c r="J634" s="271" t="s">
        <v>1179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1</v>
      </c>
      <c r="D635" s="271" t="s">
        <v>1172</v>
      </c>
      <c r="E635" s="271" t="s">
        <v>1236</v>
      </c>
      <c r="F635" s="271" t="s">
        <v>1237</v>
      </c>
      <c r="G635" s="271" t="s">
        <v>1180</v>
      </c>
      <c r="H635" s="271" t="s">
        <v>1181</v>
      </c>
      <c r="I635" s="271" t="s">
        <v>1182</v>
      </c>
      <c r="J635" s="271" t="s">
        <v>1179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71</v>
      </c>
      <c r="D636" s="271" t="s">
        <v>1172</v>
      </c>
      <c r="E636" s="271" t="s">
        <v>1236</v>
      </c>
      <c r="F636" s="271" t="s">
        <v>1237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8</v>
      </c>
      <c r="D637" s="271" t="s">
        <v>1239</v>
      </c>
      <c r="E637" s="271" t="s">
        <v>1240</v>
      </c>
      <c r="F637" s="271" t="s">
        <v>1241</v>
      </c>
      <c r="G637" s="271" t="s">
        <v>1242</v>
      </c>
      <c r="H637" s="271" t="s">
        <v>1243</v>
      </c>
      <c r="I637" s="271" t="s">
        <v>1244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8</v>
      </c>
      <c r="D638" s="271" t="s">
        <v>1239</v>
      </c>
      <c r="E638" s="271" t="s">
        <v>1240</v>
      </c>
      <c r="F638" s="271" t="s">
        <v>1241</v>
      </c>
      <c r="G638" s="271" t="s">
        <v>1174</v>
      </c>
      <c r="H638" s="271" t="s">
        <v>1175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8</v>
      </c>
      <c r="D639" s="271" t="s">
        <v>1239</v>
      </c>
      <c r="E639" s="271" t="s">
        <v>1240</v>
      </c>
      <c r="F639" s="271" t="s">
        <v>1241</v>
      </c>
      <c r="G639" s="271" t="s">
        <v>1245</v>
      </c>
      <c r="H639" s="271" t="s">
        <v>1246</v>
      </c>
      <c r="I639" s="271" t="s">
        <v>1247</v>
      </c>
      <c r="J639" s="271" t="s">
        <v>1248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8</v>
      </c>
      <c r="D640" s="271" t="s">
        <v>1239</v>
      </c>
      <c r="E640" s="271" t="s">
        <v>1240</v>
      </c>
      <c r="F640" s="271" t="s">
        <v>1241</v>
      </c>
      <c r="G640" s="271" t="s">
        <v>1249</v>
      </c>
      <c r="H640" s="271" t="s">
        <v>1250</v>
      </c>
      <c r="I640" s="271" t="s">
        <v>1251</v>
      </c>
      <c r="J640" s="271" t="s">
        <v>1248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8</v>
      </c>
      <c r="D641" s="271" t="s">
        <v>1239</v>
      </c>
      <c r="E641" s="271" t="s">
        <v>1252</v>
      </c>
      <c r="F641" s="271" t="s">
        <v>1253</v>
      </c>
      <c r="G641" s="271" t="s">
        <v>1242</v>
      </c>
      <c r="H641" s="271" t="s">
        <v>1243</v>
      </c>
      <c r="I641" s="271" t="s">
        <v>1244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8</v>
      </c>
      <c r="D642" s="271" t="s">
        <v>1239</v>
      </c>
      <c r="E642" s="271" t="s">
        <v>1252</v>
      </c>
      <c r="F642" s="271" t="s">
        <v>1253</v>
      </c>
      <c r="G642" s="271" t="s">
        <v>1174</v>
      </c>
      <c r="H642" s="271" t="s">
        <v>1175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8</v>
      </c>
      <c r="D643" s="271" t="s">
        <v>1239</v>
      </c>
      <c r="E643" s="271" t="s">
        <v>1252</v>
      </c>
      <c r="F643" s="271" t="s">
        <v>1253</v>
      </c>
      <c r="G643" s="271" t="s">
        <v>1249</v>
      </c>
      <c r="H643" s="271" t="s">
        <v>1250</v>
      </c>
      <c r="I643" s="271" t="s">
        <v>1251</v>
      </c>
      <c r="J643" s="271" t="s">
        <v>1248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8</v>
      </c>
      <c r="D644" s="271" t="s">
        <v>1239</v>
      </c>
      <c r="E644" s="271" t="s">
        <v>1252</v>
      </c>
      <c r="F644" s="271" t="s">
        <v>1253</v>
      </c>
      <c r="G644" s="271" t="s">
        <v>1254</v>
      </c>
      <c r="H644" s="271" t="s">
        <v>1255</v>
      </c>
      <c r="I644" s="271" t="s">
        <v>1256</v>
      </c>
      <c r="J644" s="271" t="s">
        <v>1248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8</v>
      </c>
      <c r="D645" s="271" t="s">
        <v>1239</v>
      </c>
      <c r="E645" s="271" t="s">
        <v>1257</v>
      </c>
      <c r="F645" s="271" t="s">
        <v>1258</v>
      </c>
      <c r="G645" s="271" t="s">
        <v>1242</v>
      </c>
      <c r="H645" s="271" t="s">
        <v>1243</v>
      </c>
      <c r="I645" s="271" t="s">
        <v>1244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8</v>
      </c>
      <c r="D646" s="271" t="s">
        <v>1239</v>
      </c>
      <c r="E646" s="271" t="s">
        <v>1257</v>
      </c>
      <c r="F646" s="271" t="s">
        <v>1258</v>
      </c>
      <c r="G646" s="271" t="s">
        <v>1174</v>
      </c>
      <c r="H646" s="271" t="s">
        <v>1175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8</v>
      </c>
      <c r="D647" s="271" t="s">
        <v>1239</v>
      </c>
      <c r="E647" s="271" t="s">
        <v>1257</v>
      </c>
      <c r="F647" s="271" t="s">
        <v>1258</v>
      </c>
      <c r="G647" s="271" t="s">
        <v>1249</v>
      </c>
      <c r="H647" s="271" t="s">
        <v>1250</v>
      </c>
      <c r="I647" s="271" t="s">
        <v>1251</v>
      </c>
      <c r="J647" s="271" t="s">
        <v>1248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8</v>
      </c>
      <c r="D648" s="271" t="s">
        <v>1239</v>
      </c>
      <c r="E648" s="271" t="s">
        <v>1257</v>
      </c>
      <c r="F648" s="271" t="s">
        <v>1258</v>
      </c>
      <c r="G648" s="271" t="s">
        <v>1259</v>
      </c>
      <c r="H648" s="271" t="s">
        <v>1260</v>
      </c>
      <c r="I648" s="271" t="s">
        <v>1135</v>
      </c>
      <c r="J648" s="271" t="s">
        <v>1261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8</v>
      </c>
      <c r="D649" s="271" t="s">
        <v>1239</v>
      </c>
      <c r="E649" s="271" t="s">
        <v>1262</v>
      </c>
      <c r="F649" s="271" t="s">
        <v>1263</v>
      </c>
      <c r="G649" s="271" t="s">
        <v>1242</v>
      </c>
      <c r="H649" s="271" t="s">
        <v>1243</v>
      </c>
      <c r="I649" s="271" t="s">
        <v>1244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8</v>
      </c>
      <c r="D650" s="271" t="s">
        <v>1239</v>
      </c>
      <c r="E650" s="271" t="s">
        <v>1262</v>
      </c>
      <c r="F650" s="271" t="s">
        <v>1263</v>
      </c>
      <c r="G650" s="271" t="s">
        <v>1174</v>
      </c>
      <c r="H650" s="271" t="s">
        <v>1175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8</v>
      </c>
      <c r="D651" s="271" t="s">
        <v>1239</v>
      </c>
      <c r="E651" s="271" t="s">
        <v>1262</v>
      </c>
      <c r="F651" s="271" t="s">
        <v>1263</v>
      </c>
      <c r="G651" s="271" t="s">
        <v>1264</v>
      </c>
      <c r="H651" s="271" t="s">
        <v>1265</v>
      </c>
      <c r="I651" s="271" t="s">
        <v>1266</v>
      </c>
      <c r="J651" s="271" t="s">
        <v>1248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8</v>
      </c>
      <c r="D652" s="271" t="s">
        <v>1239</v>
      </c>
      <c r="E652" s="271" t="s">
        <v>1262</v>
      </c>
      <c r="F652" s="271" t="s">
        <v>1263</v>
      </c>
      <c r="G652" s="271" t="s">
        <v>1249</v>
      </c>
      <c r="H652" s="271" t="s">
        <v>1250</v>
      </c>
      <c r="I652" s="271" t="s">
        <v>1251</v>
      </c>
      <c r="J652" s="271" t="s">
        <v>1248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8</v>
      </c>
      <c r="D653" s="271" t="s">
        <v>1239</v>
      </c>
      <c r="E653" s="271" t="s">
        <v>1267</v>
      </c>
      <c r="F653" s="271" t="s">
        <v>1268</v>
      </c>
      <c r="G653" s="271" t="s">
        <v>1242</v>
      </c>
      <c r="H653" s="271" t="s">
        <v>1243</v>
      </c>
      <c r="I653" s="271" t="s">
        <v>1244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8</v>
      </c>
      <c r="D654" s="271" t="s">
        <v>1239</v>
      </c>
      <c r="E654" s="271" t="s">
        <v>1267</v>
      </c>
      <c r="F654" s="271" t="s">
        <v>1268</v>
      </c>
      <c r="G654" s="271" t="s">
        <v>1174</v>
      </c>
      <c r="H654" s="271" t="s">
        <v>1175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8</v>
      </c>
      <c r="D655" s="271" t="s">
        <v>1239</v>
      </c>
      <c r="E655" s="271" t="s">
        <v>1267</v>
      </c>
      <c r="F655" s="271" t="s">
        <v>1268</v>
      </c>
      <c r="G655" s="271" t="s">
        <v>1249</v>
      </c>
      <c r="H655" s="271" t="s">
        <v>1250</v>
      </c>
      <c r="I655" s="271" t="s">
        <v>1251</v>
      </c>
      <c r="J655" s="271" t="s">
        <v>1248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8</v>
      </c>
      <c r="D656" s="271" t="s">
        <v>1239</v>
      </c>
      <c r="E656" s="271" t="s">
        <v>1269</v>
      </c>
      <c r="F656" s="271" t="s">
        <v>1270</v>
      </c>
      <c r="G656" s="271" t="s">
        <v>1242</v>
      </c>
      <c r="H656" s="271" t="s">
        <v>1243</v>
      </c>
      <c r="I656" s="271" t="s">
        <v>1244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8</v>
      </c>
      <c r="D657" s="271" t="s">
        <v>1239</v>
      </c>
      <c r="E657" s="271" t="s">
        <v>1269</v>
      </c>
      <c r="F657" s="271" t="s">
        <v>1270</v>
      </c>
      <c r="G657" s="271" t="s">
        <v>1174</v>
      </c>
      <c r="H657" s="271" t="s">
        <v>1175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8</v>
      </c>
      <c r="D658" s="271" t="s">
        <v>1239</v>
      </c>
      <c r="E658" s="271" t="s">
        <v>1269</v>
      </c>
      <c r="F658" s="271" t="s">
        <v>1270</v>
      </c>
      <c r="G658" s="271" t="s">
        <v>1249</v>
      </c>
      <c r="H658" s="271" t="s">
        <v>1250</v>
      </c>
      <c r="I658" s="271" t="s">
        <v>1251</v>
      </c>
      <c r="J658" s="271" t="s">
        <v>1248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8</v>
      </c>
      <c r="D659" s="271" t="s">
        <v>1239</v>
      </c>
      <c r="E659" s="271" t="s">
        <v>1271</v>
      </c>
      <c r="F659" s="271" t="s">
        <v>1272</v>
      </c>
      <c r="G659" s="271" t="s">
        <v>1242</v>
      </c>
      <c r="H659" s="271" t="s">
        <v>1243</v>
      </c>
      <c r="I659" s="271" t="s">
        <v>1244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8</v>
      </c>
      <c r="D660" s="271" t="s">
        <v>1239</v>
      </c>
      <c r="E660" s="271" t="s">
        <v>1271</v>
      </c>
      <c r="F660" s="271" t="s">
        <v>1272</v>
      </c>
      <c r="G660" s="271" t="s">
        <v>1174</v>
      </c>
      <c r="H660" s="271" t="s">
        <v>1175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8</v>
      </c>
      <c r="D661" s="271" t="s">
        <v>1239</v>
      </c>
      <c r="E661" s="271" t="s">
        <v>1271</v>
      </c>
      <c r="F661" s="271" t="s">
        <v>1272</v>
      </c>
      <c r="G661" s="271" t="s">
        <v>1249</v>
      </c>
      <c r="H661" s="271" t="s">
        <v>1250</v>
      </c>
      <c r="I661" s="271" t="s">
        <v>1251</v>
      </c>
      <c r="J661" s="271" t="s">
        <v>1248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8</v>
      </c>
      <c r="D662" s="271" t="s">
        <v>1239</v>
      </c>
      <c r="E662" s="271" t="s">
        <v>1273</v>
      </c>
      <c r="F662" s="271" t="s">
        <v>1274</v>
      </c>
      <c r="G662" s="271" t="s">
        <v>1242</v>
      </c>
      <c r="H662" s="271" t="s">
        <v>1243</v>
      </c>
      <c r="I662" s="271" t="s">
        <v>1244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8</v>
      </c>
      <c r="D663" s="271" t="s">
        <v>1239</v>
      </c>
      <c r="E663" s="271" t="s">
        <v>1273</v>
      </c>
      <c r="F663" s="271" t="s">
        <v>1274</v>
      </c>
      <c r="G663" s="271" t="s">
        <v>1174</v>
      </c>
      <c r="H663" s="271" t="s">
        <v>1175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8</v>
      </c>
      <c r="D664" s="271" t="s">
        <v>1239</v>
      </c>
      <c r="E664" s="271" t="s">
        <v>1273</v>
      </c>
      <c r="F664" s="271" t="s">
        <v>1274</v>
      </c>
      <c r="G664" s="271" t="s">
        <v>1249</v>
      </c>
      <c r="H664" s="271" t="s">
        <v>1250</v>
      </c>
      <c r="I664" s="271" t="s">
        <v>1251</v>
      </c>
      <c r="J664" s="271" t="s">
        <v>1248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8</v>
      </c>
      <c r="D665" s="271" t="s">
        <v>1239</v>
      </c>
      <c r="E665" s="271" t="s">
        <v>1275</v>
      </c>
      <c r="F665" s="271" t="s">
        <v>1276</v>
      </c>
      <c r="G665" s="271" t="s">
        <v>1242</v>
      </c>
      <c r="H665" s="271" t="s">
        <v>1243</v>
      </c>
      <c r="I665" s="271" t="s">
        <v>1244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8</v>
      </c>
      <c r="D666" s="271" t="s">
        <v>1239</v>
      </c>
      <c r="E666" s="271" t="s">
        <v>1275</v>
      </c>
      <c r="F666" s="271" t="s">
        <v>1276</v>
      </c>
      <c r="G666" s="271" t="s">
        <v>1174</v>
      </c>
      <c r="H666" s="271" t="s">
        <v>1175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8</v>
      </c>
      <c r="D667" s="271" t="s">
        <v>1239</v>
      </c>
      <c r="E667" s="271" t="s">
        <v>1275</v>
      </c>
      <c r="F667" s="271" t="s">
        <v>1276</v>
      </c>
      <c r="G667" s="271" t="s">
        <v>1249</v>
      </c>
      <c r="H667" s="271" t="s">
        <v>1250</v>
      </c>
      <c r="I667" s="271" t="s">
        <v>1251</v>
      </c>
      <c r="J667" s="271" t="s">
        <v>1248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8</v>
      </c>
      <c r="D668" s="271" t="s">
        <v>1239</v>
      </c>
      <c r="E668" s="271" t="s">
        <v>1277</v>
      </c>
      <c r="F668" s="271" t="s">
        <v>1278</v>
      </c>
      <c r="G668" s="271" t="s">
        <v>1242</v>
      </c>
      <c r="H668" s="271" t="s">
        <v>1243</v>
      </c>
      <c r="I668" s="271" t="s">
        <v>1244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8</v>
      </c>
      <c r="D669" s="271" t="s">
        <v>1239</v>
      </c>
      <c r="E669" s="271" t="s">
        <v>1277</v>
      </c>
      <c r="F669" s="271" t="s">
        <v>1278</v>
      </c>
      <c r="G669" s="271" t="s">
        <v>1174</v>
      </c>
      <c r="H669" s="271" t="s">
        <v>1175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8</v>
      </c>
      <c r="D670" s="271" t="s">
        <v>1239</v>
      </c>
      <c r="E670" s="271" t="s">
        <v>1277</v>
      </c>
      <c r="F670" s="271" t="s">
        <v>1278</v>
      </c>
      <c r="G670" s="271" t="s">
        <v>1249</v>
      </c>
      <c r="H670" s="271" t="s">
        <v>1250</v>
      </c>
      <c r="I670" s="271" t="s">
        <v>1251</v>
      </c>
      <c r="J670" s="271" t="s">
        <v>1248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8</v>
      </c>
      <c r="D671" s="271" t="s">
        <v>1239</v>
      </c>
      <c r="E671" s="271" t="s">
        <v>1279</v>
      </c>
      <c r="F671" s="271" t="s">
        <v>1280</v>
      </c>
      <c r="G671" s="271" t="s">
        <v>1242</v>
      </c>
      <c r="H671" s="271" t="s">
        <v>1243</v>
      </c>
      <c r="I671" s="271" t="s">
        <v>1244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8</v>
      </c>
      <c r="D672" s="271" t="s">
        <v>1239</v>
      </c>
      <c r="E672" s="271" t="s">
        <v>1279</v>
      </c>
      <c r="F672" s="271" t="s">
        <v>1280</v>
      </c>
      <c r="G672" s="271" t="s">
        <v>1174</v>
      </c>
      <c r="H672" s="271" t="s">
        <v>1175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8</v>
      </c>
      <c r="D673" s="271" t="s">
        <v>1239</v>
      </c>
      <c r="E673" s="271" t="s">
        <v>1279</v>
      </c>
      <c r="F673" s="271" t="s">
        <v>1280</v>
      </c>
      <c r="G673" s="271" t="s">
        <v>1249</v>
      </c>
      <c r="H673" s="271" t="s">
        <v>1250</v>
      </c>
      <c r="I673" s="271" t="s">
        <v>1251</v>
      </c>
      <c r="J673" s="271" t="s">
        <v>1248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8</v>
      </c>
      <c r="D674" s="271" t="s">
        <v>1239</v>
      </c>
      <c r="E674" s="271" t="s">
        <v>1281</v>
      </c>
      <c r="F674" s="271" t="s">
        <v>1282</v>
      </c>
      <c r="G674" s="271" t="s">
        <v>1242</v>
      </c>
      <c r="H674" s="271" t="s">
        <v>1243</v>
      </c>
      <c r="I674" s="271" t="s">
        <v>1244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8</v>
      </c>
      <c r="D675" s="271" t="s">
        <v>1239</v>
      </c>
      <c r="E675" s="271" t="s">
        <v>1281</v>
      </c>
      <c r="F675" s="271" t="s">
        <v>1282</v>
      </c>
      <c r="G675" s="271" t="s">
        <v>1174</v>
      </c>
      <c r="H675" s="271" t="s">
        <v>1175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8</v>
      </c>
      <c r="D676" s="271" t="s">
        <v>1239</v>
      </c>
      <c r="E676" s="271" t="s">
        <v>1281</v>
      </c>
      <c r="F676" s="271" t="s">
        <v>1282</v>
      </c>
      <c r="G676" s="271" t="s">
        <v>1249</v>
      </c>
      <c r="H676" s="271" t="s">
        <v>1250</v>
      </c>
      <c r="I676" s="271" t="s">
        <v>1251</v>
      </c>
      <c r="J676" s="271" t="s">
        <v>1248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8</v>
      </c>
      <c r="D677" s="271" t="s">
        <v>1239</v>
      </c>
      <c r="E677" s="271" t="s">
        <v>1283</v>
      </c>
      <c r="F677" s="271" t="s">
        <v>1284</v>
      </c>
      <c r="G677" s="271" t="s">
        <v>1242</v>
      </c>
      <c r="H677" s="271" t="s">
        <v>1243</v>
      </c>
      <c r="I677" s="271" t="s">
        <v>1244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8</v>
      </c>
      <c r="D678" s="271" t="s">
        <v>1239</v>
      </c>
      <c r="E678" s="271" t="s">
        <v>1283</v>
      </c>
      <c r="F678" s="271" t="s">
        <v>1284</v>
      </c>
      <c r="G678" s="271" t="s">
        <v>1174</v>
      </c>
      <c r="H678" s="271" t="s">
        <v>1175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8</v>
      </c>
      <c r="D679" s="271" t="s">
        <v>1239</v>
      </c>
      <c r="E679" s="271" t="s">
        <v>1283</v>
      </c>
      <c r="F679" s="271" t="s">
        <v>1284</v>
      </c>
      <c r="G679" s="271" t="s">
        <v>1249</v>
      </c>
      <c r="H679" s="271" t="s">
        <v>1250</v>
      </c>
      <c r="I679" s="271" t="s">
        <v>1251</v>
      </c>
      <c r="J679" s="271" t="s">
        <v>1248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8</v>
      </c>
      <c r="D680" s="271" t="s">
        <v>1239</v>
      </c>
      <c r="E680" s="271" t="s">
        <v>1285</v>
      </c>
      <c r="F680" s="271" t="s">
        <v>1286</v>
      </c>
      <c r="G680" s="271" t="s">
        <v>1242</v>
      </c>
      <c r="H680" s="271" t="s">
        <v>1243</v>
      </c>
      <c r="I680" s="271" t="s">
        <v>1244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8</v>
      </c>
      <c r="D681" s="271" t="s">
        <v>1239</v>
      </c>
      <c r="E681" s="271" t="s">
        <v>1285</v>
      </c>
      <c r="F681" s="271" t="s">
        <v>1286</v>
      </c>
      <c r="G681" s="271" t="s">
        <v>1174</v>
      </c>
      <c r="H681" s="271" t="s">
        <v>1175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8</v>
      </c>
      <c r="D682" s="271" t="s">
        <v>1239</v>
      </c>
      <c r="E682" s="271" t="s">
        <v>1285</v>
      </c>
      <c r="F682" s="271" t="s">
        <v>1286</v>
      </c>
      <c r="G682" s="271" t="s">
        <v>1249</v>
      </c>
      <c r="H682" s="271" t="s">
        <v>1250</v>
      </c>
      <c r="I682" s="271" t="s">
        <v>1251</v>
      </c>
      <c r="J682" s="271" t="s">
        <v>1248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8</v>
      </c>
      <c r="D683" s="271" t="s">
        <v>1239</v>
      </c>
      <c r="E683" s="271" t="s">
        <v>1287</v>
      </c>
      <c r="F683" s="271" t="s">
        <v>1288</v>
      </c>
      <c r="G683" s="271" t="s">
        <v>1242</v>
      </c>
      <c r="H683" s="271" t="s">
        <v>1243</v>
      </c>
      <c r="I683" s="271" t="s">
        <v>1244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8</v>
      </c>
      <c r="D684" s="271" t="s">
        <v>1239</v>
      </c>
      <c r="E684" s="271" t="s">
        <v>1287</v>
      </c>
      <c r="F684" s="271" t="s">
        <v>1288</v>
      </c>
      <c r="G684" s="271" t="s">
        <v>1174</v>
      </c>
      <c r="H684" s="271" t="s">
        <v>1175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8</v>
      </c>
      <c r="D685" s="271" t="s">
        <v>1239</v>
      </c>
      <c r="E685" s="271" t="s">
        <v>1287</v>
      </c>
      <c r="F685" s="271" t="s">
        <v>1288</v>
      </c>
      <c r="G685" s="271" t="s">
        <v>1249</v>
      </c>
      <c r="H685" s="271" t="s">
        <v>1250</v>
      </c>
      <c r="I685" s="271" t="s">
        <v>1251</v>
      </c>
      <c r="J685" s="271" t="s">
        <v>1248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9</v>
      </c>
      <c r="D686" s="271" t="s">
        <v>1290</v>
      </c>
      <c r="E686" s="271" t="s">
        <v>1291</v>
      </c>
      <c r="F686" s="271" t="s">
        <v>1292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9</v>
      </c>
      <c r="D687" s="271" t="s">
        <v>1290</v>
      </c>
      <c r="E687" s="271" t="s">
        <v>1293</v>
      </c>
      <c r="F687" s="271" t="s">
        <v>1294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9</v>
      </c>
      <c r="D688" s="271" t="s">
        <v>1290</v>
      </c>
      <c r="E688" s="271" t="s">
        <v>1157</v>
      </c>
      <c r="F688" s="271" t="s">
        <v>1295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9</v>
      </c>
      <c r="D689" s="271" t="s">
        <v>1290</v>
      </c>
      <c r="E689" s="271" t="s">
        <v>1296</v>
      </c>
      <c r="F689" s="271" t="s">
        <v>1297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9</v>
      </c>
      <c r="D690" s="271" t="s">
        <v>1290</v>
      </c>
      <c r="E690" s="271" t="s">
        <v>1298</v>
      </c>
      <c r="F690" s="271" t="s">
        <v>1299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9</v>
      </c>
      <c r="D691" s="271" t="s">
        <v>1290</v>
      </c>
      <c r="E691" s="271" t="s">
        <v>1300</v>
      </c>
      <c r="F691" s="271" t="s">
        <v>1301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9</v>
      </c>
      <c r="D692" s="271" t="s">
        <v>1290</v>
      </c>
      <c r="E692" s="271" t="s">
        <v>1302</v>
      </c>
      <c r="F692" s="271" t="s">
        <v>1303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9</v>
      </c>
      <c r="D693" s="271" t="s">
        <v>1290</v>
      </c>
      <c r="E693" s="271" t="s">
        <v>1304</v>
      </c>
      <c r="F693" s="271" t="s">
        <v>1305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9</v>
      </c>
      <c r="D694" s="271" t="s">
        <v>1290</v>
      </c>
      <c r="E694" s="271" t="s">
        <v>1306</v>
      </c>
      <c r="F694" s="271" t="s">
        <v>1307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9</v>
      </c>
      <c r="D695" s="271" t="s">
        <v>1290</v>
      </c>
      <c r="E695" s="271" t="s">
        <v>1308</v>
      </c>
      <c r="F695" s="271" t="s">
        <v>1309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9</v>
      </c>
      <c r="D696" s="271" t="s">
        <v>1290</v>
      </c>
      <c r="E696" s="271" t="s">
        <v>1310</v>
      </c>
      <c r="F696" s="271" t="s">
        <v>1311</v>
      </c>
      <c r="G696" s="271" t="s">
        <v>1312</v>
      </c>
      <c r="H696" s="271" t="s">
        <v>1313</v>
      </c>
      <c r="I696" s="271" t="s">
        <v>1314</v>
      </c>
      <c r="J696" s="271" t="s">
        <v>1104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9</v>
      </c>
      <c r="D697" s="271" t="s">
        <v>1290</v>
      </c>
      <c r="E697" s="271" t="s">
        <v>1310</v>
      </c>
      <c r="F697" s="271" t="s">
        <v>1311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5</v>
      </c>
      <c r="D698" s="271" t="s">
        <v>1316</v>
      </c>
      <c r="E698" s="271" t="s">
        <v>1317</v>
      </c>
      <c r="F698" s="271" t="s">
        <v>1318</v>
      </c>
      <c r="G698" s="271" t="s">
        <v>1319</v>
      </c>
      <c r="H698" s="271" t="s">
        <v>1320</v>
      </c>
      <c r="I698" s="271" t="s">
        <v>1321</v>
      </c>
      <c r="J698" s="271" t="s">
        <v>1322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5</v>
      </c>
      <c r="D699" s="271" t="s">
        <v>1316</v>
      </c>
      <c r="E699" s="271" t="s">
        <v>1323</v>
      </c>
      <c r="F699" s="271" t="s">
        <v>1324</v>
      </c>
      <c r="G699" s="271" t="s">
        <v>1319</v>
      </c>
      <c r="H699" s="271" t="s">
        <v>1320</v>
      </c>
      <c r="I699" s="271" t="s">
        <v>1321</v>
      </c>
      <c r="J699" s="271" t="s">
        <v>1322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5</v>
      </c>
      <c r="D700" s="271" t="s">
        <v>1316</v>
      </c>
      <c r="E700" s="271" t="s">
        <v>1325</v>
      </c>
      <c r="F700" s="271" t="s">
        <v>1326</v>
      </c>
      <c r="G700" s="271" t="s">
        <v>1319</v>
      </c>
      <c r="H700" s="271" t="s">
        <v>1320</v>
      </c>
      <c r="I700" s="271" t="s">
        <v>1321</v>
      </c>
      <c r="J700" s="271" t="s">
        <v>1322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5</v>
      </c>
      <c r="D701" s="271" t="s">
        <v>1316</v>
      </c>
      <c r="E701" s="271" t="s">
        <v>1327</v>
      </c>
      <c r="F701" s="271" t="s">
        <v>1328</v>
      </c>
      <c r="G701" s="271" t="s">
        <v>1319</v>
      </c>
      <c r="H701" s="271" t="s">
        <v>1320</v>
      </c>
      <c r="I701" s="271" t="s">
        <v>1321</v>
      </c>
      <c r="J701" s="271" t="s">
        <v>1322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5</v>
      </c>
      <c r="D702" s="271" t="s">
        <v>1316</v>
      </c>
      <c r="E702" s="271" t="s">
        <v>1329</v>
      </c>
      <c r="F702" s="271" t="s">
        <v>1330</v>
      </c>
      <c r="G702" s="271" t="s">
        <v>1319</v>
      </c>
      <c r="H702" s="271" t="s">
        <v>1320</v>
      </c>
      <c r="I702" s="271" t="s">
        <v>1321</v>
      </c>
      <c r="J702" s="271" t="s">
        <v>1322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5</v>
      </c>
      <c r="D703" s="271" t="s">
        <v>1316</v>
      </c>
      <c r="E703" s="271" t="s">
        <v>1331</v>
      </c>
      <c r="F703" s="271" t="s">
        <v>1332</v>
      </c>
      <c r="G703" s="271" t="s">
        <v>1319</v>
      </c>
      <c r="H703" s="271" t="s">
        <v>1320</v>
      </c>
      <c r="I703" s="271" t="s">
        <v>1321</v>
      </c>
      <c r="J703" s="271" t="s">
        <v>1322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5</v>
      </c>
      <c r="D704" s="271" t="s">
        <v>1316</v>
      </c>
      <c r="E704" s="271" t="s">
        <v>1333</v>
      </c>
      <c r="F704" s="271" t="s">
        <v>1334</v>
      </c>
      <c r="G704" s="271" t="s">
        <v>1319</v>
      </c>
      <c r="H704" s="271" t="s">
        <v>1320</v>
      </c>
      <c r="I704" s="271" t="s">
        <v>1321</v>
      </c>
      <c r="J704" s="271" t="s">
        <v>1322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5</v>
      </c>
      <c r="D705" s="271" t="s">
        <v>1316</v>
      </c>
      <c r="E705" s="271" t="s">
        <v>1335</v>
      </c>
      <c r="F705" s="271" t="s">
        <v>1336</v>
      </c>
      <c r="G705" s="271" t="s">
        <v>1319</v>
      </c>
      <c r="H705" s="271" t="s">
        <v>1320</v>
      </c>
      <c r="I705" s="271" t="s">
        <v>1321</v>
      </c>
      <c r="J705" s="271" t="s">
        <v>1322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5</v>
      </c>
      <c r="D706" s="271" t="s">
        <v>1316</v>
      </c>
      <c r="E706" s="271" t="s">
        <v>1337</v>
      </c>
      <c r="F706" s="271" t="s">
        <v>1338</v>
      </c>
      <c r="G706" s="271" t="s">
        <v>1339</v>
      </c>
      <c r="H706" s="271" t="s">
        <v>1340</v>
      </c>
      <c r="I706" s="271" t="s">
        <v>1341</v>
      </c>
      <c r="J706" s="271" t="s">
        <v>899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5</v>
      </c>
      <c r="D707" s="271" t="s">
        <v>1316</v>
      </c>
      <c r="E707" s="271" t="s">
        <v>1337</v>
      </c>
      <c r="F707" s="271" t="s">
        <v>1338</v>
      </c>
      <c r="G707" s="271" t="s">
        <v>1319</v>
      </c>
      <c r="H707" s="271" t="s">
        <v>1320</v>
      </c>
      <c r="I707" s="271" t="s">
        <v>1321</v>
      </c>
      <c r="J707" s="271" t="s">
        <v>1322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5</v>
      </c>
      <c r="D708" s="271" t="s">
        <v>1316</v>
      </c>
      <c r="E708" s="271" t="s">
        <v>1342</v>
      </c>
      <c r="F708" s="271" t="s">
        <v>1343</v>
      </c>
      <c r="G708" s="271" t="s">
        <v>1319</v>
      </c>
      <c r="H708" s="271" t="s">
        <v>1320</v>
      </c>
      <c r="I708" s="271" t="s">
        <v>1321</v>
      </c>
      <c r="J708" s="271" t="s">
        <v>1322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5</v>
      </c>
      <c r="D709" s="271" t="s">
        <v>1316</v>
      </c>
      <c r="E709" s="271" t="s">
        <v>1344</v>
      </c>
      <c r="F709" s="271" t="s">
        <v>1345</v>
      </c>
      <c r="G709" s="271" t="s">
        <v>1319</v>
      </c>
      <c r="H709" s="271" t="s">
        <v>1320</v>
      </c>
      <c r="I709" s="271" t="s">
        <v>1321</v>
      </c>
      <c r="J709" s="271" t="s">
        <v>1322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6</v>
      </c>
      <c r="D710" s="271" t="s">
        <v>1347</v>
      </c>
      <c r="E710" s="271" t="s">
        <v>1348</v>
      </c>
      <c r="F710" s="271" t="s">
        <v>1349</v>
      </c>
      <c r="G710" s="271" t="s">
        <v>1350</v>
      </c>
      <c r="H710" s="271" t="s">
        <v>1351</v>
      </c>
      <c r="I710" s="271" t="s">
        <v>1352</v>
      </c>
      <c r="J710" s="271" t="s">
        <v>1353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4</v>
      </c>
      <c r="D711" s="271" t="s">
        <v>1355</v>
      </c>
      <c r="E711" s="271" t="s">
        <v>1356</v>
      </c>
      <c r="F711" s="271" t="s">
        <v>1357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4</v>
      </c>
      <c r="D712" s="271" t="s">
        <v>1355</v>
      </c>
      <c r="E712" s="271" t="s">
        <v>1356</v>
      </c>
      <c r="F712" s="271" t="s">
        <v>1357</v>
      </c>
      <c r="G712" s="271" t="s">
        <v>1358</v>
      </c>
      <c r="H712" s="271" t="s">
        <v>1359</v>
      </c>
      <c r="I712" s="271" t="s">
        <v>1360</v>
      </c>
      <c r="J712" s="271" t="s">
        <v>1361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4</v>
      </c>
      <c r="D713" s="271" t="s">
        <v>1355</v>
      </c>
      <c r="E713" s="271" t="s">
        <v>1356</v>
      </c>
      <c r="F713" s="271" t="s">
        <v>1357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4</v>
      </c>
      <c r="D714" s="271" t="s">
        <v>1355</v>
      </c>
      <c r="E714" s="271" t="s">
        <v>1362</v>
      </c>
      <c r="F714" s="271" t="s">
        <v>1363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4</v>
      </c>
      <c r="D715" s="271" t="s">
        <v>1355</v>
      </c>
      <c r="E715" s="271" t="s">
        <v>1362</v>
      </c>
      <c r="F715" s="271" t="s">
        <v>1363</v>
      </c>
      <c r="G715" s="271" t="s">
        <v>1358</v>
      </c>
      <c r="H715" s="271" t="s">
        <v>1359</v>
      </c>
      <c r="I715" s="271" t="s">
        <v>1360</v>
      </c>
      <c r="J715" s="271" t="s">
        <v>1361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4</v>
      </c>
      <c r="D716" s="271" t="s">
        <v>1355</v>
      </c>
      <c r="E716" s="271" t="s">
        <v>1362</v>
      </c>
      <c r="F716" s="271" t="s">
        <v>1363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4</v>
      </c>
      <c r="D717" s="271" t="s">
        <v>1355</v>
      </c>
      <c r="E717" s="271" t="s">
        <v>1364</v>
      </c>
      <c r="F717" s="271" t="s">
        <v>1365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4</v>
      </c>
      <c r="D718" s="271" t="s">
        <v>1355</v>
      </c>
      <c r="E718" s="271" t="s">
        <v>1364</v>
      </c>
      <c r="F718" s="271" t="s">
        <v>1365</v>
      </c>
      <c r="G718" s="271" t="s">
        <v>1358</v>
      </c>
      <c r="H718" s="271" t="s">
        <v>1359</v>
      </c>
      <c r="I718" s="271" t="s">
        <v>1360</v>
      </c>
      <c r="J718" s="271" t="s">
        <v>1361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4</v>
      </c>
      <c r="D719" s="271" t="s">
        <v>1355</v>
      </c>
      <c r="E719" s="271" t="s">
        <v>1364</v>
      </c>
      <c r="F719" s="271" t="s">
        <v>1365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4</v>
      </c>
      <c r="D720" s="271" t="s">
        <v>1355</v>
      </c>
      <c r="E720" s="271" t="s">
        <v>1364</v>
      </c>
      <c r="F720" s="271" t="s">
        <v>1365</v>
      </c>
      <c r="G720" s="271" t="s">
        <v>1366</v>
      </c>
      <c r="H720" s="271" t="s">
        <v>1367</v>
      </c>
      <c r="I720" s="271" t="s">
        <v>1368</v>
      </c>
      <c r="J720" s="271" t="s">
        <v>1361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4</v>
      </c>
      <c r="D721" s="271" t="s">
        <v>1355</v>
      </c>
      <c r="E721" s="271" t="s">
        <v>1369</v>
      </c>
      <c r="F721" s="271" t="s">
        <v>1370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4</v>
      </c>
      <c r="D722" s="271" t="s">
        <v>1355</v>
      </c>
      <c r="E722" s="271" t="s">
        <v>1369</v>
      </c>
      <c r="F722" s="271" t="s">
        <v>1370</v>
      </c>
      <c r="G722" s="271" t="s">
        <v>1358</v>
      </c>
      <c r="H722" s="271" t="s">
        <v>1359</v>
      </c>
      <c r="I722" s="271" t="s">
        <v>1360</v>
      </c>
      <c r="J722" s="271" t="s">
        <v>1361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4</v>
      </c>
      <c r="D723" s="271" t="s">
        <v>1355</v>
      </c>
      <c r="E723" s="271" t="s">
        <v>1369</v>
      </c>
      <c r="F723" s="271" t="s">
        <v>1370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4</v>
      </c>
      <c r="D724" s="271" t="s">
        <v>1355</v>
      </c>
      <c r="E724" s="271" t="s">
        <v>1371</v>
      </c>
      <c r="F724" s="271" t="s">
        <v>1372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4</v>
      </c>
      <c r="D725" s="271" t="s">
        <v>1355</v>
      </c>
      <c r="E725" s="271" t="s">
        <v>1371</v>
      </c>
      <c r="F725" s="271" t="s">
        <v>1372</v>
      </c>
      <c r="G725" s="271" t="s">
        <v>1358</v>
      </c>
      <c r="H725" s="271" t="s">
        <v>1359</v>
      </c>
      <c r="I725" s="271" t="s">
        <v>1360</v>
      </c>
      <c r="J725" s="271" t="s">
        <v>1361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4</v>
      </c>
      <c r="D726" s="271" t="s">
        <v>1355</v>
      </c>
      <c r="E726" s="271" t="s">
        <v>1371</v>
      </c>
      <c r="F726" s="271" t="s">
        <v>1372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4</v>
      </c>
      <c r="D727" s="271" t="s">
        <v>1355</v>
      </c>
      <c r="E727" s="271" t="s">
        <v>1373</v>
      </c>
      <c r="F727" s="271" t="s">
        <v>1374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4</v>
      </c>
      <c r="D728" s="271" t="s">
        <v>1355</v>
      </c>
      <c r="E728" s="271" t="s">
        <v>1373</v>
      </c>
      <c r="F728" s="271" t="s">
        <v>1374</v>
      </c>
      <c r="G728" s="271" t="s">
        <v>1358</v>
      </c>
      <c r="H728" s="271" t="s">
        <v>1359</v>
      </c>
      <c r="I728" s="271" t="s">
        <v>1360</v>
      </c>
      <c r="J728" s="271" t="s">
        <v>1361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4</v>
      </c>
      <c r="D729" s="271" t="s">
        <v>1355</v>
      </c>
      <c r="E729" s="271" t="s">
        <v>1373</v>
      </c>
      <c r="F729" s="271" t="s">
        <v>1374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4</v>
      </c>
      <c r="D730" s="271" t="s">
        <v>1355</v>
      </c>
      <c r="E730" s="271" t="s">
        <v>1375</v>
      </c>
      <c r="F730" s="271" t="s">
        <v>1376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4</v>
      </c>
      <c r="D731" s="271" t="s">
        <v>1355</v>
      </c>
      <c r="E731" s="271" t="s">
        <v>1375</v>
      </c>
      <c r="F731" s="271" t="s">
        <v>1376</v>
      </c>
      <c r="G731" s="271" t="s">
        <v>1358</v>
      </c>
      <c r="H731" s="271" t="s">
        <v>1359</v>
      </c>
      <c r="I731" s="271" t="s">
        <v>1360</v>
      </c>
      <c r="J731" s="271" t="s">
        <v>1361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4</v>
      </c>
      <c r="D732" s="271" t="s">
        <v>1355</v>
      </c>
      <c r="E732" s="271" t="s">
        <v>1375</v>
      </c>
      <c r="F732" s="271" t="s">
        <v>1376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4</v>
      </c>
      <c r="D733" s="271" t="s">
        <v>1355</v>
      </c>
      <c r="E733" s="271" t="s">
        <v>1377</v>
      </c>
      <c r="F733" s="271" t="s">
        <v>1378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4</v>
      </c>
      <c r="D734" s="271" t="s">
        <v>1355</v>
      </c>
      <c r="E734" s="271" t="s">
        <v>1377</v>
      </c>
      <c r="F734" s="271" t="s">
        <v>1378</v>
      </c>
      <c r="G734" s="271" t="s">
        <v>1358</v>
      </c>
      <c r="H734" s="271" t="s">
        <v>1359</v>
      </c>
      <c r="I734" s="271" t="s">
        <v>1360</v>
      </c>
      <c r="J734" s="271" t="s">
        <v>1361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4</v>
      </c>
      <c r="D735" s="271" t="s">
        <v>1355</v>
      </c>
      <c r="E735" s="271" t="s">
        <v>1377</v>
      </c>
      <c r="F735" s="271" t="s">
        <v>1378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4</v>
      </c>
      <c r="D736" s="271" t="s">
        <v>1355</v>
      </c>
      <c r="E736" s="271" t="s">
        <v>1379</v>
      </c>
      <c r="F736" s="271" t="s">
        <v>1380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4</v>
      </c>
      <c r="D737" s="271" t="s">
        <v>1355</v>
      </c>
      <c r="E737" s="271" t="s">
        <v>1379</v>
      </c>
      <c r="F737" s="271" t="s">
        <v>1380</v>
      </c>
      <c r="G737" s="271" t="s">
        <v>1174</v>
      </c>
      <c r="H737" s="271" t="s">
        <v>1175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4</v>
      </c>
      <c r="D738" s="271" t="s">
        <v>1355</v>
      </c>
      <c r="E738" s="271" t="s">
        <v>1379</v>
      </c>
      <c r="F738" s="271" t="s">
        <v>1380</v>
      </c>
      <c r="G738" s="271" t="s">
        <v>1358</v>
      </c>
      <c r="H738" s="271" t="s">
        <v>1359</v>
      </c>
      <c r="I738" s="271" t="s">
        <v>1360</v>
      </c>
      <c r="J738" s="271" t="s">
        <v>1361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4</v>
      </c>
      <c r="D739" s="271" t="s">
        <v>1355</v>
      </c>
      <c r="E739" s="271" t="s">
        <v>1379</v>
      </c>
      <c r="F739" s="271" t="s">
        <v>1380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4</v>
      </c>
      <c r="D740" s="271" t="s">
        <v>1355</v>
      </c>
      <c r="E740" s="271" t="s">
        <v>1381</v>
      </c>
      <c r="F740" s="271" t="s">
        <v>1382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4</v>
      </c>
      <c r="D741" s="271" t="s">
        <v>1355</v>
      </c>
      <c r="E741" s="271" t="s">
        <v>1381</v>
      </c>
      <c r="F741" s="271" t="s">
        <v>1382</v>
      </c>
      <c r="G741" s="271" t="s">
        <v>1358</v>
      </c>
      <c r="H741" s="271" t="s">
        <v>1359</v>
      </c>
      <c r="I741" s="271" t="s">
        <v>1360</v>
      </c>
      <c r="J741" s="271" t="s">
        <v>1361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4</v>
      </c>
      <c r="D742" s="271" t="s">
        <v>1355</v>
      </c>
      <c r="E742" s="271" t="s">
        <v>1381</v>
      </c>
      <c r="F742" s="271" t="s">
        <v>1382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4</v>
      </c>
      <c r="D743" s="271" t="s">
        <v>1355</v>
      </c>
      <c r="E743" s="271" t="s">
        <v>1383</v>
      </c>
      <c r="F743" s="271" t="s">
        <v>1384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4</v>
      </c>
      <c r="D744" s="271" t="s">
        <v>1355</v>
      </c>
      <c r="E744" s="271" t="s">
        <v>1383</v>
      </c>
      <c r="F744" s="271" t="s">
        <v>1384</v>
      </c>
      <c r="G744" s="271" t="s">
        <v>1358</v>
      </c>
      <c r="H744" s="271" t="s">
        <v>1359</v>
      </c>
      <c r="I744" s="271" t="s">
        <v>1360</v>
      </c>
      <c r="J744" s="271" t="s">
        <v>1361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4</v>
      </c>
      <c r="D745" s="271" t="s">
        <v>1355</v>
      </c>
      <c r="E745" s="271" t="s">
        <v>1383</v>
      </c>
      <c r="F745" s="271" t="s">
        <v>1384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4</v>
      </c>
      <c r="D746" s="271" t="s">
        <v>1355</v>
      </c>
      <c r="E746" s="271" t="s">
        <v>1383</v>
      </c>
      <c r="F746" s="271" t="s">
        <v>1384</v>
      </c>
      <c r="G746" s="271" t="s">
        <v>1366</v>
      </c>
      <c r="H746" s="271" t="s">
        <v>1367</v>
      </c>
      <c r="I746" s="271" t="s">
        <v>1368</v>
      </c>
      <c r="J746" s="271" t="s">
        <v>1361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4</v>
      </c>
      <c r="D747" s="271" t="s">
        <v>1355</v>
      </c>
      <c r="E747" s="271" t="s">
        <v>1385</v>
      </c>
      <c r="F747" s="271" t="s">
        <v>1386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4</v>
      </c>
      <c r="D748" s="271" t="s">
        <v>1355</v>
      </c>
      <c r="E748" s="271" t="s">
        <v>1385</v>
      </c>
      <c r="F748" s="271" t="s">
        <v>1386</v>
      </c>
      <c r="G748" s="271" t="s">
        <v>1387</v>
      </c>
      <c r="H748" s="271" t="s">
        <v>1388</v>
      </c>
      <c r="I748" s="271" t="s">
        <v>1389</v>
      </c>
      <c r="J748" s="271" t="s">
        <v>1248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4</v>
      </c>
      <c r="D749" s="271" t="s">
        <v>1355</v>
      </c>
      <c r="E749" s="271" t="s">
        <v>1385</v>
      </c>
      <c r="F749" s="271" t="s">
        <v>1386</v>
      </c>
      <c r="G749" s="271" t="s">
        <v>1358</v>
      </c>
      <c r="H749" s="271" t="s">
        <v>1359</v>
      </c>
      <c r="I749" s="271" t="s">
        <v>1360</v>
      </c>
      <c r="J749" s="271" t="s">
        <v>1361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4</v>
      </c>
      <c r="D750" s="271" t="s">
        <v>1355</v>
      </c>
      <c r="E750" s="271" t="s">
        <v>1385</v>
      </c>
      <c r="F750" s="271" t="s">
        <v>1386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90</v>
      </c>
      <c r="D751" s="271" t="s">
        <v>1391</v>
      </c>
      <c r="E751" s="271" t="s">
        <v>1390</v>
      </c>
      <c r="F751" s="271" t="s">
        <v>1391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90</v>
      </c>
      <c r="D752" s="271" t="s">
        <v>1391</v>
      </c>
      <c r="E752" s="271" t="s">
        <v>1390</v>
      </c>
      <c r="F752" s="271" t="s">
        <v>1391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90</v>
      </c>
      <c r="D753" s="271" t="s">
        <v>1391</v>
      </c>
      <c r="E753" s="271" t="s">
        <v>1390</v>
      </c>
      <c r="F753" s="271" t="s">
        <v>1391</v>
      </c>
      <c r="G753" s="271" t="s">
        <v>1392</v>
      </c>
      <c r="H753" s="271" t="s">
        <v>1393</v>
      </c>
      <c r="I753" s="271" t="s">
        <v>1394</v>
      </c>
      <c r="J753" s="271" t="s">
        <v>1395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6</v>
      </c>
      <c r="D754" s="271" t="s">
        <v>1397</v>
      </c>
      <c r="E754" s="271" t="s">
        <v>1396</v>
      </c>
      <c r="F754" s="271" t="s">
        <v>1397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6</v>
      </c>
      <c r="D755" s="271" t="s">
        <v>1397</v>
      </c>
      <c r="E755" s="271" t="s">
        <v>1396</v>
      </c>
      <c r="F755" s="271" t="s">
        <v>1397</v>
      </c>
      <c r="G755" s="271" t="s">
        <v>1398</v>
      </c>
      <c r="H755" s="271" t="s">
        <v>1399</v>
      </c>
      <c r="I755" s="271" t="s">
        <v>1400</v>
      </c>
      <c r="J755" s="271" t="s">
        <v>818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6</v>
      </c>
      <c r="D756" s="271" t="s">
        <v>1397</v>
      </c>
      <c r="E756" s="271" t="s">
        <v>1396</v>
      </c>
      <c r="F756" s="271" t="s">
        <v>1397</v>
      </c>
      <c r="G756" s="271" t="s">
        <v>1401</v>
      </c>
      <c r="H756" s="271" t="s">
        <v>1402</v>
      </c>
      <c r="I756" s="271" t="s">
        <v>1403</v>
      </c>
      <c r="J756" s="271" t="s">
        <v>818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6</v>
      </c>
      <c r="D757" s="271" t="s">
        <v>1397</v>
      </c>
      <c r="E757" s="271" t="s">
        <v>1396</v>
      </c>
      <c r="F757" s="271" t="s">
        <v>1397</v>
      </c>
      <c r="G757" s="271" t="s">
        <v>1404</v>
      </c>
      <c r="H757" s="271" t="s">
        <v>1405</v>
      </c>
      <c r="I757" s="271" t="s">
        <v>1406</v>
      </c>
      <c r="J757" s="271" t="s">
        <v>818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7</v>
      </c>
      <c r="D758" s="271" t="s">
        <v>1408</v>
      </c>
      <c r="E758" s="271" t="s">
        <v>1407</v>
      </c>
      <c r="F758" s="271" t="s">
        <v>1408</v>
      </c>
      <c r="G758" s="271" t="s">
        <v>1409</v>
      </c>
      <c r="H758" s="271" t="s">
        <v>1410</v>
      </c>
      <c r="I758" s="271" t="s">
        <v>1411</v>
      </c>
      <c r="J758" s="271" t="s">
        <v>1412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7</v>
      </c>
      <c r="D759" s="271" t="s">
        <v>1408</v>
      </c>
      <c r="E759" s="271" t="s">
        <v>1407</v>
      </c>
      <c r="F759" s="271" t="s">
        <v>1408</v>
      </c>
      <c r="G759" s="271" t="s">
        <v>1409</v>
      </c>
      <c r="H759" s="271" t="s">
        <v>1410</v>
      </c>
      <c r="I759" s="271" t="s">
        <v>1411</v>
      </c>
      <c r="J759" s="271" t="s">
        <v>1412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7</v>
      </c>
      <c r="D760" s="271" t="s">
        <v>1408</v>
      </c>
      <c r="E760" s="271" t="s">
        <v>1407</v>
      </c>
      <c r="F760" s="271" t="s">
        <v>1408</v>
      </c>
      <c r="G760" s="271" t="s">
        <v>1413</v>
      </c>
      <c r="H760" s="271" t="s">
        <v>1414</v>
      </c>
      <c r="I760" s="271" t="s">
        <v>1415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7</v>
      </c>
      <c r="D761" s="271" t="s">
        <v>1408</v>
      </c>
      <c r="E761" s="271" t="s">
        <v>1407</v>
      </c>
      <c r="F761" s="271" t="s">
        <v>1408</v>
      </c>
      <c r="G761" s="271" t="s">
        <v>1413</v>
      </c>
      <c r="H761" s="271" t="s">
        <v>1414</v>
      </c>
      <c r="I761" s="271" t="s">
        <v>1415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7</v>
      </c>
      <c r="D762" s="271" t="s">
        <v>1408</v>
      </c>
      <c r="E762" s="271" t="s">
        <v>1407</v>
      </c>
      <c r="F762" s="271" t="s">
        <v>1408</v>
      </c>
      <c r="G762" s="271" t="s">
        <v>1413</v>
      </c>
      <c r="H762" s="271" t="s">
        <v>1414</v>
      </c>
      <c r="I762" s="271" t="s">
        <v>1415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7</v>
      </c>
      <c r="D763" s="271" t="s">
        <v>1408</v>
      </c>
      <c r="E763" s="271" t="s">
        <v>1407</v>
      </c>
      <c r="F763" s="271" t="s">
        <v>1408</v>
      </c>
      <c r="G763" s="271" t="s">
        <v>1416</v>
      </c>
      <c r="H763" s="271" t="s">
        <v>1417</v>
      </c>
      <c r="I763" s="271" t="s">
        <v>1418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7</v>
      </c>
      <c r="D764" s="271" t="s">
        <v>1408</v>
      </c>
      <c r="E764" s="271" t="s">
        <v>1407</v>
      </c>
      <c r="F764" s="271" t="s">
        <v>1408</v>
      </c>
      <c r="G764" s="271" t="s">
        <v>1419</v>
      </c>
      <c r="H764" s="271" t="s">
        <v>1420</v>
      </c>
      <c r="I764" s="271" t="s">
        <v>1421</v>
      </c>
      <c r="J764" s="271" t="s">
        <v>1422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7</v>
      </c>
      <c r="D765" s="271" t="s">
        <v>1408</v>
      </c>
      <c r="E765" s="271" t="s">
        <v>1407</v>
      </c>
      <c r="F765" s="271" t="s">
        <v>1408</v>
      </c>
      <c r="G765" s="271" t="s">
        <v>1423</v>
      </c>
      <c r="H765" s="271" t="s">
        <v>1424</v>
      </c>
      <c r="I765" s="271" t="s">
        <v>1425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7</v>
      </c>
      <c r="D766" s="271" t="s">
        <v>1408</v>
      </c>
      <c r="E766" s="271" t="s">
        <v>1407</v>
      </c>
      <c r="F766" s="271" t="s">
        <v>1408</v>
      </c>
      <c r="G766" s="271" t="s">
        <v>1426</v>
      </c>
      <c r="H766" s="271" t="s">
        <v>1427</v>
      </c>
      <c r="I766" s="271" t="s">
        <v>1428</v>
      </c>
      <c r="J766" s="271" t="s">
        <v>1429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7</v>
      </c>
      <c r="D767" s="271" t="s">
        <v>1408</v>
      </c>
      <c r="E767" s="271" t="s">
        <v>1407</v>
      </c>
      <c r="F767" s="271" t="s">
        <v>1408</v>
      </c>
      <c r="G767" s="271" t="s">
        <v>1426</v>
      </c>
      <c r="H767" s="271" t="s">
        <v>1427</v>
      </c>
      <c r="I767" s="271" t="s">
        <v>1428</v>
      </c>
      <c r="J767" s="271" t="s">
        <v>1429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7</v>
      </c>
      <c r="D768" s="271" t="s">
        <v>1408</v>
      </c>
      <c r="E768" s="271" t="s">
        <v>1407</v>
      </c>
      <c r="F768" s="271" t="s">
        <v>1408</v>
      </c>
      <c r="G768" s="271" t="s">
        <v>1430</v>
      </c>
      <c r="H768" s="271" t="s">
        <v>1431</v>
      </c>
      <c r="I768" s="271" t="s">
        <v>794</v>
      </c>
      <c r="J768" s="271" t="s">
        <v>1432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3</v>
      </c>
      <c r="D769" s="271" t="s">
        <v>1434</v>
      </c>
      <c r="E769" s="271" t="s">
        <v>1433</v>
      </c>
      <c r="F769" s="271" t="s">
        <v>1434</v>
      </c>
      <c r="G769" s="271" t="s">
        <v>1174</v>
      </c>
      <c r="H769" s="271" t="s">
        <v>1175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3</v>
      </c>
      <c r="D770" s="271" t="s">
        <v>1434</v>
      </c>
      <c r="E770" s="271" t="s">
        <v>1433</v>
      </c>
      <c r="F770" s="271" t="s">
        <v>1434</v>
      </c>
      <c r="G770" s="271" t="s">
        <v>1435</v>
      </c>
      <c r="H770" s="271" t="s">
        <v>1436</v>
      </c>
      <c r="I770" s="271" t="s">
        <v>1437</v>
      </c>
      <c r="J770" s="271" t="s">
        <v>1248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3</v>
      </c>
      <c r="D771" s="271" t="s">
        <v>1434</v>
      </c>
      <c r="E771" s="271" t="s">
        <v>1433</v>
      </c>
      <c r="F771" s="271" t="s">
        <v>1434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8</v>
      </c>
      <c r="D772" s="271" t="s">
        <v>1439</v>
      </c>
      <c r="E772" s="271" t="s">
        <v>1438</v>
      </c>
      <c r="F772" s="271" t="s">
        <v>1439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8</v>
      </c>
      <c r="D773" s="271" t="s">
        <v>1439</v>
      </c>
      <c r="E773" s="271" t="s">
        <v>1438</v>
      </c>
      <c r="F773" s="271" t="s">
        <v>1439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8</v>
      </c>
      <c r="D774" s="271" t="s">
        <v>1439</v>
      </c>
      <c r="E774" s="271" t="s">
        <v>1438</v>
      </c>
      <c r="F774" s="271" t="s">
        <v>1439</v>
      </c>
      <c r="G774" s="271" t="s">
        <v>1440</v>
      </c>
      <c r="H774" s="271" t="s">
        <v>1441</v>
      </c>
      <c r="I774" s="271" t="s">
        <v>1442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8</v>
      </c>
      <c r="D775" s="271" t="s">
        <v>1439</v>
      </c>
      <c r="E775" s="271" t="s">
        <v>1438</v>
      </c>
      <c r="F775" s="271" t="s">
        <v>1439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3</v>
      </c>
      <c r="D776" s="271" t="s">
        <v>1444</v>
      </c>
      <c r="E776" s="271" t="s">
        <v>1443</v>
      </c>
      <c r="F776" s="271" t="s">
        <v>1444</v>
      </c>
      <c r="G776" s="271" t="s">
        <v>1445</v>
      </c>
      <c r="H776" s="271" t="s">
        <v>1446</v>
      </c>
      <c r="I776" s="271" t="s">
        <v>1447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3</v>
      </c>
      <c r="D777" s="271" t="s">
        <v>1444</v>
      </c>
      <c r="E777" s="271" t="s">
        <v>1443</v>
      </c>
      <c r="F777" s="271" t="s">
        <v>1444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3</v>
      </c>
      <c r="D778" s="271" t="s">
        <v>1444</v>
      </c>
      <c r="E778" s="271" t="s">
        <v>1443</v>
      </c>
      <c r="F778" s="271" t="s">
        <v>1444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3</v>
      </c>
      <c r="D779" s="271" t="s">
        <v>1444</v>
      </c>
      <c r="E779" s="271" t="s">
        <v>1443</v>
      </c>
      <c r="F779" s="271" t="s">
        <v>1444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3</v>
      </c>
      <c r="D780" s="271" t="s">
        <v>1444</v>
      </c>
      <c r="E780" s="271" t="s">
        <v>1443</v>
      </c>
      <c r="F780" s="271" t="s">
        <v>1444</v>
      </c>
      <c r="G780" s="271" t="s">
        <v>1448</v>
      </c>
      <c r="H780" s="271" t="s">
        <v>1449</v>
      </c>
      <c r="I780" s="271" t="s">
        <v>1450</v>
      </c>
      <c r="J780" s="271" t="s">
        <v>1451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3</v>
      </c>
      <c r="D781" s="271" t="s">
        <v>1444</v>
      </c>
      <c r="E781" s="271" t="s">
        <v>1443</v>
      </c>
      <c r="F781" s="271" t="s">
        <v>1444</v>
      </c>
      <c r="G781" s="271" t="s">
        <v>1452</v>
      </c>
      <c r="H781" s="271" t="s">
        <v>1453</v>
      </c>
      <c r="I781" s="271" t="s">
        <v>1454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08</v>
      </c>
      <c r="D782" s="271" t="s">
        <v>109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08</v>
      </c>
      <c r="D783" s="271" t="s">
        <v>109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08</v>
      </c>
      <c r="D784" s="271" t="s">
        <v>109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08</v>
      </c>
      <c r="D785" s="271" t="s">
        <v>109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08</v>
      </c>
      <c r="D786" s="271" t="s">
        <v>109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08</v>
      </c>
      <c r="D787" s="271" t="s">
        <v>109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08</v>
      </c>
      <c r="D788" s="271" t="s">
        <v>109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08</v>
      </c>
      <c r="D789" s="271" t="s">
        <v>109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08</v>
      </c>
      <c r="D790" s="271" t="s">
        <v>109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08</v>
      </c>
      <c r="D791" s="271" t="s">
        <v>109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08</v>
      </c>
      <c r="D792" s="271" t="s">
        <v>109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08</v>
      </c>
      <c r="D793" s="271" t="s">
        <v>109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08</v>
      </c>
      <c r="D794" s="271" t="s">
        <v>109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08</v>
      </c>
      <c r="D795" s="271" t="s">
        <v>109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08</v>
      </c>
      <c r="D796" s="271" t="s">
        <v>109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08</v>
      </c>
      <c r="D797" s="271" t="s">
        <v>109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08</v>
      </c>
      <c r="D798" s="271" t="s">
        <v>109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08</v>
      </c>
      <c r="D799" s="271" t="s">
        <v>109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08</v>
      </c>
      <c r="D800" s="271" t="s">
        <v>109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08</v>
      </c>
      <c r="D801" s="271" t="s">
        <v>109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08</v>
      </c>
      <c r="D802" s="271" t="s">
        <v>109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08</v>
      </c>
      <c r="D803" s="271" t="s">
        <v>109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08</v>
      </c>
      <c r="D804" s="271" t="s">
        <v>109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08</v>
      </c>
      <c r="D805" s="271" t="s">
        <v>109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08</v>
      </c>
      <c r="D806" s="271" t="s">
        <v>109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08</v>
      </c>
      <c r="D807" s="271" t="s">
        <v>109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08</v>
      </c>
      <c r="D808" s="271" t="s">
        <v>109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08</v>
      </c>
      <c r="D809" s="271" t="s">
        <v>109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08</v>
      </c>
      <c r="D810" s="271" t="s">
        <v>109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08</v>
      </c>
      <c r="D811" s="271" t="s">
        <v>109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08</v>
      </c>
      <c r="D812" s="271" t="s">
        <v>109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08</v>
      </c>
      <c r="D813" s="271" t="s">
        <v>109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08</v>
      </c>
      <c r="D814" s="271" t="s">
        <v>109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08</v>
      </c>
      <c r="D815" s="271" t="s">
        <v>109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08</v>
      </c>
      <c r="D816" s="271" t="s">
        <v>109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08</v>
      </c>
      <c r="D817" s="271" t="s">
        <v>109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08</v>
      </c>
      <c r="D818" s="271" t="s">
        <v>109</v>
      </c>
      <c r="E818" s="271" t="s">
        <v>108</v>
      </c>
      <c r="F818" s="271" t="s">
        <v>109</v>
      </c>
      <c r="G818" s="271" t="s">
        <v>1242</v>
      </c>
      <c r="H818" s="271" t="s">
        <v>1243</v>
      </c>
      <c r="I818" s="271" t="s">
        <v>1244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08</v>
      </c>
      <c r="D819" s="271" t="s">
        <v>109</v>
      </c>
      <c r="E819" s="271" t="s">
        <v>108</v>
      </c>
      <c r="F819" s="271" t="s">
        <v>109</v>
      </c>
      <c r="G819" s="271" t="s">
        <v>1480</v>
      </c>
      <c r="H819" s="271" t="s">
        <v>1481</v>
      </c>
      <c r="I819" s="271" t="s">
        <v>1482</v>
      </c>
      <c r="J819" s="271" t="s">
        <v>1412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08</v>
      </c>
      <c r="D820" s="271" t="s">
        <v>109</v>
      </c>
      <c r="E820" s="271" t="s">
        <v>108</v>
      </c>
      <c r="F820" s="271" t="s">
        <v>109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08</v>
      </c>
      <c r="D821" s="271" t="s">
        <v>109</v>
      </c>
      <c r="E821" s="271" t="s">
        <v>108</v>
      </c>
      <c r="F821" s="271" t="s">
        <v>109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08</v>
      </c>
      <c r="D822" s="271" t="s">
        <v>109</v>
      </c>
      <c r="E822" s="271" t="s">
        <v>108</v>
      </c>
      <c r="F822" s="271" t="s">
        <v>109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08</v>
      </c>
      <c r="D823" s="271" t="s">
        <v>109</v>
      </c>
      <c r="E823" s="271" t="s">
        <v>108</v>
      </c>
      <c r="F823" s="271" t="s">
        <v>109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08</v>
      </c>
      <c r="D824" s="271" t="s">
        <v>109</v>
      </c>
      <c r="E824" s="271" t="s">
        <v>108</v>
      </c>
      <c r="F824" s="271" t="s">
        <v>109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08</v>
      </c>
      <c r="D825" s="271" t="s">
        <v>109</v>
      </c>
      <c r="E825" s="271" t="s">
        <v>108</v>
      </c>
      <c r="F825" s="271" t="s">
        <v>109</v>
      </c>
      <c r="G825" s="271" t="s">
        <v>1483</v>
      </c>
      <c r="H825" s="271" t="s">
        <v>1484</v>
      </c>
      <c r="I825" s="271" t="s">
        <v>1485</v>
      </c>
      <c r="J825" s="271" t="s">
        <v>1412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08</v>
      </c>
      <c r="D826" s="271" t="s">
        <v>109</v>
      </c>
      <c r="E826" s="271" t="s">
        <v>108</v>
      </c>
      <c r="F826" s="271" t="s">
        <v>109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08</v>
      </c>
      <c r="D827" s="271" t="s">
        <v>109</v>
      </c>
      <c r="E827" s="271" t="s">
        <v>108</v>
      </c>
      <c r="F827" s="271" t="s">
        <v>109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08</v>
      </c>
      <c r="D828" s="271" t="s">
        <v>109</v>
      </c>
      <c r="E828" s="271" t="s">
        <v>108</v>
      </c>
      <c r="F828" s="271" t="s">
        <v>109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08</v>
      </c>
      <c r="D829" s="271" t="s">
        <v>109</v>
      </c>
      <c r="E829" s="271" t="s">
        <v>108</v>
      </c>
      <c r="F829" s="271" t="s">
        <v>109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08</v>
      </c>
      <c r="D830" s="271" t="s">
        <v>109</v>
      </c>
      <c r="E830" s="271" t="s">
        <v>108</v>
      </c>
      <c r="F830" s="271" t="s">
        <v>109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08</v>
      </c>
      <c r="D831" s="271" t="s">
        <v>109</v>
      </c>
      <c r="E831" s="271" t="s">
        <v>108</v>
      </c>
      <c r="F831" s="271" t="s">
        <v>109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08</v>
      </c>
      <c r="D832" s="271" t="s">
        <v>109</v>
      </c>
      <c r="E832" s="271" t="s">
        <v>108</v>
      </c>
      <c r="F832" s="271" t="s">
        <v>109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08</v>
      </c>
      <c r="D833" s="271" t="s">
        <v>109</v>
      </c>
      <c r="E833" s="271" t="s">
        <v>108</v>
      </c>
      <c r="F833" s="271" t="s">
        <v>109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08</v>
      </c>
      <c r="D834" s="271" t="s">
        <v>109</v>
      </c>
      <c r="E834" s="271" t="s">
        <v>108</v>
      </c>
      <c r="F834" s="271" t="s">
        <v>109</v>
      </c>
      <c r="G834" s="271" t="s">
        <v>1501</v>
      </c>
      <c r="H834" s="271" t="s">
        <v>1502</v>
      </c>
      <c r="I834" s="271" t="s">
        <v>794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08</v>
      </c>
      <c r="D835" s="271" t="s">
        <v>109</v>
      </c>
      <c r="E835" s="271" t="s">
        <v>108</v>
      </c>
      <c r="F835" s="271" t="s">
        <v>109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08</v>
      </c>
      <c r="D836" s="271" t="s">
        <v>109</v>
      </c>
      <c r="E836" s="271" t="s">
        <v>108</v>
      </c>
      <c r="F836" s="271" t="s">
        <v>109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08</v>
      </c>
      <c r="D837" s="271" t="s">
        <v>109</v>
      </c>
      <c r="E837" s="271" t="s">
        <v>108</v>
      </c>
      <c r="F837" s="271" t="s">
        <v>109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08</v>
      </c>
      <c r="D838" s="271" t="s">
        <v>109</v>
      </c>
      <c r="E838" s="271" t="s">
        <v>108</v>
      </c>
      <c r="F838" s="271" t="s">
        <v>109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08</v>
      </c>
      <c r="D839" s="271" t="s">
        <v>109</v>
      </c>
      <c r="E839" s="271" t="s">
        <v>108</v>
      </c>
      <c r="F839" s="271" t="s">
        <v>109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08</v>
      </c>
      <c r="D840" s="271" t="s">
        <v>109</v>
      </c>
      <c r="E840" s="271" t="s">
        <v>108</v>
      </c>
      <c r="F840" s="271" t="s">
        <v>109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08</v>
      </c>
      <c r="D841" s="271" t="s">
        <v>109</v>
      </c>
      <c r="E841" s="271" t="s">
        <v>108</v>
      </c>
      <c r="F841" s="271" t="s">
        <v>109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08</v>
      </c>
      <c r="D842" s="271" t="s">
        <v>109</v>
      </c>
      <c r="E842" s="271" t="s">
        <v>108</v>
      </c>
      <c r="F842" s="271" t="s">
        <v>109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08</v>
      </c>
      <c r="D843" s="271" t="s">
        <v>109</v>
      </c>
      <c r="E843" s="271" t="s">
        <v>108</v>
      </c>
      <c r="F843" s="271" t="s">
        <v>109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08</v>
      </c>
      <c r="D844" s="271" t="s">
        <v>109</v>
      </c>
      <c r="E844" s="271" t="s">
        <v>108</v>
      </c>
      <c r="F844" s="271" t="s">
        <v>109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08</v>
      </c>
      <c r="D845" s="271" t="s">
        <v>109</v>
      </c>
      <c r="E845" s="271" t="s">
        <v>108</v>
      </c>
      <c r="F845" s="271" t="s">
        <v>109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08</v>
      </c>
      <c r="D846" s="271" t="s">
        <v>109</v>
      </c>
      <c r="E846" s="271" t="s">
        <v>108</v>
      </c>
      <c r="F846" s="271" t="s">
        <v>109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08</v>
      </c>
      <c r="D847" s="271" t="s">
        <v>109</v>
      </c>
      <c r="E847" s="271" t="s">
        <v>108</v>
      </c>
      <c r="F847" s="271" t="s">
        <v>109</v>
      </c>
      <c r="G847" s="271" t="s">
        <v>1541</v>
      </c>
      <c r="H847" s="271" t="s">
        <v>1542</v>
      </c>
      <c r="I847" s="271" t="s">
        <v>1543</v>
      </c>
      <c r="J847" s="271" t="s">
        <v>1412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08</v>
      </c>
      <c r="D848" s="271" t="s">
        <v>109</v>
      </c>
      <c r="E848" s="271" t="s">
        <v>108</v>
      </c>
      <c r="F848" s="271" t="s">
        <v>109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08</v>
      </c>
      <c r="D849" s="271" t="s">
        <v>109</v>
      </c>
      <c r="E849" s="271" t="s">
        <v>108</v>
      </c>
      <c r="F849" s="271" t="s">
        <v>109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08</v>
      </c>
      <c r="D850" s="271" t="s">
        <v>109</v>
      </c>
      <c r="E850" s="271" t="s">
        <v>108</v>
      </c>
      <c r="F850" s="271" t="s">
        <v>109</v>
      </c>
      <c r="G850" s="271" t="s">
        <v>1550</v>
      </c>
      <c r="H850" s="271" t="s">
        <v>1551</v>
      </c>
      <c r="I850" s="271" t="s">
        <v>1552</v>
      </c>
      <c r="J850" s="271" t="s">
        <v>1412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08</v>
      </c>
      <c r="D851" s="271" t="s">
        <v>109</v>
      </c>
      <c r="E851" s="271" t="s">
        <v>108</v>
      </c>
      <c r="F851" s="271" t="s">
        <v>109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08</v>
      </c>
      <c r="D852" s="271" t="s">
        <v>109</v>
      </c>
      <c r="E852" s="271" t="s">
        <v>108</v>
      </c>
      <c r="F852" s="271" t="s">
        <v>109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08</v>
      </c>
      <c r="D853" s="271" t="s">
        <v>109</v>
      </c>
      <c r="E853" s="271" t="s">
        <v>108</v>
      </c>
      <c r="F853" s="271" t="s">
        <v>109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08</v>
      </c>
      <c r="D854" s="271" t="s">
        <v>109</v>
      </c>
      <c r="E854" s="271" t="s">
        <v>108</v>
      </c>
      <c r="F854" s="271" t="s">
        <v>109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08</v>
      </c>
      <c r="D855" s="271" t="s">
        <v>109</v>
      </c>
      <c r="E855" s="271" t="s">
        <v>108</v>
      </c>
      <c r="F855" s="271" t="s">
        <v>109</v>
      </c>
      <c r="G855" s="271" t="s">
        <v>1566</v>
      </c>
      <c r="H855" s="271" t="s">
        <v>1567</v>
      </c>
      <c r="I855" s="271" t="s">
        <v>1135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08</v>
      </c>
      <c r="D856" s="271" t="s">
        <v>109</v>
      </c>
      <c r="E856" s="271" t="s">
        <v>108</v>
      </c>
      <c r="F856" s="271" t="s">
        <v>109</v>
      </c>
      <c r="G856" s="271" t="s">
        <v>1569</v>
      </c>
      <c r="H856" s="271" t="s">
        <v>1570</v>
      </c>
      <c r="I856" s="271" t="s">
        <v>1135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08</v>
      </c>
      <c r="D857" s="271" t="s">
        <v>109</v>
      </c>
      <c r="E857" s="271" t="s">
        <v>108</v>
      </c>
      <c r="F857" s="271" t="s">
        <v>109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08</v>
      </c>
      <c r="D858" s="271" t="s">
        <v>109</v>
      </c>
      <c r="E858" s="271" t="s">
        <v>108</v>
      </c>
      <c r="F858" s="271" t="s">
        <v>109</v>
      </c>
      <c r="G858" s="271" t="s">
        <v>1575</v>
      </c>
      <c r="H858" s="271" t="s">
        <v>1576</v>
      </c>
      <c r="I858" s="271" t="s">
        <v>1577</v>
      </c>
      <c r="J858" s="271" t="s">
        <v>1412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08</v>
      </c>
      <c r="D859" s="271" t="s">
        <v>109</v>
      </c>
      <c r="E859" s="271" t="s">
        <v>108</v>
      </c>
      <c r="F859" s="271" t="s">
        <v>109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08</v>
      </c>
      <c r="D860" s="271" t="s">
        <v>109</v>
      </c>
      <c r="E860" s="271" t="s">
        <v>108</v>
      </c>
      <c r="F860" s="271" t="s">
        <v>109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08</v>
      </c>
      <c r="D861" s="271" t="s">
        <v>109</v>
      </c>
      <c r="E861" s="271" t="s">
        <v>108</v>
      </c>
      <c r="F861" s="271" t="s">
        <v>109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08</v>
      </c>
      <c r="D862" s="271" t="s">
        <v>109</v>
      </c>
      <c r="E862" s="271" t="s">
        <v>108</v>
      </c>
      <c r="F862" s="271" t="s">
        <v>109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08</v>
      </c>
      <c r="D863" s="271" t="s">
        <v>109</v>
      </c>
      <c r="E863" s="271" t="s">
        <v>108</v>
      </c>
      <c r="F863" s="271" t="s">
        <v>109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08</v>
      </c>
      <c r="D864" s="271" t="s">
        <v>109</v>
      </c>
      <c r="E864" s="271" t="s">
        <v>108</v>
      </c>
      <c r="F864" s="271" t="s">
        <v>109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08</v>
      </c>
      <c r="D865" s="271" t="s">
        <v>109</v>
      </c>
      <c r="E865" s="271" t="s">
        <v>108</v>
      </c>
      <c r="F865" s="271" t="s">
        <v>109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08</v>
      </c>
      <c r="D866" s="271" t="s">
        <v>109</v>
      </c>
      <c r="E866" s="271" t="s">
        <v>108</v>
      </c>
      <c r="F866" s="271" t="s">
        <v>109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08</v>
      </c>
      <c r="D867" s="271" t="s">
        <v>109</v>
      </c>
      <c r="E867" s="271" t="s">
        <v>108</v>
      </c>
      <c r="F867" s="271" t="s">
        <v>109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08</v>
      </c>
      <c r="D868" s="271" t="s">
        <v>109</v>
      </c>
      <c r="E868" s="271" t="s">
        <v>108</v>
      </c>
      <c r="F868" s="271" t="s">
        <v>109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08</v>
      </c>
      <c r="D869" s="271" t="s">
        <v>109</v>
      </c>
      <c r="E869" s="271" t="s">
        <v>108</v>
      </c>
      <c r="F869" s="271" t="s">
        <v>109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08</v>
      </c>
      <c r="D870" s="271" t="s">
        <v>109</v>
      </c>
      <c r="E870" s="271" t="s">
        <v>108</v>
      </c>
      <c r="F870" s="271" t="s">
        <v>109</v>
      </c>
      <c r="G870" s="271" t="s">
        <v>1608</v>
      </c>
      <c r="H870" s="271" t="s">
        <v>1609</v>
      </c>
      <c r="I870" s="271" t="s">
        <v>1610</v>
      </c>
      <c r="J870" s="271" t="s">
        <v>1412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08</v>
      </c>
      <c r="D871" s="271" t="s">
        <v>109</v>
      </c>
      <c r="E871" s="271" t="s">
        <v>108</v>
      </c>
      <c r="F871" s="271" t="s">
        <v>109</v>
      </c>
      <c r="G871" s="271" t="s">
        <v>1611</v>
      </c>
      <c r="H871" s="271" t="s">
        <v>1612</v>
      </c>
      <c r="I871" s="271" t="s">
        <v>1428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08</v>
      </c>
      <c r="D872" s="271" t="s">
        <v>109</v>
      </c>
      <c r="E872" s="271" t="s">
        <v>108</v>
      </c>
      <c r="F872" s="271" t="s">
        <v>109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08</v>
      </c>
      <c r="D873" s="271" t="s">
        <v>109</v>
      </c>
      <c r="E873" s="271" t="s">
        <v>108</v>
      </c>
      <c r="F873" s="271" t="s">
        <v>109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08</v>
      </c>
      <c r="D874" s="271" t="s">
        <v>109</v>
      </c>
      <c r="E874" s="271" t="s">
        <v>108</v>
      </c>
      <c r="F874" s="271" t="s">
        <v>109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08</v>
      </c>
      <c r="D875" s="271" t="s">
        <v>109</v>
      </c>
      <c r="E875" s="271" t="s">
        <v>108</v>
      </c>
      <c r="F875" s="271" t="s">
        <v>109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08</v>
      </c>
      <c r="D876" s="271" t="s">
        <v>109</v>
      </c>
      <c r="E876" s="271" t="s">
        <v>108</v>
      </c>
      <c r="F876" s="271" t="s">
        <v>109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08</v>
      </c>
      <c r="D877" s="271" t="s">
        <v>109</v>
      </c>
      <c r="E877" s="271" t="s">
        <v>108</v>
      </c>
      <c r="F877" s="271" t="s">
        <v>109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08</v>
      </c>
      <c r="D878" s="271" t="s">
        <v>109</v>
      </c>
      <c r="E878" s="271" t="s">
        <v>108</v>
      </c>
      <c r="F878" s="271" t="s">
        <v>109</v>
      </c>
      <c r="G878" s="271" t="s">
        <v>1426</v>
      </c>
      <c r="H878" s="271" t="s">
        <v>1427</v>
      </c>
      <c r="I878" s="271" t="s">
        <v>1428</v>
      </c>
      <c r="J878" s="271" t="s">
        <v>1429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08</v>
      </c>
      <c r="D879" s="271" t="s">
        <v>109</v>
      </c>
      <c r="E879" s="271" t="s">
        <v>108</v>
      </c>
      <c r="F879" s="271" t="s">
        <v>109</v>
      </c>
      <c r="G879" s="271" t="s">
        <v>1426</v>
      </c>
      <c r="H879" s="271" t="s">
        <v>1427</v>
      </c>
      <c r="I879" s="271" t="s">
        <v>1428</v>
      </c>
      <c r="J879" s="271" t="s">
        <v>1429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08</v>
      </c>
      <c r="D880" s="271" t="s">
        <v>109</v>
      </c>
      <c r="E880" s="271" t="s">
        <v>108</v>
      </c>
      <c r="F880" s="271" t="s">
        <v>109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2</v>
      </c>
      <c r="H881" s="271" t="s">
        <v>1243</v>
      </c>
      <c r="I881" s="271" t="s">
        <v>1244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8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8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2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8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8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8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6</v>
      </c>
      <c r="H891" s="271" t="s">
        <v>1427</v>
      </c>
      <c r="I891" s="271" t="s">
        <v>1428</v>
      </c>
      <c r="J891" s="271" t="s">
        <v>1429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6</v>
      </c>
      <c r="H892" s="271" t="s">
        <v>1427</v>
      </c>
      <c r="I892" s="271" t="s">
        <v>1428</v>
      </c>
      <c r="J892" s="271" t="s">
        <v>1429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10</v>
      </c>
      <c r="H894" s="271" t="s">
        <v>1211</v>
      </c>
      <c r="I894" s="271" t="s">
        <v>1212</v>
      </c>
      <c r="J894" s="271" t="s">
        <v>1179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5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5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5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5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2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5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3</v>
      </c>
      <c r="H905" s="271" t="s">
        <v>1214</v>
      </c>
      <c r="I905" s="271" t="s">
        <v>1135</v>
      </c>
      <c r="J905" s="271" t="s">
        <v>1215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5</v>
      </c>
      <c r="H907" s="271" t="s">
        <v>1166</v>
      </c>
      <c r="I907" s="271" t="s">
        <v>1167</v>
      </c>
      <c r="J907" s="271" t="s">
        <v>899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6</v>
      </c>
      <c r="H908" s="271" t="s">
        <v>1427</v>
      </c>
      <c r="I908" s="271" t="s">
        <v>1428</v>
      </c>
      <c r="J908" s="271" t="s">
        <v>1429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6</v>
      </c>
      <c r="H909" s="271" t="s">
        <v>1427</v>
      </c>
      <c r="I909" s="271" t="s">
        <v>1428</v>
      </c>
      <c r="J909" s="271" t="s">
        <v>1429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11</v>
      </c>
      <c r="D183" s="0" t="s">
        <v>101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09</v>
      </c>
      <c r="C185" s="0" t="s">
        <v>825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39</v>
      </c>
      <c r="D193" s="0" t="s">
        <v>1040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1</v>
      </c>
      <c r="D194" s="0" t="s">
        <v>1042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43</v>
      </c>
      <c r="D195" s="0" t="s">
        <v>104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045</v>
      </c>
      <c r="D196" s="0" t="s">
        <v>1046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1037</v>
      </c>
      <c r="C198" s="0" t="s">
        <v>1049</v>
      </c>
      <c r="D198" s="0" t="s">
        <v>1050</v>
      </c>
    </row>
    <row r="199" customFormat="false" ht="11.25" hidden="false" customHeight="false" outlineLevel="0" collapsed="false">
      <c r="A199" s="0" t="n">
        <v>198</v>
      </c>
      <c r="B199" s="0" t="s">
        <v>1037</v>
      </c>
      <c r="C199" s="0" t="s">
        <v>1051</v>
      </c>
      <c r="D199" s="0" t="s">
        <v>1052</v>
      </c>
    </row>
    <row r="200" customFormat="false" ht="11.25" hidden="false" customHeight="false" outlineLevel="0" collapsed="false">
      <c r="A200" s="0" t="n">
        <v>199</v>
      </c>
      <c r="B200" s="0" t="s">
        <v>1037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60</v>
      </c>
      <c r="D202" s="0" t="s">
        <v>1061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4</v>
      </c>
      <c r="D204" s="0" t="s">
        <v>1065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2</v>
      </c>
      <c r="D211" s="0" t="s">
        <v>1083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4</v>
      </c>
      <c r="D212" s="0" t="s">
        <v>1085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9</v>
      </c>
      <c r="D213" s="0" t="s">
        <v>1090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1097</v>
      </c>
      <c r="C217" s="0" t="s">
        <v>1097</v>
      </c>
      <c r="D217" s="0" t="s">
        <v>1098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099</v>
      </c>
      <c r="D218" s="0" t="s">
        <v>1100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3</v>
      </c>
      <c r="D230" s="0" t="s">
        <v>1144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5</v>
      </c>
      <c r="D231" s="0" t="s">
        <v>1146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47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51</v>
      </c>
      <c r="D234" s="0" t="s">
        <v>1152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5</v>
      </c>
      <c r="D236" s="0" t="s">
        <v>1156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9</v>
      </c>
      <c r="D238" s="0" t="s">
        <v>1160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61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1126</v>
      </c>
      <c r="C242" s="0" t="s">
        <v>809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171</v>
      </c>
      <c r="C243" s="0" t="s">
        <v>1171</v>
      </c>
      <c r="D243" s="0" t="s">
        <v>1172</v>
      </c>
    </row>
    <row r="244" customFormat="false" ht="11.25" hidden="false" customHeight="false" outlineLevel="0" collapsed="false">
      <c r="A244" s="0" t="n">
        <v>243</v>
      </c>
      <c r="B244" s="0" t="s">
        <v>1171</v>
      </c>
      <c r="C244" s="0" t="s">
        <v>548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1171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71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71</v>
      </c>
      <c r="C247" s="0" t="s">
        <v>510</v>
      </c>
      <c r="D247" s="0" t="s">
        <v>1187</v>
      </c>
    </row>
    <row r="248" customFormat="false" ht="11.25" hidden="false" customHeight="false" outlineLevel="0" collapsed="false">
      <c r="A248" s="0" t="n">
        <v>247</v>
      </c>
      <c r="B248" s="0" t="s">
        <v>1171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71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71</v>
      </c>
      <c r="C250" s="0" t="s">
        <v>1192</v>
      </c>
      <c r="D250" s="0" t="s">
        <v>1193</v>
      </c>
    </row>
    <row r="251" customFormat="false" ht="11.25" hidden="false" customHeight="false" outlineLevel="0" collapsed="false">
      <c r="A251" s="0" t="n">
        <v>250</v>
      </c>
      <c r="B251" s="0" t="s">
        <v>1171</v>
      </c>
      <c r="C251" s="0" t="s">
        <v>1194</v>
      </c>
      <c r="D251" s="0" t="s">
        <v>1195</v>
      </c>
    </row>
    <row r="252" customFormat="false" ht="11.25" hidden="false" customHeight="false" outlineLevel="0" collapsed="false">
      <c r="A252" s="0" t="n">
        <v>251</v>
      </c>
      <c r="B252" s="0" t="s">
        <v>1171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1171</v>
      </c>
      <c r="C253" s="0" t="s">
        <v>1198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1171</v>
      </c>
      <c r="C254" s="0" t="s">
        <v>1200</v>
      </c>
      <c r="D254" s="0" t="s">
        <v>1201</v>
      </c>
    </row>
    <row r="255" customFormat="false" ht="11.25" hidden="false" customHeight="false" outlineLevel="0" collapsed="false">
      <c r="A255" s="0" t="n">
        <v>254</v>
      </c>
      <c r="B255" s="0" t="s">
        <v>1171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71</v>
      </c>
      <c r="C256" s="0" t="s">
        <v>1204</v>
      </c>
      <c r="D256" s="0" t="s">
        <v>1205</v>
      </c>
    </row>
    <row r="257" customFormat="false" ht="11.25" hidden="false" customHeight="false" outlineLevel="0" collapsed="false">
      <c r="A257" s="0" t="n">
        <v>256</v>
      </c>
      <c r="B257" s="0" t="s">
        <v>1171</v>
      </c>
      <c r="C257" s="0" t="s">
        <v>1206</v>
      </c>
      <c r="D257" s="0" t="s">
        <v>1207</v>
      </c>
    </row>
    <row r="258" customFormat="false" ht="11.25" hidden="false" customHeight="false" outlineLevel="0" collapsed="false">
      <c r="A258" s="0" t="n">
        <v>257</v>
      </c>
      <c r="B258" s="0" t="s">
        <v>1171</v>
      </c>
      <c r="C258" s="0" t="s">
        <v>1208</v>
      </c>
      <c r="D258" s="0" t="s">
        <v>1209</v>
      </c>
    </row>
    <row r="259" customFormat="false" ht="11.25" hidden="false" customHeight="false" outlineLevel="0" collapsed="false">
      <c r="A259" s="0" t="n">
        <v>258</v>
      </c>
      <c r="B259" s="0" t="s">
        <v>1171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171</v>
      </c>
      <c r="C260" s="0" t="s">
        <v>1218</v>
      </c>
      <c r="D260" s="0" t="s">
        <v>1219</v>
      </c>
    </row>
    <row r="261" customFormat="false" ht="11.25" hidden="false" customHeight="false" outlineLevel="0" collapsed="false">
      <c r="A261" s="0" t="n">
        <v>260</v>
      </c>
      <c r="B261" s="0" t="s">
        <v>1171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171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1171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1171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1171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171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171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25" hidden="false" customHeight="false" outlineLevel="0" collapsed="false">
      <c r="A269" s="0" t="n">
        <v>268</v>
      </c>
      <c r="B269" s="0" t="s">
        <v>1238</v>
      </c>
      <c r="C269" s="0" t="s">
        <v>1240</v>
      </c>
      <c r="D269" s="0" t="s">
        <v>1241</v>
      </c>
    </row>
    <row r="270" customFormat="false" ht="11.25" hidden="false" customHeight="false" outlineLevel="0" collapsed="false">
      <c r="A270" s="0" t="n">
        <v>269</v>
      </c>
      <c r="B270" s="0" t="s">
        <v>1238</v>
      </c>
      <c r="C270" s="0" t="s">
        <v>1252</v>
      </c>
      <c r="D270" s="0" t="s">
        <v>1253</v>
      </c>
    </row>
    <row r="271" customFormat="false" ht="11.25" hidden="false" customHeight="false" outlineLevel="0" collapsed="false">
      <c r="A271" s="0" t="n">
        <v>270</v>
      </c>
      <c r="B271" s="0" t="s">
        <v>1238</v>
      </c>
      <c r="C271" s="0" t="s">
        <v>1257</v>
      </c>
      <c r="D271" s="0" t="s">
        <v>1258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262</v>
      </c>
      <c r="D272" s="0" t="s">
        <v>1263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267</v>
      </c>
      <c r="D273" s="0" t="s">
        <v>1268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71</v>
      </c>
      <c r="D275" s="0" t="s">
        <v>1272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275</v>
      </c>
      <c r="D277" s="0" t="s">
        <v>1276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38</v>
      </c>
      <c r="C279" s="0" t="s">
        <v>1279</v>
      </c>
      <c r="D279" s="0" t="s">
        <v>1280</v>
      </c>
    </row>
    <row r="280" customFormat="false" ht="11.25" hidden="false" customHeight="false" outlineLevel="0" collapsed="false">
      <c r="A280" s="0" t="n">
        <v>279</v>
      </c>
      <c r="B280" s="0" t="s">
        <v>1238</v>
      </c>
      <c r="C280" s="0" t="s">
        <v>1281</v>
      </c>
      <c r="D280" s="0" t="s">
        <v>1282</v>
      </c>
    </row>
    <row r="281" customFormat="false" ht="11.25" hidden="false" customHeight="false" outlineLevel="0" collapsed="false">
      <c r="A281" s="0" t="n">
        <v>280</v>
      </c>
      <c r="B281" s="0" t="s">
        <v>1238</v>
      </c>
      <c r="C281" s="0" t="s">
        <v>1283</v>
      </c>
      <c r="D281" s="0" t="s">
        <v>1284</v>
      </c>
    </row>
    <row r="282" customFormat="false" ht="11.25" hidden="false" customHeight="false" outlineLevel="0" collapsed="false">
      <c r="A282" s="0" t="n">
        <v>281</v>
      </c>
      <c r="B282" s="0" t="s">
        <v>1238</v>
      </c>
      <c r="C282" s="0" t="s">
        <v>1285</v>
      </c>
      <c r="D282" s="0" t="s">
        <v>1286</v>
      </c>
    </row>
    <row r="283" customFormat="false" ht="11.25" hidden="false" customHeight="false" outlineLevel="0" collapsed="false">
      <c r="A283" s="0" t="n">
        <v>282</v>
      </c>
      <c r="B283" s="0" t="s">
        <v>1238</v>
      </c>
      <c r="C283" s="0" t="s">
        <v>1287</v>
      </c>
      <c r="D283" s="0" t="s">
        <v>1288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289</v>
      </c>
      <c r="D284" s="0" t="s">
        <v>1290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291</v>
      </c>
      <c r="D285" s="0" t="s">
        <v>1292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293</v>
      </c>
      <c r="D286" s="0" t="s">
        <v>1294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157</v>
      </c>
      <c r="D287" s="0" t="s">
        <v>1295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296</v>
      </c>
      <c r="D288" s="0" t="s">
        <v>1297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298</v>
      </c>
      <c r="D289" s="0" t="s">
        <v>1299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300</v>
      </c>
      <c r="D290" s="0" t="s">
        <v>1301</v>
      </c>
    </row>
    <row r="291" customFormat="false" ht="11.25" hidden="false" customHeight="false" outlineLevel="0" collapsed="false">
      <c r="A291" s="0" t="n">
        <v>290</v>
      </c>
      <c r="B291" s="0" t="s">
        <v>1289</v>
      </c>
      <c r="C291" s="0" t="s">
        <v>1302</v>
      </c>
      <c r="D291" s="0" t="s">
        <v>1303</v>
      </c>
    </row>
    <row r="292" customFormat="false" ht="11.25" hidden="false" customHeight="false" outlineLevel="0" collapsed="false">
      <c r="A292" s="0" t="n">
        <v>291</v>
      </c>
      <c r="B292" s="0" t="s">
        <v>1289</v>
      </c>
      <c r="C292" s="0" t="s">
        <v>1304</v>
      </c>
      <c r="D292" s="0" t="s">
        <v>1305</v>
      </c>
    </row>
    <row r="293" customFormat="false" ht="11.25" hidden="false" customHeight="false" outlineLevel="0" collapsed="false">
      <c r="A293" s="0" t="n">
        <v>292</v>
      </c>
      <c r="B293" s="0" t="s">
        <v>1289</v>
      </c>
      <c r="C293" s="0" t="s">
        <v>1306</v>
      </c>
      <c r="D293" s="0" t="s">
        <v>1307</v>
      </c>
    </row>
    <row r="294" customFormat="false" ht="11.25" hidden="false" customHeight="false" outlineLevel="0" collapsed="false">
      <c r="A294" s="0" t="n">
        <v>293</v>
      </c>
      <c r="B294" s="0" t="s">
        <v>1289</v>
      </c>
      <c r="C294" s="0" t="s">
        <v>1308</v>
      </c>
      <c r="D294" s="0" t="s">
        <v>1309</v>
      </c>
    </row>
    <row r="295" customFormat="false" ht="11.25" hidden="false" customHeight="false" outlineLevel="0" collapsed="false">
      <c r="A295" s="0" t="n">
        <v>294</v>
      </c>
      <c r="B295" s="0" t="s">
        <v>1289</v>
      </c>
      <c r="C295" s="0" t="s">
        <v>1310</v>
      </c>
      <c r="D295" s="0" t="s">
        <v>1311</v>
      </c>
    </row>
    <row r="296" customFormat="false" ht="11.25" hidden="false" customHeight="false" outlineLevel="0" collapsed="false">
      <c r="A296" s="0" t="n">
        <v>295</v>
      </c>
      <c r="B296" s="0" t="s">
        <v>1315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15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15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15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33</v>
      </c>
      <c r="D303" s="0" t="s">
        <v>1334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37</v>
      </c>
      <c r="D305" s="0" t="s">
        <v>1338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42</v>
      </c>
      <c r="D306" s="0" t="s">
        <v>1343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1344</v>
      </c>
      <c r="D307" s="0" t="s">
        <v>1345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346</v>
      </c>
      <c r="D308" s="0" t="s">
        <v>1347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6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6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6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6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6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6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6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6</v>
      </c>
      <c r="C319" s="0" t="s">
        <v>1348</v>
      </c>
      <c r="D319" s="0" t="s">
        <v>1349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54</v>
      </c>
      <c r="D320" s="0" t="s">
        <v>1355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356</v>
      </c>
      <c r="D321" s="0" t="s">
        <v>1357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362</v>
      </c>
      <c r="D322" s="0" t="s">
        <v>1363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1364</v>
      </c>
      <c r="D323" s="0" t="s">
        <v>1365</v>
      </c>
    </row>
    <row r="324" customFormat="false" ht="11.25" hidden="false" customHeight="false" outlineLevel="0" collapsed="false">
      <c r="A324" s="0" t="n">
        <v>323</v>
      </c>
      <c r="B324" s="0" t="s">
        <v>1354</v>
      </c>
      <c r="C324" s="0" t="s">
        <v>1369</v>
      </c>
      <c r="D324" s="0" t="s">
        <v>1370</v>
      </c>
    </row>
    <row r="325" customFormat="false" ht="11.25" hidden="false" customHeight="false" outlineLevel="0" collapsed="false">
      <c r="A325" s="0" t="n">
        <v>324</v>
      </c>
      <c r="B325" s="0" t="s">
        <v>1354</v>
      </c>
      <c r="C325" s="0" t="s">
        <v>1371</v>
      </c>
      <c r="D325" s="0" t="s">
        <v>1372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73</v>
      </c>
      <c r="D326" s="0" t="s">
        <v>1374</v>
      </c>
    </row>
    <row r="327" customFormat="false" ht="11.25" hidden="false" customHeight="false" outlineLevel="0" collapsed="false">
      <c r="A327" s="0" t="n">
        <v>326</v>
      </c>
      <c r="B327" s="0" t="s">
        <v>1354</v>
      </c>
      <c r="C327" s="0" t="s">
        <v>1375</v>
      </c>
      <c r="D327" s="0" t="s">
        <v>1376</v>
      </c>
    </row>
    <row r="328" customFormat="false" ht="11.25" hidden="false" customHeight="false" outlineLevel="0" collapsed="false">
      <c r="A328" s="0" t="n">
        <v>327</v>
      </c>
      <c r="B328" s="0" t="s">
        <v>1354</v>
      </c>
      <c r="C328" s="0" t="s">
        <v>1377</v>
      </c>
      <c r="D328" s="0" t="s">
        <v>1378</v>
      </c>
    </row>
    <row r="329" customFormat="false" ht="11.25" hidden="false" customHeight="false" outlineLevel="0" collapsed="false">
      <c r="A329" s="0" t="n">
        <v>328</v>
      </c>
      <c r="B329" s="0" t="s">
        <v>1354</v>
      </c>
      <c r="C329" s="0" t="s">
        <v>1379</v>
      </c>
      <c r="D329" s="0" t="s">
        <v>1380</v>
      </c>
    </row>
    <row r="330" customFormat="false" ht="11.25" hidden="false" customHeight="false" outlineLevel="0" collapsed="false">
      <c r="A330" s="0" t="n">
        <v>329</v>
      </c>
      <c r="B330" s="0" t="s">
        <v>1354</v>
      </c>
      <c r="C330" s="0" t="s">
        <v>1381</v>
      </c>
      <c r="D330" s="0" t="s">
        <v>1382</v>
      </c>
    </row>
    <row r="331" customFormat="false" ht="11.25" hidden="false" customHeight="false" outlineLevel="0" collapsed="false">
      <c r="A331" s="0" t="n">
        <v>330</v>
      </c>
      <c r="B331" s="0" t="s">
        <v>1354</v>
      </c>
      <c r="C331" s="0" t="s">
        <v>1383</v>
      </c>
      <c r="D331" s="0" t="s">
        <v>1384</v>
      </c>
    </row>
    <row r="332" customFormat="false" ht="11.25" hidden="false" customHeight="false" outlineLevel="0" collapsed="false">
      <c r="A332" s="0" t="n">
        <v>331</v>
      </c>
      <c r="B332" s="0" t="s">
        <v>1354</v>
      </c>
      <c r="C332" s="0" t="s">
        <v>1385</v>
      </c>
      <c r="D332" s="0" t="s">
        <v>1386</v>
      </c>
    </row>
    <row r="333" customFormat="false" ht="11.25" hidden="false" customHeight="false" outlineLevel="0" collapsed="false">
      <c r="A333" s="0" t="n">
        <v>332</v>
      </c>
      <c r="B333" s="0" t="s">
        <v>1390</v>
      </c>
      <c r="C333" s="0" t="s">
        <v>1390</v>
      </c>
      <c r="D333" s="0" t="s">
        <v>1391</v>
      </c>
    </row>
    <row r="334" customFormat="false" ht="11.25" hidden="false" customHeight="false" outlineLevel="0" collapsed="false">
      <c r="A334" s="0" t="n">
        <v>333</v>
      </c>
      <c r="B334" s="0" t="s">
        <v>1396</v>
      </c>
      <c r="C334" s="0" t="s">
        <v>1396</v>
      </c>
      <c r="D334" s="0" t="s">
        <v>1397</v>
      </c>
    </row>
    <row r="335" customFormat="false" ht="11.25" hidden="false" customHeight="false" outlineLevel="0" collapsed="false">
      <c r="A335" s="0" t="n">
        <v>334</v>
      </c>
      <c r="B335" s="0" t="s">
        <v>1407</v>
      </c>
      <c r="C335" s="0" t="s">
        <v>1407</v>
      </c>
      <c r="D335" s="0" t="s">
        <v>1408</v>
      </c>
    </row>
    <row r="336" customFormat="false" ht="11.25" hidden="false" customHeight="false" outlineLevel="0" collapsed="false">
      <c r="A336" s="0" t="n">
        <v>335</v>
      </c>
      <c r="B336" s="0" t="s">
        <v>1433</v>
      </c>
      <c r="C336" s="0" t="s">
        <v>1433</v>
      </c>
      <c r="D336" s="0" t="s">
        <v>1434</v>
      </c>
    </row>
    <row r="337" customFormat="false" ht="11.25" hidden="false" customHeight="false" outlineLevel="0" collapsed="false">
      <c r="A337" s="0" t="n">
        <v>336</v>
      </c>
      <c r="B337" s="0" t="s">
        <v>1438</v>
      </c>
      <c r="C337" s="0" t="s">
        <v>1438</v>
      </c>
      <c r="D337" s="0" t="s">
        <v>1439</v>
      </c>
    </row>
    <row r="338" customFormat="false" ht="11.25" hidden="false" customHeight="false" outlineLevel="0" collapsed="false">
      <c r="A338" s="0" t="n">
        <v>337</v>
      </c>
      <c r="B338" s="0" t="s">
        <v>1443</v>
      </c>
      <c r="C338" s="0" t="s">
        <v>1443</v>
      </c>
      <c r="D338" s="0" t="s">
        <v>1444</v>
      </c>
    </row>
    <row r="339" customFormat="false" ht="11.25" hidden="false" customHeight="false" outlineLevel="0" collapsed="false">
      <c r="A339" s="0" t="n">
        <v>338</v>
      </c>
      <c r="B339" s="0" t="s">
        <v>108</v>
      </c>
      <c r="C339" s="0" t="s">
        <v>108</v>
      </c>
      <c r="D339" s="0" t="s">
        <v>109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202</v>
      </c>
      <c r="L14" s="149"/>
      <c r="M14" s="149"/>
      <c r="N14" s="150" t="n">
        <v>1418.36</v>
      </c>
      <c r="O14" s="149"/>
      <c r="P14" s="149"/>
      <c r="Q14" s="150" t="n">
        <v>1202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258</v>
      </c>
      <c r="L17" s="149"/>
      <c r="M17" s="149"/>
      <c r="N17" s="150" t="n">
        <v>1484.44</v>
      </c>
      <c r="O17" s="149"/>
      <c r="P17" s="149"/>
      <c r="Q17" s="150" t="n">
        <v>1258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258</v>
      </c>
      <c r="L20" s="149"/>
      <c r="M20" s="149"/>
      <c r="N20" s="150" t="n">
        <v>1484.44</v>
      </c>
      <c r="O20" s="149"/>
      <c r="P20" s="149"/>
      <c r="Q20" s="150" t="n">
        <v>1258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305</v>
      </c>
      <c r="L23" s="149"/>
      <c r="M23" s="149"/>
      <c r="N23" s="150" t="n">
        <v>1539.9</v>
      </c>
      <c r="O23" s="149"/>
      <c r="P23" s="149"/>
      <c r="Q23" s="150" t="n">
        <v>1305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305</v>
      </c>
      <c r="L26" s="149"/>
      <c r="M26" s="149"/>
      <c r="N26" s="150" t="n">
        <v>1539.9</v>
      </c>
      <c r="O26" s="149"/>
      <c r="P26" s="149"/>
      <c r="Q26" s="150" t="n">
        <v>1305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354</v>
      </c>
      <c r="L29" s="149"/>
      <c r="M29" s="149"/>
      <c r="N29" s="150" t="n">
        <v>1597.72</v>
      </c>
      <c r="O29" s="149"/>
      <c r="P29" s="149"/>
      <c r="Q29" s="150" t="n">
        <v>1354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8:07:3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