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0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тавропольский муниципальный район</t>
  </si>
  <si>
    <t xml:space="preserve">3664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754.4668634259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754.466863425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754.4789583333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754.4789583333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3094.419780092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3094.4197916667</v>
      </c>
      <c r="B34" s="48" t="s">
        <v>41</v>
      </c>
      <c r="C3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5</v>
      </c>
      <c r="D697" s="271" t="s">
        <v>1066</v>
      </c>
      <c r="E697" s="271" t="s">
        <v>1067</v>
      </c>
      <c r="F697" s="271" t="s">
        <v>1068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5</v>
      </c>
      <c r="D698" s="271" t="s">
        <v>1066</v>
      </c>
      <c r="E698" s="271" t="s">
        <v>1067</v>
      </c>
      <c r="F698" s="271" t="s">
        <v>1068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5</v>
      </c>
      <c r="D699" s="271" t="s">
        <v>1066</v>
      </c>
      <c r="E699" s="271" t="s">
        <v>1069</v>
      </c>
      <c r="F699" s="271" t="s">
        <v>1070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5</v>
      </c>
      <c r="D700" s="271" t="s">
        <v>1066</v>
      </c>
      <c r="E700" s="271" t="s">
        <v>1069</v>
      </c>
      <c r="F700" s="271" t="s">
        <v>1070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5</v>
      </c>
      <c r="D701" s="271" t="s">
        <v>1066</v>
      </c>
      <c r="E701" s="271" t="s">
        <v>1071</v>
      </c>
      <c r="F701" s="271" t="s">
        <v>1072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5</v>
      </c>
      <c r="D702" s="271" t="s">
        <v>1066</v>
      </c>
      <c r="E702" s="271" t="s">
        <v>1071</v>
      </c>
      <c r="F702" s="271" t="s">
        <v>1072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5</v>
      </c>
      <c r="D703" s="271" t="s">
        <v>1066</v>
      </c>
      <c r="E703" s="271" t="s">
        <v>1073</v>
      </c>
      <c r="F703" s="271" t="s">
        <v>1074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5</v>
      </c>
      <c r="D704" s="271" t="s">
        <v>1066</v>
      </c>
      <c r="E704" s="271" t="s">
        <v>1073</v>
      </c>
      <c r="F704" s="271" t="s">
        <v>1074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5</v>
      </c>
      <c r="D705" s="271" t="s">
        <v>1066</v>
      </c>
      <c r="E705" s="271" t="s">
        <v>1075</v>
      </c>
      <c r="F705" s="271" t="s">
        <v>1076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5</v>
      </c>
      <c r="D706" s="271" t="s">
        <v>1066</v>
      </c>
      <c r="E706" s="271" t="s">
        <v>1075</v>
      </c>
      <c r="F706" s="271" t="s">
        <v>1076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5</v>
      </c>
      <c r="D707" s="271" t="s">
        <v>1066</v>
      </c>
      <c r="E707" s="271" t="s">
        <v>1077</v>
      </c>
      <c r="F707" s="271" t="s">
        <v>1078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5</v>
      </c>
      <c r="D708" s="271" t="s">
        <v>1066</v>
      </c>
      <c r="E708" s="271" t="s">
        <v>1077</v>
      </c>
      <c r="F708" s="271" t="s">
        <v>1078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5</v>
      </c>
      <c r="D709" s="271" t="s">
        <v>1066</v>
      </c>
      <c r="E709" s="271" t="s">
        <v>1079</v>
      </c>
      <c r="F709" s="271" t="s">
        <v>1080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5</v>
      </c>
      <c r="D710" s="271" t="s">
        <v>1066</v>
      </c>
      <c r="E710" s="271" t="s">
        <v>1079</v>
      </c>
      <c r="F710" s="271" t="s">
        <v>1080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5</v>
      </c>
      <c r="D711" s="271" t="s">
        <v>1066</v>
      </c>
      <c r="E711" s="271" t="s">
        <v>1081</v>
      </c>
      <c r="F711" s="271" t="s">
        <v>1082</v>
      </c>
      <c r="G711" s="271" t="s">
        <v>1083</v>
      </c>
      <c r="H711" s="271" t="s">
        <v>1084</v>
      </c>
      <c r="I711" s="271" t="s">
        <v>1085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5</v>
      </c>
      <c r="D712" s="271" t="s">
        <v>1066</v>
      </c>
      <c r="E712" s="271" t="s">
        <v>1081</v>
      </c>
      <c r="F712" s="271" t="s">
        <v>1082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5</v>
      </c>
      <c r="D713" s="271" t="s">
        <v>1066</v>
      </c>
      <c r="E713" s="271" t="s">
        <v>1081</v>
      </c>
      <c r="F713" s="271" t="s">
        <v>1082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6</v>
      </c>
      <c r="D714" s="271" t="s">
        <v>1087</v>
      </c>
      <c r="E714" s="271" t="s">
        <v>1088</v>
      </c>
      <c r="F714" s="271" t="s">
        <v>1089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6</v>
      </c>
      <c r="D715" s="271" t="s">
        <v>1087</v>
      </c>
      <c r="E715" s="271" t="s">
        <v>1088</v>
      </c>
      <c r="F715" s="271" t="s">
        <v>1089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6</v>
      </c>
      <c r="D716" s="271" t="s">
        <v>1087</v>
      </c>
      <c r="E716" s="271" t="s">
        <v>1088</v>
      </c>
      <c r="F716" s="271" t="s">
        <v>1089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6</v>
      </c>
      <c r="D717" s="271" t="s">
        <v>1087</v>
      </c>
      <c r="E717" s="271" t="s">
        <v>1090</v>
      </c>
      <c r="F717" s="271" t="s">
        <v>1091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6</v>
      </c>
      <c r="D718" s="271" t="s">
        <v>1087</v>
      </c>
      <c r="E718" s="271" t="s">
        <v>1090</v>
      </c>
      <c r="F718" s="271" t="s">
        <v>1091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6</v>
      </c>
      <c r="D719" s="271" t="s">
        <v>1087</v>
      </c>
      <c r="E719" s="271" t="s">
        <v>1090</v>
      </c>
      <c r="F719" s="271" t="s">
        <v>1091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6</v>
      </c>
      <c r="D720" s="271" t="s">
        <v>1087</v>
      </c>
      <c r="E720" s="271" t="s">
        <v>1092</v>
      </c>
      <c r="F720" s="271" t="s">
        <v>1093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6</v>
      </c>
      <c r="D721" s="271" t="s">
        <v>1087</v>
      </c>
      <c r="E721" s="271" t="s">
        <v>1092</v>
      </c>
      <c r="F721" s="271" t="s">
        <v>1093</v>
      </c>
      <c r="G721" s="271" t="s">
        <v>1094</v>
      </c>
      <c r="H721" s="271" t="s">
        <v>1095</v>
      </c>
      <c r="I721" s="271" t="s">
        <v>1096</v>
      </c>
      <c r="J721" s="271" t="s">
        <v>1097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6</v>
      </c>
      <c r="D722" s="271" t="s">
        <v>1087</v>
      </c>
      <c r="E722" s="271" t="s">
        <v>1092</v>
      </c>
      <c r="F722" s="271" t="s">
        <v>1093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6</v>
      </c>
      <c r="D723" s="271" t="s">
        <v>1087</v>
      </c>
      <c r="E723" s="271" t="s">
        <v>1092</v>
      </c>
      <c r="F723" s="271" t="s">
        <v>1093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6</v>
      </c>
      <c r="D724" s="271" t="s">
        <v>1087</v>
      </c>
      <c r="E724" s="271" t="s">
        <v>1098</v>
      </c>
      <c r="F724" s="271" t="s">
        <v>1099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6</v>
      </c>
      <c r="D725" s="271" t="s">
        <v>1087</v>
      </c>
      <c r="E725" s="271" t="s">
        <v>1098</v>
      </c>
      <c r="F725" s="271" t="s">
        <v>1099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6</v>
      </c>
      <c r="D726" s="271" t="s">
        <v>1087</v>
      </c>
      <c r="E726" s="271" t="s">
        <v>1098</v>
      </c>
      <c r="F726" s="271" t="s">
        <v>1099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6</v>
      </c>
      <c r="D727" s="271" t="s">
        <v>1087</v>
      </c>
      <c r="E727" s="271" t="s">
        <v>1100</v>
      </c>
      <c r="F727" s="271" t="s">
        <v>1101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6</v>
      </c>
      <c r="D728" s="271" t="s">
        <v>1087</v>
      </c>
      <c r="E728" s="271" t="s">
        <v>1100</v>
      </c>
      <c r="F728" s="271" t="s">
        <v>1101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6</v>
      </c>
      <c r="D729" s="271" t="s">
        <v>1087</v>
      </c>
      <c r="E729" s="271" t="s">
        <v>1100</v>
      </c>
      <c r="F729" s="271" t="s">
        <v>1101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6</v>
      </c>
      <c r="D730" s="271" t="s">
        <v>1087</v>
      </c>
      <c r="E730" s="271" t="s">
        <v>1102</v>
      </c>
      <c r="F730" s="271" t="s">
        <v>1103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6</v>
      </c>
      <c r="D731" s="271" t="s">
        <v>1087</v>
      </c>
      <c r="E731" s="271" t="s">
        <v>1102</v>
      </c>
      <c r="F731" s="271" t="s">
        <v>1103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6</v>
      </c>
      <c r="D732" s="271" t="s">
        <v>1087</v>
      </c>
      <c r="E732" s="271" t="s">
        <v>1102</v>
      </c>
      <c r="F732" s="271" t="s">
        <v>1103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6</v>
      </c>
      <c r="D733" s="271" t="s">
        <v>1087</v>
      </c>
      <c r="E733" s="271" t="s">
        <v>1104</v>
      </c>
      <c r="F733" s="271" t="s">
        <v>1105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6</v>
      </c>
      <c r="D734" s="271" t="s">
        <v>1087</v>
      </c>
      <c r="E734" s="271" t="s">
        <v>1104</v>
      </c>
      <c r="F734" s="271" t="s">
        <v>1105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6</v>
      </c>
      <c r="D735" s="271" t="s">
        <v>1087</v>
      </c>
      <c r="E735" s="271" t="s">
        <v>1104</v>
      </c>
      <c r="F735" s="271" t="s">
        <v>1105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6</v>
      </c>
      <c r="D736" s="271" t="s">
        <v>1087</v>
      </c>
      <c r="E736" s="271" t="s">
        <v>1106</v>
      </c>
      <c r="F736" s="271" t="s">
        <v>1107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6</v>
      </c>
      <c r="D737" s="271" t="s">
        <v>1087</v>
      </c>
      <c r="E737" s="271" t="s">
        <v>1106</v>
      </c>
      <c r="F737" s="271" t="s">
        <v>1107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6</v>
      </c>
      <c r="D738" s="271" t="s">
        <v>1087</v>
      </c>
      <c r="E738" s="271" t="s">
        <v>1106</v>
      </c>
      <c r="F738" s="271" t="s">
        <v>1107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6</v>
      </c>
      <c r="D739" s="271" t="s">
        <v>1087</v>
      </c>
      <c r="E739" s="271" t="s">
        <v>1108</v>
      </c>
      <c r="F739" s="271" t="s">
        <v>1109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6</v>
      </c>
      <c r="D740" s="271" t="s">
        <v>1087</v>
      </c>
      <c r="E740" s="271" t="s">
        <v>1108</v>
      </c>
      <c r="F740" s="271" t="s">
        <v>1109</v>
      </c>
      <c r="G740" s="271" t="s">
        <v>1094</v>
      </c>
      <c r="H740" s="271" t="s">
        <v>1095</v>
      </c>
      <c r="I740" s="271" t="s">
        <v>1096</v>
      </c>
      <c r="J740" s="271" t="s">
        <v>1097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6</v>
      </c>
      <c r="D741" s="271" t="s">
        <v>1087</v>
      </c>
      <c r="E741" s="271" t="s">
        <v>1108</v>
      </c>
      <c r="F741" s="271" t="s">
        <v>1109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6</v>
      </c>
      <c r="D742" s="271" t="s">
        <v>1087</v>
      </c>
      <c r="E742" s="271" t="s">
        <v>1108</v>
      </c>
      <c r="F742" s="271" t="s">
        <v>1109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6</v>
      </c>
      <c r="D743" s="271" t="s">
        <v>1087</v>
      </c>
      <c r="E743" s="271" t="s">
        <v>1110</v>
      </c>
      <c r="F743" s="271" t="s">
        <v>1111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6</v>
      </c>
      <c r="D744" s="271" t="s">
        <v>1087</v>
      </c>
      <c r="E744" s="271" t="s">
        <v>1110</v>
      </c>
      <c r="F744" s="271" t="s">
        <v>1111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6</v>
      </c>
      <c r="D745" s="271" t="s">
        <v>1087</v>
      </c>
      <c r="E745" s="271" t="s">
        <v>1110</v>
      </c>
      <c r="F745" s="271" t="s">
        <v>1111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6</v>
      </c>
      <c r="D746" s="271" t="s">
        <v>1087</v>
      </c>
      <c r="E746" s="271" t="s">
        <v>1112</v>
      </c>
      <c r="F746" s="271" t="s">
        <v>1113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6</v>
      </c>
      <c r="D747" s="271" t="s">
        <v>1087</v>
      </c>
      <c r="E747" s="271" t="s">
        <v>1112</v>
      </c>
      <c r="F747" s="271" t="s">
        <v>1113</v>
      </c>
      <c r="G747" s="271" t="s">
        <v>1114</v>
      </c>
      <c r="H747" s="271" t="s">
        <v>1115</v>
      </c>
      <c r="I747" s="271" t="s">
        <v>1116</v>
      </c>
      <c r="J747" s="271" t="s">
        <v>1097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6</v>
      </c>
      <c r="D748" s="271" t="s">
        <v>1087</v>
      </c>
      <c r="E748" s="271" t="s">
        <v>1112</v>
      </c>
      <c r="F748" s="271" t="s">
        <v>1113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6</v>
      </c>
      <c r="D749" s="271" t="s">
        <v>1087</v>
      </c>
      <c r="E749" s="271" t="s">
        <v>1112</v>
      </c>
      <c r="F749" s="271" t="s">
        <v>1113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6</v>
      </c>
      <c r="D750" s="271" t="s">
        <v>1087</v>
      </c>
      <c r="E750" s="271" t="s">
        <v>1117</v>
      </c>
      <c r="F750" s="271" t="s">
        <v>1118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6</v>
      </c>
      <c r="D751" s="271" t="s">
        <v>1087</v>
      </c>
      <c r="E751" s="271" t="s">
        <v>1117</v>
      </c>
      <c r="F751" s="271" t="s">
        <v>1118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6</v>
      </c>
      <c r="D752" s="271" t="s">
        <v>1087</v>
      </c>
      <c r="E752" s="271" t="s">
        <v>1117</v>
      </c>
      <c r="F752" s="271" t="s">
        <v>1118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6</v>
      </c>
      <c r="D753" s="271" t="s">
        <v>1087</v>
      </c>
      <c r="E753" s="271" t="s">
        <v>1119</v>
      </c>
      <c r="F753" s="271" t="s">
        <v>1120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6</v>
      </c>
      <c r="D754" s="271" t="s">
        <v>1087</v>
      </c>
      <c r="E754" s="271" t="s">
        <v>1119</v>
      </c>
      <c r="F754" s="271" t="s">
        <v>1120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6</v>
      </c>
      <c r="D755" s="271" t="s">
        <v>1087</v>
      </c>
      <c r="E755" s="271" t="s">
        <v>1119</v>
      </c>
      <c r="F755" s="271" t="s">
        <v>1120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6</v>
      </c>
      <c r="D756" s="271" t="s">
        <v>1087</v>
      </c>
      <c r="E756" s="271" t="s">
        <v>1121</v>
      </c>
      <c r="F756" s="271" t="s">
        <v>1122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6</v>
      </c>
      <c r="D757" s="271" t="s">
        <v>1087</v>
      </c>
      <c r="E757" s="271" t="s">
        <v>1121</v>
      </c>
      <c r="F757" s="271" t="s">
        <v>1122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6</v>
      </c>
      <c r="D758" s="271" t="s">
        <v>1087</v>
      </c>
      <c r="E758" s="271" t="s">
        <v>1121</v>
      </c>
      <c r="F758" s="271" t="s">
        <v>1122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6</v>
      </c>
      <c r="D759" s="271" t="s">
        <v>1087</v>
      </c>
      <c r="E759" s="271" t="s">
        <v>1123</v>
      </c>
      <c r="F759" s="271" t="s">
        <v>1124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6</v>
      </c>
      <c r="D760" s="271" t="s">
        <v>1087</v>
      </c>
      <c r="E760" s="271" t="s">
        <v>1123</v>
      </c>
      <c r="F760" s="271" t="s">
        <v>1124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6</v>
      </c>
      <c r="D761" s="271" t="s">
        <v>1087</v>
      </c>
      <c r="E761" s="271" t="s">
        <v>1123</v>
      </c>
      <c r="F761" s="271" t="s">
        <v>1124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5</v>
      </c>
      <c r="D762" s="271" t="s">
        <v>1126</v>
      </c>
      <c r="E762" s="271" t="s">
        <v>1127</v>
      </c>
      <c r="F762" s="271" t="s">
        <v>1128</v>
      </c>
      <c r="G762" s="271" t="s">
        <v>1129</v>
      </c>
      <c r="H762" s="271" t="s">
        <v>1130</v>
      </c>
      <c r="I762" s="271" t="s">
        <v>1131</v>
      </c>
      <c r="J762" s="271" t="s">
        <v>1132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5</v>
      </c>
      <c r="D763" s="271" t="s">
        <v>1126</v>
      </c>
      <c r="E763" s="271" t="s">
        <v>1127</v>
      </c>
      <c r="F763" s="271" t="s">
        <v>1128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5</v>
      </c>
      <c r="D764" s="271" t="s">
        <v>1126</v>
      </c>
      <c r="E764" s="271" t="s">
        <v>1127</v>
      </c>
      <c r="F764" s="271" t="s">
        <v>1128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5</v>
      </c>
      <c r="D765" s="271" t="s">
        <v>1126</v>
      </c>
      <c r="E765" s="271" t="s">
        <v>1133</v>
      </c>
      <c r="F765" s="271" t="s">
        <v>1134</v>
      </c>
      <c r="G765" s="271" t="s">
        <v>1129</v>
      </c>
      <c r="H765" s="271" t="s">
        <v>1130</v>
      </c>
      <c r="I765" s="271" t="s">
        <v>1131</v>
      </c>
      <c r="J765" s="271" t="s">
        <v>1132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5</v>
      </c>
      <c r="D766" s="271" t="s">
        <v>1126</v>
      </c>
      <c r="E766" s="271" t="s">
        <v>1133</v>
      </c>
      <c r="F766" s="271" t="s">
        <v>1134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5</v>
      </c>
      <c r="D767" s="271" t="s">
        <v>1126</v>
      </c>
      <c r="E767" s="271" t="s">
        <v>1133</v>
      </c>
      <c r="F767" s="271" t="s">
        <v>1134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5</v>
      </c>
      <c r="D768" s="271" t="s">
        <v>1126</v>
      </c>
      <c r="E768" s="271" t="s">
        <v>1135</v>
      </c>
      <c r="F768" s="271" t="s">
        <v>1136</v>
      </c>
      <c r="G768" s="271" t="s">
        <v>1129</v>
      </c>
      <c r="H768" s="271" t="s">
        <v>1130</v>
      </c>
      <c r="I768" s="271" t="s">
        <v>1131</v>
      </c>
      <c r="J768" s="271" t="s">
        <v>1132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5</v>
      </c>
      <c r="D769" s="271" t="s">
        <v>1126</v>
      </c>
      <c r="E769" s="271" t="s">
        <v>1135</v>
      </c>
      <c r="F769" s="271" t="s">
        <v>1136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5</v>
      </c>
      <c r="D770" s="271" t="s">
        <v>1126</v>
      </c>
      <c r="E770" s="271" t="s">
        <v>1135</v>
      </c>
      <c r="F770" s="271" t="s">
        <v>1136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5</v>
      </c>
      <c r="D771" s="271" t="s">
        <v>1126</v>
      </c>
      <c r="E771" s="271" t="s">
        <v>1137</v>
      </c>
      <c r="F771" s="271" t="s">
        <v>1138</v>
      </c>
      <c r="G771" s="271" t="s">
        <v>1129</v>
      </c>
      <c r="H771" s="271" t="s">
        <v>1130</v>
      </c>
      <c r="I771" s="271" t="s">
        <v>1131</v>
      </c>
      <c r="J771" s="271" t="s">
        <v>1132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5</v>
      </c>
      <c r="D772" s="271" t="s">
        <v>1126</v>
      </c>
      <c r="E772" s="271" t="s">
        <v>1137</v>
      </c>
      <c r="F772" s="271" t="s">
        <v>1138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5</v>
      </c>
      <c r="D773" s="271" t="s">
        <v>1126</v>
      </c>
      <c r="E773" s="271" t="s">
        <v>1137</v>
      </c>
      <c r="F773" s="271" t="s">
        <v>1138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5</v>
      </c>
      <c r="D774" s="271" t="s">
        <v>1126</v>
      </c>
      <c r="E774" s="271" t="s">
        <v>1139</v>
      </c>
      <c r="F774" s="271" t="s">
        <v>1140</v>
      </c>
      <c r="G774" s="271" t="s">
        <v>1141</v>
      </c>
      <c r="H774" s="271" t="s">
        <v>1142</v>
      </c>
      <c r="I774" s="271" t="s">
        <v>1143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5</v>
      </c>
      <c r="D775" s="271" t="s">
        <v>1126</v>
      </c>
      <c r="E775" s="271" t="s">
        <v>1139</v>
      </c>
      <c r="F775" s="271" t="s">
        <v>1140</v>
      </c>
      <c r="G775" s="271" t="s">
        <v>1129</v>
      </c>
      <c r="H775" s="271" t="s">
        <v>1130</v>
      </c>
      <c r="I775" s="271" t="s">
        <v>1131</v>
      </c>
      <c r="J775" s="271" t="s">
        <v>1132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5</v>
      </c>
      <c r="D776" s="271" t="s">
        <v>1126</v>
      </c>
      <c r="E776" s="271" t="s">
        <v>1139</v>
      </c>
      <c r="F776" s="271" t="s">
        <v>1140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5</v>
      </c>
      <c r="D777" s="271" t="s">
        <v>1126</v>
      </c>
      <c r="E777" s="271" t="s">
        <v>1139</v>
      </c>
      <c r="F777" s="271" t="s">
        <v>1140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5</v>
      </c>
      <c r="D778" s="271" t="s">
        <v>1126</v>
      </c>
      <c r="E778" s="271" t="s">
        <v>1144</v>
      </c>
      <c r="F778" s="271" t="s">
        <v>1145</v>
      </c>
      <c r="G778" s="271" t="s">
        <v>1146</v>
      </c>
      <c r="H778" s="271" t="s">
        <v>1147</v>
      </c>
      <c r="I778" s="271" t="s">
        <v>1148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5</v>
      </c>
      <c r="D779" s="271" t="s">
        <v>1126</v>
      </c>
      <c r="E779" s="271" t="s">
        <v>1144</v>
      </c>
      <c r="F779" s="271" t="s">
        <v>1145</v>
      </c>
      <c r="G779" s="271" t="s">
        <v>1129</v>
      </c>
      <c r="H779" s="271" t="s">
        <v>1130</v>
      </c>
      <c r="I779" s="271" t="s">
        <v>1131</v>
      </c>
      <c r="J779" s="271" t="s">
        <v>1132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5</v>
      </c>
      <c r="D780" s="271" t="s">
        <v>1126</v>
      </c>
      <c r="E780" s="271" t="s">
        <v>1144</v>
      </c>
      <c r="F780" s="271" t="s">
        <v>1145</v>
      </c>
      <c r="G780" s="271" t="s">
        <v>1149</v>
      </c>
      <c r="H780" s="271" t="s">
        <v>1150</v>
      </c>
      <c r="I780" s="271" t="s">
        <v>1151</v>
      </c>
      <c r="J780" s="271" t="s">
        <v>1132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5</v>
      </c>
      <c r="D781" s="271" t="s">
        <v>1126</v>
      </c>
      <c r="E781" s="271" t="s">
        <v>1144</v>
      </c>
      <c r="F781" s="271" t="s">
        <v>1145</v>
      </c>
      <c r="G781" s="271" t="s">
        <v>1149</v>
      </c>
      <c r="H781" s="271" t="s">
        <v>1150</v>
      </c>
      <c r="I781" s="271" t="s">
        <v>1151</v>
      </c>
      <c r="J781" s="271" t="s">
        <v>1132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5</v>
      </c>
      <c r="D782" s="271" t="s">
        <v>1126</v>
      </c>
      <c r="E782" s="271" t="s">
        <v>1144</v>
      </c>
      <c r="F782" s="271" t="s">
        <v>1145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5</v>
      </c>
      <c r="D783" s="271" t="s">
        <v>1126</v>
      </c>
      <c r="E783" s="271" t="s">
        <v>1144</v>
      </c>
      <c r="F783" s="271" t="s">
        <v>1145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5</v>
      </c>
      <c r="D784" s="271" t="s">
        <v>1126</v>
      </c>
      <c r="E784" s="271" t="s">
        <v>1152</v>
      </c>
      <c r="F784" s="271" t="s">
        <v>1153</v>
      </c>
      <c r="G784" s="271" t="s">
        <v>1129</v>
      </c>
      <c r="H784" s="271" t="s">
        <v>1130</v>
      </c>
      <c r="I784" s="271" t="s">
        <v>1131</v>
      </c>
      <c r="J784" s="271" t="s">
        <v>1132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5</v>
      </c>
      <c r="D785" s="271" t="s">
        <v>1126</v>
      </c>
      <c r="E785" s="271" t="s">
        <v>1152</v>
      </c>
      <c r="F785" s="271" t="s">
        <v>1153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5</v>
      </c>
      <c r="D786" s="271" t="s">
        <v>1126</v>
      </c>
      <c r="E786" s="271" t="s">
        <v>1152</v>
      </c>
      <c r="F786" s="271" t="s">
        <v>1153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4</v>
      </c>
      <c r="D787" s="271" t="s">
        <v>1155</v>
      </c>
      <c r="E787" s="271" t="s">
        <v>1156</v>
      </c>
      <c r="F787" s="271" t="s">
        <v>1157</v>
      </c>
      <c r="G787" s="271" t="s">
        <v>1158</v>
      </c>
      <c r="H787" s="271" t="s">
        <v>1159</v>
      </c>
      <c r="I787" s="271" t="s">
        <v>1160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4</v>
      </c>
      <c r="D788" s="271" t="s">
        <v>1155</v>
      </c>
      <c r="E788" s="271" t="s">
        <v>1156</v>
      </c>
      <c r="F788" s="271" t="s">
        <v>1157</v>
      </c>
      <c r="G788" s="271" t="s">
        <v>1161</v>
      </c>
      <c r="H788" s="271" t="s">
        <v>1162</v>
      </c>
      <c r="I788" s="271" t="s">
        <v>1163</v>
      </c>
      <c r="J788" s="271" t="s">
        <v>1164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4</v>
      </c>
      <c r="D789" s="271" t="s">
        <v>1155</v>
      </c>
      <c r="E789" s="271" t="s">
        <v>1165</v>
      </c>
      <c r="F789" s="271" t="s">
        <v>1166</v>
      </c>
      <c r="G789" s="271" t="s">
        <v>1158</v>
      </c>
      <c r="H789" s="271" t="s">
        <v>1159</v>
      </c>
      <c r="I789" s="271" t="s">
        <v>1160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4</v>
      </c>
      <c r="D790" s="271" t="s">
        <v>1155</v>
      </c>
      <c r="E790" s="271" t="s">
        <v>1167</v>
      </c>
      <c r="F790" s="271" t="s">
        <v>1168</v>
      </c>
      <c r="G790" s="271" t="s">
        <v>1158</v>
      </c>
      <c r="H790" s="271" t="s">
        <v>1159</v>
      </c>
      <c r="I790" s="271" t="s">
        <v>1160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4</v>
      </c>
      <c r="D791" s="271" t="s">
        <v>1155</v>
      </c>
      <c r="E791" s="271" t="s">
        <v>1169</v>
      </c>
      <c r="F791" s="271" t="s">
        <v>1170</v>
      </c>
      <c r="G791" s="271" t="s">
        <v>1158</v>
      </c>
      <c r="H791" s="271" t="s">
        <v>1159</v>
      </c>
      <c r="I791" s="271" t="s">
        <v>1160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4</v>
      </c>
      <c r="D792" s="271" t="s">
        <v>1155</v>
      </c>
      <c r="E792" s="271" t="s">
        <v>1171</v>
      </c>
      <c r="F792" s="271" t="s">
        <v>1172</v>
      </c>
      <c r="G792" s="271" t="s">
        <v>1158</v>
      </c>
      <c r="H792" s="271" t="s">
        <v>1159</v>
      </c>
      <c r="I792" s="271" t="s">
        <v>1160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4</v>
      </c>
      <c r="D793" s="271" t="s">
        <v>1155</v>
      </c>
      <c r="E793" s="271" t="s">
        <v>1173</v>
      </c>
      <c r="F793" s="271" t="s">
        <v>1174</v>
      </c>
      <c r="G793" s="271" t="s">
        <v>1158</v>
      </c>
      <c r="H793" s="271" t="s">
        <v>1159</v>
      </c>
      <c r="I793" s="271" t="s">
        <v>1160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4</v>
      </c>
      <c r="D794" s="271" t="s">
        <v>1155</v>
      </c>
      <c r="E794" s="271" t="s">
        <v>1175</v>
      </c>
      <c r="F794" s="271" t="s">
        <v>1176</v>
      </c>
      <c r="G794" s="271" t="s">
        <v>1158</v>
      </c>
      <c r="H794" s="271" t="s">
        <v>1159</v>
      </c>
      <c r="I794" s="271" t="s">
        <v>1160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4</v>
      </c>
      <c r="D795" s="271" t="s">
        <v>1155</v>
      </c>
      <c r="E795" s="271" t="s">
        <v>1177</v>
      </c>
      <c r="F795" s="271" t="s">
        <v>1178</v>
      </c>
      <c r="G795" s="271" t="s">
        <v>1158</v>
      </c>
      <c r="H795" s="271" t="s">
        <v>1159</v>
      </c>
      <c r="I795" s="271" t="s">
        <v>1160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4</v>
      </c>
      <c r="D796" s="271" t="s">
        <v>1155</v>
      </c>
      <c r="E796" s="271" t="s">
        <v>1179</v>
      </c>
      <c r="F796" s="271" t="s">
        <v>1180</v>
      </c>
      <c r="G796" s="271" t="s">
        <v>1158</v>
      </c>
      <c r="H796" s="271" t="s">
        <v>1159</v>
      </c>
      <c r="I796" s="271" t="s">
        <v>1160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4</v>
      </c>
      <c r="D797" s="271" t="s">
        <v>1155</v>
      </c>
      <c r="E797" s="271" t="s">
        <v>1181</v>
      </c>
      <c r="F797" s="271" t="s">
        <v>1182</v>
      </c>
      <c r="G797" s="271" t="s">
        <v>1158</v>
      </c>
      <c r="H797" s="271" t="s">
        <v>1159</v>
      </c>
      <c r="I797" s="271" t="s">
        <v>1160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4</v>
      </c>
      <c r="D798" s="271" t="s">
        <v>1155</v>
      </c>
      <c r="E798" s="271" t="s">
        <v>1183</v>
      </c>
      <c r="F798" s="271" t="s">
        <v>1184</v>
      </c>
      <c r="G798" s="271" t="s">
        <v>1158</v>
      </c>
      <c r="H798" s="271" t="s">
        <v>1159</v>
      </c>
      <c r="I798" s="271" t="s">
        <v>1160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4</v>
      </c>
      <c r="D799" s="271" t="s">
        <v>1155</v>
      </c>
      <c r="E799" s="271" t="s">
        <v>1185</v>
      </c>
      <c r="F799" s="271" t="s">
        <v>1186</v>
      </c>
      <c r="G799" s="271" t="s">
        <v>1158</v>
      </c>
      <c r="H799" s="271" t="s">
        <v>1159</v>
      </c>
      <c r="I799" s="271" t="s">
        <v>1160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4</v>
      </c>
      <c r="D800" s="271" t="s">
        <v>1155</v>
      </c>
      <c r="E800" s="271" t="s">
        <v>1187</v>
      </c>
      <c r="F800" s="271" t="s">
        <v>1188</v>
      </c>
      <c r="G800" s="271" t="s">
        <v>1158</v>
      </c>
      <c r="H800" s="271" t="s">
        <v>1159</v>
      </c>
      <c r="I800" s="271" t="s">
        <v>1160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4</v>
      </c>
      <c r="D801" s="271" t="s">
        <v>1155</v>
      </c>
      <c r="E801" s="271" t="s">
        <v>1189</v>
      </c>
      <c r="F801" s="271" t="s">
        <v>1190</v>
      </c>
      <c r="G801" s="271" t="s">
        <v>1158</v>
      </c>
      <c r="H801" s="271" t="s">
        <v>1159</v>
      </c>
      <c r="I801" s="271" t="s">
        <v>1160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4</v>
      </c>
      <c r="D802" s="271" t="s">
        <v>1155</v>
      </c>
      <c r="E802" s="271" t="s">
        <v>1191</v>
      </c>
      <c r="F802" s="271" t="s">
        <v>1192</v>
      </c>
      <c r="G802" s="271" t="s">
        <v>1158</v>
      </c>
      <c r="H802" s="271" t="s">
        <v>1159</v>
      </c>
      <c r="I802" s="271" t="s">
        <v>1160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4</v>
      </c>
      <c r="D803" s="271" t="s">
        <v>1155</v>
      </c>
      <c r="E803" s="271" t="s">
        <v>1191</v>
      </c>
      <c r="F803" s="271" t="s">
        <v>1192</v>
      </c>
      <c r="G803" s="271" t="s">
        <v>1193</v>
      </c>
      <c r="H803" s="271" t="s">
        <v>1194</v>
      </c>
      <c r="I803" s="271" t="s">
        <v>1195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4</v>
      </c>
      <c r="D804" s="271" t="s">
        <v>1155</v>
      </c>
      <c r="E804" s="271" t="s">
        <v>1196</v>
      </c>
      <c r="F804" s="271" t="s">
        <v>1197</v>
      </c>
      <c r="G804" s="271" t="s">
        <v>1158</v>
      </c>
      <c r="H804" s="271" t="s">
        <v>1159</v>
      </c>
      <c r="I804" s="271" t="s">
        <v>1160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4</v>
      </c>
      <c r="D805" s="271" t="s">
        <v>1155</v>
      </c>
      <c r="E805" s="271" t="s">
        <v>830</v>
      </c>
      <c r="F805" s="271" t="s">
        <v>1198</v>
      </c>
      <c r="G805" s="271" t="s">
        <v>1158</v>
      </c>
      <c r="H805" s="271" t="s">
        <v>1159</v>
      </c>
      <c r="I805" s="271" t="s">
        <v>1160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09</v>
      </c>
      <c r="D806" s="271" t="s">
        <v>110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09</v>
      </c>
      <c r="D807" s="271" t="s">
        <v>110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09</v>
      </c>
      <c r="D808" s="271" t="s">
        <v>110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09</v>
      </c>
      <c r="D809" s="271" t="s">
        <v>110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09</v>
      </c>
      <c r="D810" s="271" t="s">
        <v>110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09</v>
      </c>
      <c r="D811" s="271" t="s">
        <v>110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09</v>
      </c>
      <c r="D812" s="271" t="s">
        <v>110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09</v>
      </c>
      <c r="D813" s="271" t="s">
        <v>110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09</v>
      </c>
      <c r="D814" s="271" t="s">
        <v>110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09</v>
      </c>
      <c r="D815" s="271" t="s">
        <v>110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09</v>
      </c>
      <c r="D816" s="271" t="s">
        <v>110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09</v>
      </c>
      <c r="D817" s="271" t="s">
        <v>110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09</v>
      </c>
      <c r="D818" s="271" t="s">
        <v>110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09</v>
      </c>
      <c r="D819" s="271" t="s">
        <v>110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09</v>
      </c>
      <c r="D820" s="271" t="s">
        <v>110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09</v>
      </c>
      <c r="D821" s="271" t="s">
        <v>110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09</v>
      </c>
      <c r="D822" s="271" t="s">
        <v>110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09</v>
      </c>
      <c r="D823" s="271" t="s">
        <v>110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09</v>
      </c>
      <c r="D824" s="271" t="s">
        <v>110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09</v>
      </c>
      <c r="D825" s="271" t="s">
        <v>110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09</v>
      </c>
      <c r="D826" s="271" t="s">
        <v>110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09</v>
      </c>
      <c r="D827" s="271" t="s">
        <v>110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09</v>
      </c>
      <c r="D828" s="271" t="s">
        <v>110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09</v>
      </c>
      <c r="D829" s="271" t="s">
        <v>110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09</v>
      </c>
      <c r="D830" s="271" t="s">
        <v>110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09</v>
      </c>
      <c r="D831" s="271" t="s">
        <v>110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09</v>
      </c>
      <c r="D832" s="271" t="s">
        <v>110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09</v>
      </c>
      <c r="D833" s="271" t="s">
        <v>110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09</v>
      </c>
      <c r="D834" s="271" t="s">
        <v>110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09</v>
      </c>
      <c r="D835" s="271" t="s">
        <v>110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09</v>
      </c>
      <c r="D836" s="271" t="s">
        <v>110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09</v>
      </c>
      <c r="D837" s="271" t="s">
        <v>110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09</v>
      </c>
      <c r="D838" s="271" t="s">
        <v>110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09</v>
      </c>
      <c r="D839" s="271" t="s">
        <v>110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09</v>
      </c>
      <c r="D840" s="271" t="s">
        <v>110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09</v>
      </c>
      <c r="D841" s="271" t="s">
        <v>110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09</v>
      </c>
      <c r="D842" s="271" t="s">
        <v>110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09</v>
      </c>
      <c r="D843" s="271" t="s">
        <v>110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09</v>
      </c>
      <c r="D844" s="271" t="s">
        <v>110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09</v>
      </c>
      <c r="D845" s="271" t="s">
        <v>110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09</v>
      </c>
      <c r="D846" s="271" t="s">
        <v>110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09</v>
      </c>
      <c r="D847" s="271" t="s">
        <v>110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09</v>
      </c>
      <c r="D848" s="271" t="s">
        <v>110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09</v>
      </c>
      <c r="D849" s="271" t="s">
        <v>110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09</v>
      </c>
      <c r="D850" s="271" t="s">
        <v>110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09</v>
      </c>
      <c r="D851" s="271" t="s">
        <v>110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09</v>
      </c>
      <c r="D852" s="271" t="s">
        <v>110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09</v>
      </c>
      <c r="D853" s="271" t="s">
        <v>110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09</v>
      </c>
      <c r="D854" s="271" t="s">
        <v>110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09</v>
      </c>
      <c r="D855" s="271" t="s">
        <v>110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09</v>
      </c>
      <c r="D856" s="271" t="s">
        <v>110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09</v>
      </c>
      <c r="D857" s="271" t="s">
        <v>110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09</v>
      </c>
      <c r="D858" s="271" t="s">
        <v>110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09</v>
      </c>
      <c r="D859" s="271" t="s">
        <v>110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09</v>
      </c>
      <c r="D860" s="271" t="s">
        <v>110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09</v>
      </c>
      <c r="D861" s="271" t="s">
        <v>110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09</v>
      </c>
      <c r="D862" s="271" t="s">
        <v>110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09</v>
      </c>
      <c r="D863" s="271" t="s">
        <v>110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09</v>
      </c>
      <c r="D864" s="271" t="s">
        <v>110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09</v>
      </c>
      <c r="D865" s="271" t="s">
        <v>110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09</v>
      </c>
      <c r="D866" s="271" t="s">
        <v>110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09</v>
      </c>
      <c r="D867" s="271" t="s">
        <v>110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09</v>
      </c>
      <c r="D868" s="271" t="s">
        <v>110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09</v>
      </c>
      <c r="D869" s="271" t="s">
        <v>110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09</v>
      </c>
      <c r="D870" s="271" t="s">
        <v>110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09</v>
      </c>
      <c r="D871" s="271" t="s">
        <v>110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09</v>
      </c>
      <c r="D872" s="271" t="s">
        <v>110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09</v>
      </c>
      <c r="D873" s="271" t="s">
        <v>110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09</v>
      </c>
      <c r="D874" s="271" t="s">
        <v>110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09</v>
      </c>
      <c r="D875" s="271" t="s">
        <v>110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09</v>
      </c>
      <c r="D876" s="271" t="s">
        <v>110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09</v>
      </c>
      <c r="D877" s="271" t="s">
        <v>110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09</v>
      </c>
      <c r="D878" s="271" t="s">
        <v>110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09</v>
      </c>
      <c r="D879" s="271" t="s">
        <v>110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09</v>
      </c>
      <c r="D880" s="271" t="s">
        <v>110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09</v>
      </c>
      <c r="D881" s="271" t="s">
        <v>110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09</v>
      </c>
      <c r="D882" s="271" t="s">
        <v>110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09</v>
      </c>
      <c r="D883" s="271" t="s">
        <v>110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09</v>
      </c>
      <c r="D884" s="271" t="s">
        <v>110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09</v>
      </c>
      <c r="D885" s="271" t="s">
        <v>110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09</v>
      </c>
      <c r="D886" s="271" t="s">
        <v>110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09</v>
      </c>
      <c r="D887" s="271" t="s">
        <v>110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09</v>
      </c>
      <c r="D888" s="271" t="s">
        <v>110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09</v>
      </c>
      <c r="D889" s="271" t="s">
        <v>110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09</v>
      </c>
      <c r="D890" s="271" t="s">
        <v>110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09</v>
      </c>
      <c r="D891" s="271" t="s">
        <v>110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09</v>
      </c>
      <c r="D892" s="271" t="s">
        <v>110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09</v>
      </c>
      <c r="D893" s="271" t="s">
        <v>110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09</v>
      </c>
      <c r="D894" s="271" t="s">
        <v>110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09</v>
      </c>
      <c r="D895" s="271" t="s">
        <v>110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09</v>
      </c>
      <c r="D896" s="271" t="s">
        <v>110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09</v>
      </c>
      <c r="D897" s="271" t="s">
        <v>110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3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09</v>
      </c>
      <c r="D898" s="271" t="s">
        <v>110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09</v>
      </c>
      <c r="D899" s="271" t="s">
        <v>110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09</v>
      </c>
      <c r="D900" s="271" t="s">
        <v>110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09</v>
      </c>
      <c r="D901" s="271" t="s">
        <v>110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09</v>
      </c>
      <c r="D902" s="271" t="s">
        <v>110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09</v>
      </c>
      <c r="D903" s="271" t="s">
        <v>110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09</v>
      </c>
      <c r="D904" s="271" t="s">
        <v>110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09</v>
      </c>
      <c r="D905" s="271" t="s">
        <v>110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09</v>
      </c>
      <c r="D906" s="271" t="s">
        <v>110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09</v>
      </c>
      <c r="D907" s="271" t="s">
        <v>110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09</v>
      </c>
      <c r="D908" s="271" t="s">
        <v>110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09</v>
      </c>
      <c r="D909" s="271" t="s">
        <v>110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09</v>
      </c>
      <c r="D910" s="271" t="s">
        <v>110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09</v>
      </c>
      <c r="D911" s="271" t="s">
        <v>110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09</v>
      </c>
      <c r="D912" s="271" t="s">
        <v>110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09</v>
      </c>
      <c r="D913" s="271" t="s">
        <v>110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09</v>
      </c>
      <c r="D914" s="271" t="s">
        <v>110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09</v>
      </c>
      <c r="D915" s="271" t="s">
        <v>110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09</v>
      </c>
      <c r="D916" s="271" t="s">
        <v>110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09</v>
      </c>
      <c r="D917" s="271" t="s">
        <v>110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09</v>
      </c>
      <c r="D918" s="271" t="s">
        <v>110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09</v>
      </c>
      <c r="D919" s="271" t="s">
        <v>110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09</v>
      </c>
      <c r="D920" s="271" t="s">
        <v>110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09</v>
      </c>
      <c r="D921" s="271" t="s">
        <v>110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09</v>
      </c>
      <c r="D922" s="271" t="s">
        <v>110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09</v>
      </c>
      <c r="D923" s="271" t="s">
        <v>110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09</v>
      </c>
      <c r="D924" s="271" t="s">
        <v>110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09</v>
      </c>
      <c r="D925" s="271" t="s">
        <v>110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09</v>
      </c>
      <c r="D926" s="271" t="s">
        <v>110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09</v>
      </c>
      <c r="D927" s="271" t="s">
        <v>110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09</v>
      </c>
      <c r="D928" s="271" t="s">
        <v>110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09</v>
      </c>
      <c r="D929" s="271" t="s">
        <v>110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09</v>
      </c>
      <c r="D930" s="271" t="s">
        <v>110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09</v>
      </c>
      <c r="D931" s="271" t="s">
        <v>110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09</v>
      </c>
      <c r="D932" s="271" t="s">
        <v>110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09</v>
      </c>
      <c r="D933" s="271" t="s">
        <v>110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09</v>
      </c>
      <c r="D934" s="271" t="s">
        <v>110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09</v>
      </c>
      <c r="D935" s="271" t="s">
        <v>110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09</v>
      </c>
      <c r="D936" s="271" t="s">
        <v>110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09</v>
      </c>
      <c r="D937" s="271" t="s">
        <v>110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09</v>
      </c>
      <c r="D938" s="271" t="s">
        <v>110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09</v>
      </c>
      <c r="D939" s="271" t="s">
        <v>110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09</v>
      </c>
      <c r="D940" s="271" t="s">
        <v>110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09</v>
      </c>
      <c r="D941" s="271" t="s">
        <v>110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09</v>
      </c>
      <c r="D942" s="271" t="s">
        <v>110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09</v>
      </c>
      <c r="D943" s="271" t="s">
        <v>110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09</v>
      </c>
      <c r="D944" s="271" t="s">
        <v>110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09</v>
      </c>
      <c r="D945" s="271" t="s">
        <v>110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09</v>
      </c>
      <c r="D946" s="271" t="s">
        <v>110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09</v>
      </c>
      <c r="D947" s="271" t="s">
        <v>110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09</v>
      </c>
      <c r="D948" s="271" t="s">
        <v>110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09</v>
      </c>
      <c r="D949" s="271" t="s">
        <v>110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09</v>
      </c>
      <c r="D950" s="271" t="s">
        <v>110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09</v>
      </c>
      <c r="D951" s="271" t="s">
        <v>110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09</v>
      </c>
      <c r="D952" s="271" t="s">
        <v>110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3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5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5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2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5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3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3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3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3</v>
      </c>
      <c r="H1402" s="271" t="s">
        <v>1194</v>
      </c>
      <c r="I1402" s="271" t="s">
        <v>1195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0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09</v>
      </c>
      <c r="C243" s="0" t="s">
        <v>109</v>
      </c>
      <c r="D243" s="0" t="s">
        <v>110</v>
      </c>
    </row>
    <row r="244" customFormat="false" ht="11.25" hidden="false" customHeight="false" outlineLevel="0" collapsed="false">
      <c r="A244" s="0" t="n">
        <v>243</v>
      </c>
      <c r="B244" s="0" t="s">
        <v>109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09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09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09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09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09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09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09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09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09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09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09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09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09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09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09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09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09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09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09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09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09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09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09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5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21.7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:Z3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85</v>
      </c>
      <c r="L14" s="149"/>
      <c r="M14" s="149"/>
      <c r="N14" s="150" t="n">
        <v>1870.3</v>
      </c>
      <c r="O14" s="149"/>
      <c r="P14" s="149"/>
      <c r="Q14" s="150" t="n">
        <v>1585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639</v>
      </c>
      <c r="L17" s="149"/>
      <c r="M17" s="149"/>
      <c r="N17" s="150" t="n">
        <v>1934.02</v>
      </c>
      <c r="O17" s="149"/>
      <c r="P17" s="149"/>
      <c r="Q17" s="150" t="n">
        <v>1639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639</v>
      </c>
      <c r="L20" s="149"/>
      <c r="M20" s="149"/>
      <c r="N20" s="150" t="n">
        <v>1934.02</v>
      </c>
      <c r="O20" s="149"/>
      <c r="P20" s="149"/>
      <c r="Q20" s="150" t="n">
        <v>1639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704</v>
      </c>
      <c r="L23" s="149"/>
      <c r="M23" s="149"/>
      <c r="N23" s="150" t="n">
        <v>2010.72</v>
      </c>
      <c r="O23" s="149"/>
      <c r="P23" s="149"/>
      <c r="Q23" s="150" t="n">
        <v>1704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704</v>
      </c>
      <c r="L26" s="149"/>
      <c r="M26" s="149"/>
      <c r="N26" s="150" t="n">
        <v>2010.72</v>
      </c>
      <c r="O26" s="149"/>
      <c r="P26" s="149"/>
      <c r="Q26" s="150" t="n">
        <v>1704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767</v>
      </c>
      <c r="L29" s="149"/>
      <c r="M29" s="149"/>
      <c r="N29" s="150" t="n">
        <v>2085.06</v>
      </c>
      <c r="O29" s="149"/>
      <c r="P29" s="149"/>
      <c r="Q29" s="150" t="n">
        <v>1767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6:05:4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