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2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Шигонский муниципальный район</t>
  </si>
  <si>
    <t xml:space="preserve">36650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0052ce53-336e-448f-bfbf-00f2f8942755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2828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1179.16878398425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1179.16878398425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0.417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0052ce53-336e-448f-bfbf-00f2f8942755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9</v>
      </c>
      <c r="D427" s="285" t="s">
        <v>1010</v>
      </c>
      <c r="E427" s="285" t="s">
        <v>1011</v>
      </c>
      <c r="F427" s="285" t="s">
        <v>1012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9</v>
      </c>
      <c r="D428" s="285" t="s">
        <v>1010</v>
      </c>
      <c r="E428" s="285" t="s">
        <v>1013</v>
      </c>
      <c r="F428" s="285" t="s">
        <v>1014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9</v>
      </c>
      <c r="D429" s="285" t="s">
        <v>1010</v>
      </c>
      <c r="E429" s="285" t="s">
        <v>1015</v>
      </c>
      <c r="F429" s="285" t="s">
        <v>1016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9</v>
      </c>
      <c r="D430" s="285" t="s">
        <v>1010</v>
      </c>
      <c r="E430" s="285" t="s">
        <v>1017</v>
      </c>
      <c r="F430" s="285" t="s">
        <v>1018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9</v>
      </c>
      <c r="D431" s="285" t="s">
        <v>1010</v>
      </c>
      <c r="E431" s="285" t="s">
        <v>1019</v>
      </c>
      <c r="F431" s="285" t="s">
        <v>1020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9</v>
      </c>
      <c r="D432" s="285" t="s">
        <v>1010</v>
      </c>
      <c r="E432" s="285" t="s">
        <v>1021</v>
      </c>
      <c r="F432" s="285" t="s">
        <v>102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9</v>
      </c>
      <c r="D433" s="285" t="s">
        <v>1010</v>
      </c>
      <c r="E433" s="285" t="s">
        <v>1023</v>
      </c>
      <c r="F433" s="285" t="s">
        <v>1024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9</v>
      </c>
      <c r="D434" s="285" t="s">
        <v>1010</v>
      </c>
      <c r="E434" s="285" t="s">
        <v>1025</v>
      </c>
      <c r="F434" s="285" t="s">
        <v>1026</v>
      </c>
      <c r="G434" s="285" t="s">
        <v>1027</v>
      </c>
      <c r="H434" s="285" t="s">
        <v>1028</v>
      </c>
      <c r="I434" s="285" t="s">
        <v>1029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9</v>
      </c>
      <c r="D435" s="285" t="s">
        <v>1010</v>
      </c>
      <c r="E435" s="285" t="s">
        <v>1025</v>
      </c>
      <c r="F435" s="285" t="s">
        <v>1026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30</v>
      </c>
      <c r="D436" s="285" t="s">
        <v>1031</v>
      </c>
      <c r="E436" s="285" t="s">
        <v>1032</v>
      </c>
      <c r="F436" s="285" t="s">
        <v>1033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30</v>
      </c>
      <c r="D437" s="285" t="s">
        <v>1031</v>
      </c>
      <c r="E437" s="285" t="s">
        <v>1034</v>
      </c>
      <c r="F437" s="285" t="s">
        <v>1035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30</v>
      </c>
      <c r="D438" s="285" t="s">
        <v>1031</v>
      </c>
      <c r="E438" s="285" t="s">
        <v>1036</v>
      </c>
      <c r="F438" s="285" t="s">
        <v>1037</v>
      </c>
      <c r="G438" s="285" t="s">
        <v>1038</v>
      </c>
      <c r="H438" s="285" t="s">
        <v>1039</v>
      </c>
      <c r="I438" s="285" t="s">
        <v>1040</v>
      </c>
      <c r="J438" s="285" t="s">
        <v>1041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30</v>
      </c>
      <c r="D439" s="285" t="s">
        <v>1031</v>
      </c>
      <c r="E439" s="285" t="s">
        <v>1036</v>
      </c>
      <c r="F439" s="285" t="s">
        <v>1037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30</v>
      </c>
      <c r="D440" s="285" t="s">
        <v>1031</v>
      </c>
      <c r="E440" s="285" t="s">
        <v>1042</v>
      </c>
      <c r="F440" s="285" t="s">
        <v>1043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30</v>
      </c>
      <c r="D441" s="285" t="s">
        <v>1031</v>
      </c>
      <c r="E441" s="285" t="s">
        <v>1044</v>
      </c>
      <c r="F441" s="285" t="s">
        <v>1045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30</v>
      </c>
      <c r="D442" s="285" t="s">
        <v>1031</v>
      </c>
      <c r="E442" s="285" t="s">
        <v>1046</v>
      </c>
      <c r="F442" s="285" t="s">
        <v>1047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30</v>
      </c>
      <c r="D443" s="285" t="s">
        <v>1031</v>
      </c>
      <c r="E443" s="285" t="s">
        <v>1048</v>
      </c>
      <c r="F443" s="285" t="s">
        <v>1049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30</v>
      </c>
      <c r="D444" s="285" t="s">
        <v>1031</v>
      </c>
      <c r="E444" s="285" t="s">
        <v>1050</v>
      </c>
      <c r="F444" s="285" t="s">
        <v>1051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30</v>
      </c>
      <c r="D445" s="285" t="s">
        <v>1031</v>
      </c>
      <c r="E445" s="285" t="s">
        <v>1052</v>
      </c>
      <c r="F445" s="285" t="s">
        <v>1053</v>
      </c>
      <c r="G445" s="285" t="s">
        <v>1038</v>
      </c>
      <c r="H445" s="285" t="s">
        <v>1039</v>
      </c>
      <c r="I445" s="285" t="s">
        <v>1040</v>
      </c>
      <c r="J445" s="285" t="s">
        <v>1041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30</v>
      </c>
      <c r="D446" s="285" t="s">
        <v>1031</v>
      </c>
      <c r="E446" s="285" t="s">
        <v>1052</v>
      </c>
      <c r="F446" s="285" t="s">
        <v>1053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30</v>
      </c>
      <c r="D447" s="285" t="s">
        <v>1031</v>
      </c>
      <c r="E447" s="285" t="s">
        <v>1054</v>
      </c>
      <c r="F447" s="285" t="s">
        <v>1055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30</v>
      </c>
      <c r="D448" s="285" t="s">
        <v>1031</v>
      </c>
      <c r="E448" s="285" t="s">
        <v>1056</v>
      </c>
      <c r="F448" s="285" t="s">
        <v>1057</v>
      </c>
      <c r="G448" s="285" t="s">
        <v>1058</v>
      </c>
      <c r="H448" s="285" t="s">
        <v>1059</v>
      </c>
      <c r="I448" s="285" t="s">
        <v>1060</v>
      </c>
      <c r="J448" s="285" t="s">
        <v>1041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30</v>
      </c>
      <c r="D449" s="285" t="s">
        <v>1031</v>
      </c>
      <c r="E449" s="285" t="s">
        <v>1056</v>
      </c>
      <c r="F449" s="285" t="s">
        <v>1057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30</v>
      </c>
      <c r="D450" s="285" t="s">
        <v>1031</v>
      </c>
      <c r="E450" s="285" t="s">
        <v>1061</v>
      </c>
      <c r="F450" s="285" t="s">
        <v>1062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30</v>
      </c>
      <c r="D451" s="285" t="s">
        <v>1031</v>
      </c>
      <c r="E451" s="285" t="s">
        <v>1063</v>
      </c>
      <c r="F451" s="285" t="s">
        <v>1064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30</v>
      </c>
      <c r="D452" s="285" t="s">
        <v>1031</v>
      </c>
      <c r="E452" s="285" t="s">
        <v>1065</v>
      </c>
      <c r="F452" s="285" t="s">
        <v>1066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30</v>
      </c>
      <c r="D453" s="285" t="s">
        <v>1031</v>
      </c>
      <c r="E453" s="285" t="s">
        <v>1067</v>
      </c>
      <c r="F453" s="285" t="s">
        <v>1068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69</v>
      </c>
      <c r="D454" s="285" t="s">
        <v>1070</v>
      </c>
      <c r="E454" s="285" t="s">
        <v>1071</v>
      </c>
      <c r="F454" s="285" t="s">
        <v>1072</v>
      </c>
      <c r="G454" s="285" t="s">
        <v>1073</v>
      </c>
      <c r="H454" s="285" t="s">
        <v>1074</v>
      </c>
      <c r="I454" s="285" t="s">
        <v>1075</v>
      </c>
      <c r="J454" s="285" t="s">
        <v>1076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69</v>
      </c>
      <c r="D455" s="285" t="s">
        <v>1070</v>
      </c>
      <c r="E455" s="285" t="s">
        <v>1071</v>
      </c>
      <c r="F455" s="285" t="s">
        <v>1072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69</v>
      </c>
      <c r="D456" s="285" t="s">
        <v>1070</v>
      </c>
      <c r="E456" s="285" t="s">
        <v>1077</v>
      </c>
      <c r="F456" s="285" t="s">
        <v>1078</v>
      </c>
      <c r="G456" s="285" t="s">
        <v>1073</v>
      </c>
      <c r="H456" s="285" t="s">
        <v>1074</v>
      </c>
      <c r="I456" s="285" t="s">
        <v>1075</v>
      </c>
      <c r="J456" s="285" t="s">
        <v>1076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69</v>
      </c>
      <c r="D457" s="285" t="s">
        <v>1070</v>
      </c>
      <c r="E457" s="285" t="s">
        <v>1077</v>
      </c>
      <c r="F457" s="285" t="s">
        <v>1078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69</v>
      </c>
      <c r="D458" s="285" t="s">
        <v>1070</v>
      </c>
      <c r="E458" s="285" t="s">
        <v>1079</v>
      </c>
      <c r="F458" s="285" t="s">
        <v>1080</v>
      </c>
      <c r="G458" s="285" t="s">
        <v>1073</v>
      </c>
      <c r="H458" s="285" t="s">
        <v>1074</v>
      </c>
      <c r="I458" s="285" t="s">
        <v>1075</v>
      </c>
      <c r="J458" s="285" t="s">
        <v>1076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69</v>
      </c>
      <c r="D459" s="285" t="s">
        <v>1070</v>
      </c>
      <c r="E459" s="285" t="s">
        <v>1079</v>
      </c>
      <c r="F459" s="285" t="s">
        <v>1080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69</v>
      </c>
      <c r="D460" s="285" t="s">
        <v>1070</v>
      </c>
      <c r="E460" s="285" t="s">
        <v>1081</v>
      </c>
      <c r="F460" s="285" t="s">
        <v>1082</v>
      </c>
      <c r="G460" s="285" t="s">
        <v>1073</v>
      </c>
      <c r="H460" s="285" t="s">
        <v>1074</v>
      </c>
      <c r="I460" s="285" t="s">
        <v>1075</v>
      </c>
      <c r="J460" s="285" t="s">
        <v>1076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69</v>
      </c>
      <c r="D461" s="285" t="s">
        <v>1070</v>
      </c>
      <c r="E461" s="285" t="s">
        <v>1081</v>
      </c>
      <c r="F461" s="285" t="s">
        <v>1082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69</v>
      </c>
      <c r="D462" s="285" t="s">
        <v>1070</v>
      </c>
      <c r="E462" s="285" t="s">
        <v>1083</v>
      </c>
      <c r="F462" s="285" t="s">
        <v>1084</v>
      </c>
      <c r="G462" s="285" t="s">
        <v>1085</v>
      </c>
      <c r="H462" s="285" t="s">
        <v>1086</v>
      </c>
      <c r="I462" s="285" t="s">
        <v>1087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69</v>
      </c>
      <c r="D463" s="285" t="s">
        <v>1070</v>
      </c>
      <c r="E463" s="285" t="s">
        <v>1083</v>
      </c>
      <c r="F463" s="285" t="s">
        <v>1084</v>
      </c>
      <c r="G463" s="285" t="s">
        <v>1073</v>
      </c>
      <c r="H463" s="285" t="s">
        <v>1074</v>
      </c>
      <c r="I463" s="285" t="s">
        <v>1075</v>
      </c>
      <c r="J463" s="285" t="s">
        <v>1076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69</v>
      </c>
      <c r="D464" s="285" t="s">
        <v>1070</v>
      </c>
      <c r="E464" s="285" t="s">
        <v>1083</v>
      </c>
      <c r="F464" s="285" t="s">
        <v>1084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69</v>
      </c>
      <c r="D465" s="285" t="s">
        <v>1070</v>
      </c>
      <c r="E465" s="285" t="s">
        <v>1088</v>
      </c>
      <c r="F465" s="285" t="s">
        <v>1089</v>
      </c>
      <c r="G465" s="285" t="s">
        <v>1090</v>
      </c>
      <c r="H465" s="285" t="s">
        <v>1091</v>
      </c>
      <c r="I465" s="285" t="s">
        <v>1092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69</v>
      </c>
      <c r="D466" s="285" t="s">
        <v>1070</v>
      </c>
      <c r="E466" s="285" t="s">
        <v>1088</v>
      </c>
      <c r="F466" s="285" t="s">
        <v>1089</v>
      </c>
      <c r="G466" s="285" t="s">
        <v>1073</v>
      </c>
      <c r="H466" s="285" t="s">
        <v>1074</v>
      </c>
      <c r="I466" s="285" t="s">
        <v>1075</v>
      </c>
      <c r="J466" s="285" t="s">
        <v>1076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69</v>
      </c>
      <c r="D467" s="285" t="s">
        <v>1070</v>
      </c>
      <c r="E467" s="285" t="s">
        <v>1088</v>
      </c>
      <c r="F467" s="285" t="s">
        <v>1089</v>
      </c>
      <c r="G467" s="285" t="s">
        <v>1093</v>
      </c>
      <c r="H467" s="285" t="s">
        <v>1094</v>
      </c>
      <c r="I467" s="285" t="s">
        <v>1095</v>
      </c>
      <c r="J467" s="285" t="s">
        <v>1076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69</v>
      </c>
      <c r="D468" s="285" t="s">
        <v>1070</v>
      </c>
      <c r="E468" s="285" t="s">
        <v>1088</v>
      </c>
      <c r="F468" s="285" t="s">
        <v>1089</v>
      </c>
      <c r="G468" s="285" t="s">
        <v>1093</v>
      </c>
      <c r="H468" s="285" t="s">
        <v>1094</v>
      </c>
      <c r="I468" s="285" t="s">
        <v>1095</v>
      </c>
      <c r="J468" s="285" t="s">
        <v>1076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69</v>
      </c>
      <c r="D469" s="285" t="s">
        <v>1070</v>
      </c>
      <c r="E469" s="285" t="s">
        <v>1088</v>
      </c>
      <c r="F469" s="285" t="s">
        <v>1089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69</v>
      </c>
      <c r="D470" s="285" t="s">
        <v>1070</v>
      </c>
      <c r="E470" s="285" t="s">
        <v>1096</v>
      </c>
      <c r="F470" s="285" t="s">
        <v>1097</v>
      </c>
      <c r="G470" s="285" t="s">
        <v>1073</v>
      </c>
      <c r="H470" s="285" t="s">
        <v>1074</v>
      </c>
      <c r="I470" s="285" t="s">
        <v>1075</v>
      </c>
      <c r="J470" s="285" t="s">
        <v>1076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69</v>
      </c>
      <c r="D471" s="285" t="s">
        <v>1070</v>
      </c>
      <c r="E471" s="285" t="s">
        <v>1096</v>
      </c>
      <c r="F471" s="285" t="s">
        <v>1097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8</v>
      </c>
      <c r="D472" s="285" t="s">
        <v>1099</v>
      </c>
      <c r="E472" s="285" t="s">
        <v>1100</v>
      </c>
      <c r="F472" s="285" t="s">
        <v>1101</v>
      </c>
      <c r="G472" s="285" t="s">
        <v>1102</v>
      </c>
      <c r="H472" s="285" t="s">
        <v>1103</v>
      </c>
      <c r="I472" s="285" t="s">
        <v>1104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8</v>
      </c>
      <c r="D473" s="285" t="s">
        <v>1099</v>
      </c>
      <c r="E473" s="285" t="s">
        <v>1100</v>
      </c>
      <c r="F473" s="285" t="s">
        <v>1101</v>
      </c>
      <c r="G473" s="285" t="s">
        <v>1105</v>
      </c>
      <c r="H473" s="285" t="s">
        <v>1106</v>
      </c>
      <c r="I473" s="285" t="s">
        <v>1107</v>
      </c>
      <c r="J473" s="285" t="s">
        <v>1108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8</v>
      </c>
      <c r="D474" s="285" t="s">
        <v>1099</v>
      </c>
      <c r="E474" s="285" t="s">
        <v>1109</v>
      </c>
      <c r="F474" s="285" t="s">
        <v>1110</v>
      </c>
      <c r="G474" s="285" t="s">
        <v>1102</v>
      </c>
      <c r="H474" s="285" t="s">
        <v>1103</v>
      </c>
      <c r="I474" s="285" t="s">
        <v>1104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8</v>
      </c>
      <c r="D475" s="285" t="s">
        <v>1099</v>
      </c>
      <c r="E475" s="285" t="s">
        <v>1111</v>
      </c>
      <c r="F475" s="285" t="s">
        <v>1112</v>
      </c>
      <c r="G475" s="285" t="s">
        <v>1102</v>
      </c>
      <c r="H475" s="285" t="s">
        <v>1103</v>
      </c>
      <c r="I475" s="285" t="s">
        <v>1104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8</v>
      </c>
      <c r="D476" s="285" t="s">
        <v>1099</v>
      </c>
      <c r="E476" s="285" t="s">
        <v>1113</v>
      </c>
      <c r="F476" s="285" t="s">
        <v>1114</v>
      </c>
      <c r="G476" s="285" t="s">
        <v>1102</v>
      </c>
      <c r="H476" s="285" t="s">
        <v>1103</v>
      </c>
      <c r="I476" s="285" t="s">
        <v>1104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8</v>
      </c>
      <c r="D477" s="285" t="s">
        <v>1099</v>
      </c>
      <c r="E477" s="285" t="s">
        <v>1115</v>
      </c>
      <c r="F477" s="285" t="s">
        <v>1116</v>
      </c>
      <c r="G477" s="285" t="s">
        <v>1102</v>
      </c>
      <c r="H477" s="285" t="s">
        <v>1103</v>
      </c>
      <c r="I477" s="285" t="s">
        <v>1104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8</v>
      </c>
      <c r="D478" s="285" t="s">
        <v>1099</v>
      </c>
      <c r="E478" s="285" t="s">
        <v>1117</v>
      </c>
      <c r="F478" s="285" t="s">
        <v>1118</v>
      </c>
      <c r="G478" s="285" t="s">
        <v>1102</v>
      </c>
      <c r="H478" s="285" t="s">
        <v>1103</v>
      </c>
      <c r="I478" s="285" t="s">
        <v>1104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8</v>
      </c>
      <c r="D479" s="285" t="s">
        <v>1099</v>
      </c>
      <c r="E479" s="285" t="s">
        <v>1119</v>
      </c>
      <c r="F479" s="285" t="s">
        <v>1120</v>
      </c>
      <c r="G479" s="285" t="s">
        <v>1102</v>
      </c>
      <c r="H479" s="285" t="s">
        <v>1103</v>
      </c>
      <c r="I479" s="285" t="s">
        <v>1104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8</v>
      </c>
      <c r="D480" s="285" t="s">
        <v>1099</v>
      </c>
      <c r="E480" s="285" t="s">
        <v>1121</v>
      </c>
      <c r="F480" s="285" t="s">
        <v>1122</v>
      </c>
      <c r="G480" s="285" t="s">
        <v>1102</v>
      </c>
      <c r="H480" s="285" t="s">
        <v>1103</v>
      </c>
      <c r="I480" s="285" t="s">
        <v>1104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8</v>
      </c>
      <c r="D481" s="285" t="s">
        <v>1099</v>
      </c>
      <c r="E481" s="285" t="s">
        <v>1123</v>
      </c>
      <c r="F481" s="285" t="s">
        <v>1124</v>
      </c>
      <c r="G481" s="285" t="s">
        <v>1102</v>
      </c>
      <c r="H481" s="285" t="s">
        <v>1103</v>
      </c>
      <c r="I481" s="285" t="s">
        <v>1104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8</v>
      </c>
      <c r="D482" s="285" t="s">
        <v>1099</v>
      </c>
      <c r="E482" s="285" t="s">
        <v>1125</v>
      </c>
      <c r="F482" s="285" t="s">
        <v>1126</v>
      </c>
      <c r="G482" s="285" t="s">
        <v>1102</v>
      </c>
      <c r="H482" s="285" t="s">
        <v>1103</v>
      </c>
      <c r="I482" s="285" t="s">
        <v>1104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8</v>
      </c>
      <c r="D483" s="285" t="s">
        <v>1099</v>
      </c>
      <c r="E483" s="285" t="s">
        <v>1127</v>
      </c>
      <c r="F483" s="285" t="s">
        <v>1128</v>
      </c>
      <c r="G483" s="285" t="s">
        <v>1102</v>
      </c>
      <c r="H483" s="285" t="s">
        <v>1103</v>
      </c>
      <c r="I483" s="285" t="s">
        <v>1104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8</v>
      </c>
      <c r="D484" s="285" t="s">
        <v>1099</v>
      </c>
      <c r="E484" s="285" t="s">
        <v>1129</v>
      </c>
      <c r="F484" s="285" t="s">
        <v>1130</v>
      </c>
      <c r="G484" s="285" t="s">
        <v>1102</v>
      </c>
      <c r="H484" s="285" t="s">
        <v>1103</v>
      </c>
      <c r="I484" s="285" t="s">
        <v>1104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8</v>
      </c>
      <c r="D485" s="285" t="s">
        <v>1099</v>
      </c>
      <c r="E485" s="285" t="s">
        <v>1131</v>
      </c>
      <c r="F485" s="285" t="s">
        <v>1132</v>
      </c>
      <c r="G485" s="285" t="s">
        <v>1102</v>
      </c>
      <c r="H485" s="285" t="s">
        <v>1103</v>
      </c>
      <c r="I485" s="285" t="s">
        <v>1104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8</v>
      </c>
      <c r="D486" s="285" t="s">
        <v>1099</v>
      </c>
      <c r="E486" s="285" t="s">
        <v>1133</v>
      </c>
      <c r="F486" s="285" t="s">
        <v>1134</v>
      </c>
      <c r="G486" s="285" t="s">
        <v>1102</v>
      </c>
      <c r="H486" s="285" t="s">
        <v>1103</v>
      </c>
      <c r="I486" s="285" t="s">
        <v>1104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8</v>
      </c>
      <c r="D487" s="285" t="s">
        <v>1099</v>
      </c>
      <c r="E487" s="285" t="s">
        <v>1135</v>
      </c>
      <c r="F487" s="285" t="s">
        <v>1136</v>
      </c>
      <c r="G487" s="285" t="s">
        <v>1102</v>
      </c>
      <c r="H487" s="285" t="s">
        <v>1103</v>
      </c>
      <c r="I487" s="285" t="s">
        <v>1104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8</v>
      </c>
      <c r="D488" s="285" t="s">
        <v>1099</v>
      </c>
      <c r="E488" s="285" t="s">
        <v>1135</v>
      </c>
      <c r="F488" s="285" t="s">
        <v>1136</v>
      </c>
      <c r="G488" s="285" t="s">
        <v>1137</v>
      </c>
      <c r="H488" s="285" t="s">
        <v>1138</v>
      </c>
      <c r="I488" s="285" t="s">
        <v>1139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8</v>
      </c>
      <c r="D489" s="285" t="s">
        <v>1099</v>
      </c>
      <c r="E489" s="285" t="s">
        <v>1140</v>
      </c>
      <c r="F489" s="285" t="s">
        <v>1141</v>
      </c>
      <c r="G489" s="285" t="s">
        <v>1102</v>
      </c>
      <c r="H489" s="285" t="s">
        <v>1103</v>
      </c>
      <c r="I489" s="285" t="s">
        <v>1104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8</v>
      </c>
      <c r="D490" s="285" t="s">
        <v>1099</v>
      </c>
      <c r="E490" s="285" t="s">
        <v>784</v>
      </c>
      <c r="F490" s="285" t="s">
        <v>1142</v>
      </c>
      <c r="G490" s="285" t="s">
        <v>1102</v>
      </c>
      <c r="H490" s="285" t="s">
        <v>1103</v>
      </c>
      <c r="I490" s="285" t="s">
        <v>1104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143</v>
      </c>
      <c r="D491" s="285" t="s">
        <v>1144</v>
      </c>
      <c r="E491" s="285" t="s">
        <v>525</v>
      </c>
      <c r="F491" s="285" t="s">
        <v>1145</v>
      </c>
      <c r="G491" s="285" t="s">
        <v>1146</v>
      </c>
      <c r="H491" s="285" t="s">
        <v>1147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143</v>
      </c>
      <c r="D492" s="285" t="s">
        <v>1144</v>
      </c>
      <c r="E492" s="285" t="s">
        <v>525</v>
      </c>
      <c r="F492" s="285" t="s">
        <v>1145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143</v>
      </c>
      <c r="D493" s="285" t="s">
        <v>1144</v>
      </c>
      <c r="E493" s="285" t="s">
        <v>525</v>
      </c>
      <c r="F493" s="285" t="s">
        <v>1145</v>
      </c>
      <c r="G493" s="285" t="s">
        <v>1148</v>
      </c>
      <c r="H493" s="285" t="s">
        <v>1149</v>
      </c>
      <c r="I493" s="285" t="s">
        <v>1150</v>
      </c>
      <c r="J493" s="285" t="s">
        <v>1151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143</v>
      </c>
      <c r="D494" s="285" t="s">
        <v>1144</v>
      </c>
      <c r="E494" s="285" t="s">
        <v>525</v>
      </c>
      <c r="F494" s="285" t="s">
        <v>1145</v>
      </c>
      <c r="G494" s="285" t="s">
        <v>1152</v>
      </c>
      <c r="H494" s="285" t="s">
        <v>1153</v>
      </c>
      <c r="I494" s="285" t="s">
        <v>1154</v>
      </c>
      <c r="J494" s="285" t="s">
        <v>1151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143</v>
      </c>
      <c r="D495" s="285" t="s">
        <v>1144</v>
      </c>
      <c r="E495" s="285" t="s">
        <v>525</v>
      </c>
      <c r="F495" s="285" t="s">
        <v>1145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143</v>
      </c>
      <c r="D496" s="285" t="s">
        <v>1144</v>
      </c>
      <c r="E496" s="285" t="s">
        <v>1155</v>
      </c>
      <c r="F496" s="285" t="s">
        <v>1156</v>
      </c>
      <c r="G496" s="285" t="s">
        <v>1146</v>
      </c>
      <c r="H496" s="285" t="s">
        <v>1147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143</v>
      </c>
      <c r="D497" s="285" t="s">
        <v>1144</v>
      </c>
      <c r="E497" s="285" t="s">
        <v>1155</v>
      </c>
      <c r="F497" s="285" t="s">
        <v>1156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143</v>
      </c>
      <c r="D498" s="285" t="s">
        <v>1144</v>
      </c>
      <c r="E498" s="285" t="s">
        <v>1155</v>
      </c>
      <c r="F498" s="285" t="s">
        <v>1156</v>
      </c>
      <c r="G498" s="285" t="s">
        <v>1148</v>
      </c>
      <c r="H498" s="285" t="s">
        <v>1149</v>
      </c>
      <c r="I498" s="285" t="s">
        <v>1150</v>
      </c>
      <c r="J498" s="285" t="s">
        <v>1151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143</v>
      </c>
      <c r="D499" s="285" t="s">
        <v>1144</v>
      </c>
      <c r="E499" s="285" t="s">
        <v>1155</v>
      </c>
      <c r="F499" s="285" t="s">
        <v>1156</v>
      </c>
      <c r="G499" s="285" t="s">
        <v>1152</v>
      </c>
      <c r="H499" s="285" t="s">
        <v>1153</v>
      </c>
      <c r="I499" s="285" t="s">
        <v>1154</v>
      </c>
      <c r="J499" s="285" t="s">
        <v>1151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143</v>
      </c>
      <c r="D500" s="285" t="s">
        <v>1144</v>
      </c>
      <c r="E500" s="285" t="s">
        <v>1155</v>
      </c>
      <c r="F500" s="285" t="s">
        <v>1156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143</v>
      </c>
      <c r="D501" s="285" t="s">
        <v>1144</v>
      </c>
      <c r="E501" s="285" t="s">
        <v>1157</v>
      </c>
      <c r="F501" s="285" t="s">
        <v>1158</v>
      </c>
      <c r="G501" s="285" t="s">
        <v>1146</v>
      </c>
      <c r="H501" s="285" t="s">
        <v>1147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143</v>
      </c>
      <c r="D502" s="285" t="s">
        <v>1144</v>
      </c>
      <c r="E502" s="285" t="s">
        <v>1157</v>
      </c>
      <c r="F502" s="285" t="s">
        <v>1158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143</v>
      </c>
      <c r="D503" s="285" t="s">
        <v>1144</v>
      </c>
      <c r="E503" s="285" t="s">
        <v>1157</v>
      </c>
      <c r="F503" s="285" t="s">
        <v>1158</v>
      </c>
      <c r="G503" s="285" t="s">
        <v>1148</v>
      </c>
      <c r="H503" s="285" t="s">
        <v>1149</v>
      </c>
      <c r="I503" s="285" t="s">
        <v>1150</v>
      </c>
      <c r="J503" s="285" t="s">
        <v>1151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143</v>
      </c>
      <c r="D504" s="285" t="s">
        <v>1144</v>
      </c>
      <c r="E504" s="285" t="s">
        <v>1157</v>
      </c>
      <c r="F504" s="285" t="s">
        <v>1158</v>
      </c>
      <c r="G504" s="285" t="s">
        <v>1152</v>
      </c>
      <c r="H504" s="285" t="s">
        <v>1153</v>
      </c>
      <c r="I504" s="285" t="s">
        <v>1154</v>
      </c>
      <c r="J504" s="285" t="s">
        <v>1151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143</v>
      </c>
      <c r="D505" s="285" t="s">
        <v>1144</v>
      </c>
      <c r="E505" s="285" t="s">
        <v>1157</v>
      </c>
      <c r="F505" s="285" t="s">
        <v>1158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143</v>
      </c>
      <c r="D506" s="285" t="s">
        <v>1144</v>
      </c>
      <c r="E506" s="285" t="s">
        <v>487</v>
      </c>
      <c r="F506" s="285" t="s">
        <v>1159</v>
      </c>
      <c r="G506" s="285" t="s">
        <v>1146</v>
      </c>
      <c r="H506" s="285" t="s">
        <v>1147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143</v>
      </c>
      <c r="D507" s="285" t="s">
        <v>1144</v>
      </c>
      <c r="E507" s="285" t="s">
        <v>487</v>
      </c>
      <c r="F507" s="285" t="s">
        <v>1159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143</v>
      </c>
      <c r="D508" s="285" t="s">
        <v>1144</v>
      </c>
      <c r="E508" s="285" t="s">
        <v>487</v>
      </c>
      <c r="F508" s="285" t="s">
        <v>1159</v>
      </c>
      <c r="G508" s="285" t="s">
        <v>1148</v>
      </c>
      <c r="H508" s="285" t="s">
        <v>1149</v>
      </c>
      <c r="I508" s="285" t="s">
        <v>1150</v>
      </c>
      <c r="J508" s="285" t="s">
        <v>1151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143</v>
      </c>
      <c r="D509" s="285" t="s">
        <v>1144</v>
      </c>
      <c r="E509" s="285" t="s">
        <v>487</v>
      </c>
      <c r="F509" s="285" t="s">
        <v>1159</v>
      </c>
      <c r="G509" s="285" t="s">
        <v>1152</v>
      </c>
      <c r="H509" s="285" t="s">
        <v>1153</v>
      </c>
      <c r="I509" s="285" t="s">
        <v>1154</v>
      </c>
      <c r="J509" s="285" t="s">
        <v>1151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143</v>
      </c>
      <c r="D510" s="285" t="s">
        <v>1144</v>
      </c>
      <c r="E510" s="285" t="s">
        <v>487</v>
      </c>
      <c r="F510" s="285" t="s">
        <v>1159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143</v>
      </c>
      <c r="D511" s="285" t="s">
        <v>1144</v>
      </c>
      <c r="E511" s="285" t="s">
        <v>1160</v>
      </c>
      <c r="F511" s="285" t="s">
        <v>1161</v>
      </c>
      <c r="G511" s="285" t="s">
        <v>1146</v>
      </c>
      <c r="H511" s="285" t="s">
        <v>1147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143</v>
      </c>
      <c r="D512" s="285" t="s">
        <v>1144</v>
      </c>
      <c r="E512" s="285" t="s">
        <v>1160</v>
      </c>
      <c r="F512" s="285" t="s">
        <v>1161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143</v>
      </c>
      <c r="D513" s="285" t="s">
        <v>1144</v>
      </c>
      <c r="E513" s="285" t="s">
        <v>1160</v>
      </c>
      <c r="F513" s="285" t="s">
        <v>1161</v>
      </c>
      <c r="G513" s="285" t="s">
        <v>1148</v>
      </c>
      <c r="H513" s="285" t="s">
        <v>1149</v>
      </c>
      <c r="I513" s="285" t="s">
        <v>1150</v>
      </c>
      <c r="J513" s="285" t="s">
        <v>1151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143</v>
      </c>
      <c r="D514" s="285" t="s">
        <v>1144</v>
      </c>
      <c r="E514" s="285" t="s">
        <v>1160</v>
      </c>
      <c r="F514" s="285" t="s">
        <v>1161</v>
      </c>
      <c r="G514" s="285" t="s">
        <v>1152</v>
      </c>
      <c r="H514" s="285" t="s">
        <v>1153</v>
      </c>
      <c r="I514" s="285" t="s">
        <v>1154</v>
      </c>
      <c r="J514" s="285" t="s">
        <v>1151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143</v>
      </c>
      <c r="D515" s="285" t="s">
        <v>1144</v>
      </c>
      <c r="E515" s="285" t="s">
        <v>1160</v>
      </c>
      <c r="F515" s="285" t="s">
        <v>1161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143</v>
      </c>
      <c r="D516" s="285" t="s">
        <v>1144</v>
      </c>
      <c r="E516" s="285" t="s">
        <v>1162</v>
      </c>
      <c r="F516" s="285" t="s">
        <v>1163</v>
      </c>
      <c r="G516" s="285" t="s">
        <v>1146</v>
      </c>
      <c r="H516" s="285" t="s">
        <v>1147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143</v>
      </c>
      <c r="D517" s="285" t="s">
        <v>1144</v>
      </c>
      <c r="E517" s="285" t="s">
        <v>1162</v>
      </c>
      <c r="F517" s="285" t="s">
        <v>1163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143</v>
      </c>
      <c r="D518" s="285" t="s">
        <v>1144</v>
      </c>
      <c r="E518" s="285" t="s">
        <v>1162</v>
      </c>
      <c r="F518" s="285" t="s">
        <v>1163</v>
      </c>
      <c r="G518" s="285" t="s">
        <v>1148</v>
      </c>
      <c r="H518" s="285" t="s">
        <v>1149</v>
      </c>
      <c r="I518" s="285" t="s">
        <v>1150</v>
      </c>
      <c r="J518" s="285" t="s">
        <v>1151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143</v>
      </c>
      <c r="D519" s="285" t="s">
        <v>1144</v>
      </c>
      <c r="E519" s="285" t="s">
        <v>1162</v>
      </c>
      <c r="F519" s="285" t="s">
        <v>1163</v>
      </c>
      <c r="G519" s="285" t="s">
        <v>1152</v>
      </c>
      <c r="H519" s="285" t="s">
        <v>1153</v>
      </c>
      <c r="I519" s="285" t="s">
        <v>1154</v>
      </c>
      <c r="J519" s="285" t="s">
        <v>1151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143</v>
      </c>
      <c r="D520" s="285" t="s">
        <v>1144</v>
      </c>
      <c r="E520" s="285" t="s">
        <v>1162</v>
      </c>
      <c r="F520" s="285" t="s">
        <v>1163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143</v>
      </c>
      <c r="D521" s="285" t="s">
        <v>1144</v>
      </c>
      <c r="E521" s="285" t="s">
        <v>1164</v>
      </c>
      <c r="F521" s="285" t="s">
        <v>1165</v>
      </c>
      <c r="G521" s="285" t="s">
        <v>1146</v>
      </c>
      <c r="H521" s="285" t="s">
        <v>1147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143</v>
      </c>
      <c r="D522" s="285" t="s">
        <v>1144</v>
      </c>
      <c r="E522" s="285" t="s">
        <v>1164</v>
      </c>
      <c r="F522" s="285" t="s">
        <v>1165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143</v>
      </c>
      <c r="D523" s="285" t="s">
        <v>1144</v>
      </c>
      <c r="E523" s="285" t="s">
        <v>1164</v>
      </c>
      <c r="F523" s="285" t="s">
        <v>1165</v>
      </c>
      <c r="G523" s="285" t="s">
        <v>1148</v>
      </c>
      <c r="H523" s="285" t="s">
        <v>1149</v>
      </c>
      <c r="I523" s="285" t="s">
        <v>1150</v>
      </c>
      <c r="J523" s="285" t="s">
        <v>1151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143</v>
      </c>
      <c r="D524" s="285" t="s">
        <v>1144</v>
      </c>
      <c r="E524" s="285" t="s">
        <v>1164</v>
      </c>
      <c r="F524" s="285" t="s">
        <v>1165</v>
      </c>
      <c r="G524" s="285" t="s">
        <v>1152</v>
      </c>
      <c r="H524" s="285" t="s">
        <v>1153</v>
      </c>
      <c r="I524" s="285" t="s">
        <v>1154</v>
      </c>
      <c r="J524" s="285" t="s">
        <v>1151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143</v>
      </c>
      <c r="D525" s="285" t="s">
        <v>1144</v>
      </c>
      <c r="E525" s="285" t="s">
        <v>1164</v>
      </c>
      <c r="F525" s="285" t="s">
        <v>1165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143</v>
      </c>
      <c r="D526" s="285" t="s">
        <v>1144</v>
      </c>
      <c r="E526" s="285" t="s">
        <v>1166</v>
      </c>
      <c r="F526" s="285" t="s">
        <v>1167</v>
      </c>
      <c r="G526" s="285" t="s">
        <v>1146</v>
      </c>
      <c r="H526" s="285" t="s">
        <v>1147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143</v>
      </c>
      <c r="D527" s="285" t="s">
        <v>1144</v>
      </c>
      <c r="E527" s="285" t="s">
        <v>1166</v>
      </c>
      <c r="F527" s="285" t="s">
        <v>1167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143</v>
      </c>
      <c r="D528" s="285" t="s">
        <v>1144</v>
      </c>
      <c r="E528" s="285" t="s">
        <v>1166</v>
      </c>
      <c r="F528" s="285" t="s">
        <v>1167</v>
      </c>
      <c r="G528" s="285" t="s">
        <v>1148</v>
      </c>
      <c r="H528" s="285" t="s">
        <v>1149</v>
      </c>
      <c r="I528" s="285" t="s">
        <v>1150</v>
      </c>
      <c r="J528" s="285" t="s">
        <v>1151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143</v>
      </c>
      <c r="D529" s="285" t="s">
        <v>1144</v>
      </c>
      <c r="E529" s="285" t="s">
        <v>1166</v>
      </c>
      <c r="F529" s="285" t="s">
        <v>1167</v>
      </c>
      <c r="G529" s="285" t="s">
        <v>1152</v>
      </c>
      <c r="H529" s="285" t="s">
        <v>1153</v>
      </c>
      <c r="I529" s="285" t="s">
        <v>1154</v>
      </c>
      <c r="J529" s="285" t="s">
        <v>1151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143</v>
      </c>
      <c r="D530" s="285" t="s">
        <v>1144</v>
      </c>
      <c r="E530" s="285" t="s">
        <v>1166</v>
      </c>
      <c r="F530" s="285" t="s">
        <v>1167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143</v>
      </c>
      <c r="D531" s="285" t="s">
        <v>1144</v>
      </c>
      <c r="E531" s="285" t="s">
        <v>1168</v>
      </c>
      <c r="F531" s="285" t="s">
        <v>1169</v>
      </c>
      <c r="G531" s="285" t="s">
        <v>1146</v>
      </c>
      <c r="H531" s="285" t="s">
        <v>1147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143</v>
      </c>
      <c r="D532" s="285" t="s">
        <v>1144</v>
      </c>
      <c r="E532" s="285" t="s">
        <v>1168</v>
      </c>
      <c r="F532" s="285" t="s">
        <v>1169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143</v>
      </c>
      <c r="D533" s="285" t="s">
        <v>1144</v>
      </c>
      <c r="E533" s="285" t="s">
        <v>1168</v>
      </c>
      <c r="F533" s="285" t="s">
        <v>1169</v>
      </c>
      <c r="G533" s="285" t="s">
        <v>1148</v>
      </c>
      <c r="H533" s="285" t="s">
        <v>1149</v>
      </c>
      <c r="I533" s="285" t="s">
        <v>1150</v>
      </c>
      <c r="J533" s="285" t="s">
        <v>1151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143</v>
      </c>
      <c r="D534" s="285" t="s">
        <v>1144</v>
      </c>
      <c r="E534" s="285" t="s">
        <v>1168</v>
      </c>
      <c r="F534" s="285" t="s">
        <v>1169</v>
      </c>
      <c r="G534" s="285" t="s">
        <v>1152</v>
      </c>
      <c r="H534" s="285" t="s">
        <v>1153</v>
      </c>
      <c r="I534" s="285" t="s">
        <v>1154</v>
      </c>
      <c r="J534" s="285" t="s">
        <v>1151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143</v>
      </c>
      <c r="D535" s="285" t="s">
        <v>1144</v>
      </c>
      <c r="E535" s="285" t="s">
        <v>1168</v>
      </c>
      <c r="F535" s="285" t="s">
        <v>1169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143</v>
      </c>
      <c r="D536" s="285" t="s">
        <v>1144</v>
      </c>
      <c r="E536" s="285" t="s">
        <v>1170</v>
      </c>
      <c r="F536" s="285" t="s">
        <v>1171</v>
      </c>
      <c r="G536" s="285" t="s">
        <v>1146</v>
      </c>
      <c r="H536" s="285" t="s">
        <v>1147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143</v>
      </c>
      <c r="D537" s="285" t="s">
        <v>1144</v>
      </c>
      <c r="E537" s="285" t="s">
        <v>1170</v>
      </c>
      <c r="F537" s="285" t="s">
        <v>1171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143</v>
      </c>
      <c r="D538" s="285" t="s">
        <v>1144</v>
      </c>
      <c r="E538" s="285" t="s">
        <v>1170</v>
      </c>
      <c r="F538" s="285" t="s">
        <v>1171</v>
      </c>
      <c r="G538" s="285" t="s">
        <v>1148</v>
      </c>
      <c r="H538" s="285" t="s">
        <v>1149</v>
      </c>
      <c r="I538" s="285" t="s">
        <v>1150</v>
      </c>
      <c r="J538" s="285" t="s">
        <v>1151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143</v>
      </c>
      <c r="D539" s="285" t="s">
        <v>1144</v>
      </c>
      <c r="E539" s="285" t="s">
        <v>1170</v>
      </c>
      <c r="F539" s="285" t="s">
        <v>1171</v>
      </c>
      <c r="G539" s="285" t="s">
        <v>1152</v>
      </c>
      <c r="H539" s="285" t="s">
        <v>1153</v>
      </c>
      <c r="I539" s="285" t="s">
        <v>1154</v>
      </c>
      <c r="J539" s="285" t="s">
        <v>1151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143</v>
      </c>
      <c r="D540" s="285" t="s">
        <v>1144</v>
      </c>
      <c r="E540" s="285" t="s">
        <v>1170</v>
      </c>
      <c r="F540" s="285" t="s">
        <v>1171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143</v>
      </c>
      <c r="D541" s="285" t="s">
        <v>1144</v>
      </c>
      <c r="E541" s="285" t="s">
        <v>1172</v>
      </c>
      <c r="F541" s="285" t="s">
        <v>1173</v>
      </c>
      <c r="G541" s="285" t="s">
        <v>1146</v>
      </c>
      <c r="H541" s="285" t="s">
        <v>1147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143</v>
      </c>
      <c r="D542" s="285" t="s">
        <v>1144</v>
      </c>
      <c r="E542" s="285" t="s">
        <v>1172</v>
      </c>
      <c r="F542" s="285" t="s">
        <v>1173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143</v>
      </c>
      <c r="D543" s="285" t="s">
        <v>1144</v>
      </c>
      <c r="E543" s="285" t="s">
        <v>1172</v>
      </c>
      <c r="F543" s="285" t="s">
        <v>1173</v>
      </c>
      <c r="G543" s="285" t="s">
        <v>1148</v>
      </c>
      <c r="H543" s="285" t="s">
        <v>1149</v>
      </c>
      <c r="I543" s="285" t="s">
        <v>1150</v>
      </c>
      <c r="J543" s="285" t="s">
        <v>1151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143</v>
      </c>
      <c r="D544" s="285" t="s">
        <v>1144</v>
      </c>
      <c r="E544" s="285" t="s">
        <v>1172</v>
      </c>
      <c r="F544" s="285" t="s">
        <v>1173</v>
      </c>
      <c r="G544" s="285" t="s">
        <v>1152</v>
      </c>
      <c r="H544" s="285" t="s">
        <v>1153</v>
      </c>
      <c r="I544" s="285" t="s">
        <v>1154</v>
      </c>
      <c r="J544" s="285" t="s">
        <v>1151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143</v>
      </c>
      <c r="D545" s="285" t="s">
        <v>1144</v>
      </c>
      <c r="E545" s="285" t="s">
        <v>1172</v>
      </c>
      <c r="F545" s="285" t="s">
        <v>1173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143</v>
      </c>
      <c r="D546" s="285" t="s">
        <v>1144</v>
      </c>
      <c r="E546" s="285" t="s">
        <v>1174</v>
      </c>
      <c r="F546" s="285" t="s">
        <v>1175</v>
      </c>
      <c r="G546" s="285" t="s">
        <v>1146</v>
      </c>
      <c r="H546" s="285" t="s">
        <v>1147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143</v>
      </c>
      <c r="D547" s="285" t="s">
        <v>1144</v>
      </c>
      <c r="E547" s="285" t="s">
        <v>1174</v>
      </c>
      <c r="F547" s="285" t="s">
        <v>1175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143</v>
      </c>
      <c r="D548" s="285" t="s">
        <v>1144</v>
      </c>
      <c r="E548" s="285" t="s">
        <v>1174</v>
      </c>
      <c r="F548" s="285" t="s">
        <v>1175</v>
      </c>
      <c r="G548" s="285" t="s">
        <v>1148</v>
      </c>
      <c r="H548" s="285" t="s">
        <v>1149</v>
      </c>
      <c r="I548" s="285" t="s">
        <v>1150</v>
      </c>
      <c r="J548" s="285" t="s">
        <v>1151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143</v>
      </c>
      <c r="D549" s="285" t="s">
        <v>1144</v>
      </c>
      <c r="E549" s="285" t="s">
        <v>1174</v>
      </c>
      <c r="F549" s="285" t="s">
        <v>1175</v>
      </c>
      <c r="G549" s="285" t="s">
        <v>1152</v>
      </c>
      <c r="H549" s="285" t="s">
        <v>1153</v>
      </c>
      <c r="I549" s="285" t="s">
        <v>1154</v>
      </c>
      <c r="J549" s="285" t="s">
        <v>1151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143</v>
      </c>
      <c r="D550" s="285" t="s">
        <v>1144</v>
      </c>
      <c r="E550" s="285" t="s">
        <v>1174</v>
      </c>
      <c r="F550" s="285" t="s">
        <v>1175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143</v>
      </c>
      <c r="D551" s="285" t="s">
        <v>1144</v>
      </c>
      <c r="E551" s="285" t="s">
        <v>1176</v>
      </c>
      <c r="F551" s="285" t="s">
        <v>1177</v>
      </c>
      <c r="G551" s="285" t="s">
        <v>1146</v>
      </c>
      <c r="H551" s="285" t="s">
        <v>1147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143</v>
      </c>
      <c r="D552" s="285" t="s">
        <v>1144</v>
      </c>
      <c r="E552" s="285" t="s">
        <v>1176</v>
      </c>
      <c r="F552" s="285" t="s">
        <v>1177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143</v>
      </c>
      <c r="D553" s="285" t="s">
        <v>1144</v>
      </c>
      <c r="E553" s="285" t="s">
        <v>1176</v>
      </c>
      <c r="F553" s="285" t="s">
        <v>1177</v>
      </c>
      <c r="G553" s="285" t="s">
        <v>1148</v>
      </c>
      <c r="H553" s="285" t="s">
        <v>1149</v>
      </c>
      <c r="I553" s="285" t="s">
        <v>1150</v>
      </c>
      <c r="J553" s="285" t="s">
        <v>1151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143</v>
      </c>
      <c r="D554" s="285" t="s">
        <v>1144</v>
      </c>
      <c r="E554" s="285" t="s">
        <v>1176</v>
      </c>
      <c r="F554" s="285" t="s">
        <v>1177</v>
      </c>
      <c r="G554" s="285" t="s">
        <v>1152</v>
      </c>
      <c r="H554" s="285" t="s">
        <v>1153</v>
      </c>
      <c r="I554" s="285" t="s">
        <v>1154</v>
      </c>
      <c r="J554" s="285" t="s">
        <v>1151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143</v>
      </c>
      <c r="D555" s="285" t="s">
        <v>1144</v>
      </c>
      <c r="E555" s="285" t="s">
        <v>1176</v>
      </c>
      <c r="F555" s="285" t="s">
        <v>1177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143</v>
      </c>
      <c r="D556" s="285" t="s">
        <v>1144</v>
      </c>
      <c r="E556" s="285" t="s">
        <v>1178</v>
      </c>
      <c r="F556" s="285" t="s">
        <v>1179</v>
      </c>
      <c r="G556" s="285" t="s">
        <v>1146</v>
      </c>
      <c r="H556" s="285" t="s">
        <v>1147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143</v>
      </c>
      <c r="D557" s="285" t="s">
        <v>1144</v>
      </c>
      <c r="E557" s="285" t="s">
        <v>1178</v>
      </c>
      <c r="F557" s="285" t="s">
        <v>1179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143</v>
      </c>
      <c r="D558" s="285" t="s">
        <v>1144</v>
      </c>
      <c r="E558" s="285" t="s">
        <v>1178</v>
      </c>
      <c r="F558" s="285" t="s">
        <v>1179</v>
      </c>
      <c r="G558" s="285" t="s">
        <v>1148</v>
      </c>
      <c r="H558" s="285" t="s">
        <v>1149</v>
      </c>
      <c r="I558" s="285" t="s">
        <v>1150</v>
      </c>
      <c r="J558" s="285" t="s">
        <v>1151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143</v>
      </c>
      <c r="D559" s="285" t="s">
        <v>1144</v>
      </c>
      <c r="E559" s="285" t="s">
        <v>1178</v>
      </c>
      <c r="F559" s="285" t="s">
        <v>1179</v>
      </c>
      <c r="G559" s="285" t="s">
        <v>1152</v>
      </c>
      <c r="H559" s="285" t="s">
        <v>1153</v>
      </c>
      <c r="I559" s="285" t="s">
        <v>1154</v>
      </c>
      <c r="J559" s="285" t="s">
        <v>1151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143</v>
      </c>
      <c r="D560" s="285" t="s">
        <v>1144</v>
      </c>
      <c r="E560" s="285" t="s">
        <v>1178</v>
      </c>
      <c r="F560" s="285" t="s">
        <v>1179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143</v>
      </c>
      <c r="D561" s="285" t="s">
        <v>1144</v>
      </c>
      <c r="E561" s="285" t="s">
        <v>1180</v>
      </c>
      <c r="F561" s="285" t="s">
        <v>1181</v>
      </c>
      <c r="G561" s="285" t="s">
        <v>1182</v>
      </c>
      <c r="H561" s="285" t="s">
        <v>1183</v>
      </c>
      <c r="I561" s="285" t="s">
        <v>1184</v>
      </c>
      <c r="J561" s="285" t="s">
        <v>1151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143</v>
      </c>
      <c r="D562" s="285" t="s">
        <v>1144</v>
      </c>
      <c r="E562" s="285" t="s">
        <v>1180</v>
      </c>
      <c r="F562" s="285" t="s">
        <v>1181</v>
      </c>
      <c r="G562" s="285" t="s">
        <v>1146</v>
      </c>
      <c r="H562" s="285" t="s">
        <v>1147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143</v>
      </c>
      <c r="D563" s="285" t="s">
        <v>1144</v>
      </c>
      <c r="E563" s="285" t="s">
        <v>1180</v>
      </c>
      <c r="F563" s="285" t="s">
        <v>1181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143</v>
      </c>
      <c r="D564" s="285" t="s">
        <v>1144</v>
      </c>
      <c r="E564" s="285" t="s">
        <v>1180</v>
      </c>
      <c r="F564" s="285" t="s">
        <v>1181</v>
      </c>
      <c r="G564" s="285" t="s">
        <v>1148</v>
      </c>
      <c r="H564" s="285" t="s">
        <v>1149</v>
      </c>
      <c r="I564" s="285" t="s">
        <v>1150</v>
      </c>
      <c r="J564" s="285" t="s">
        <v>1151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143</v>
      </c>
      <c r="D565" s="285" t="s">
        <v>1144</v>
      </c>
      <c r="E565" s="285" t="s">
        <v>1180</v>
      </c>
      <c r="F565" s="285" t="s">
        <v>1181</v>
      </c>
      <c r="G565" s="285" t="s">
        <v>1152</v>
      </c>
      <c r="H565" s="285" t="s">
        <v>1153</v>
      </c>
      <c r="I565" s="285" t="s">
        <v>1154</v>
      </c>
      <c r="J565" s="285" t="s">
        <v>1151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143</v>
      </c>
      <c r="D566" s="285" t="s">
        <v>1144</v>
      </c>
      <c r="E566" s="285" t="s">
        <v>1180</v>
      </c>
      <c r="F566" s="285" t="s">
        <v>1181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143</v>
      </c>
      <c r="D567" s="285" t="s">
        <v>1144</v>
      </c>
      <c r="E567" s="285" t="s">
        <v>1180</v>
      </c>
      <c r="F567" s="285" t="s">
        <v>1181</v>
      </c>
      <c r="G567" s="285" t="s">
        <v>1185</v>
      </c>
      <c r="H567" s="285" t="s">
        <v>1186</v>
      </c>
      <c r="I567" s="285" t="s">
        <v>1107</v>
      </c>
      <c r="J567" s="285" t="s">
        <v>1187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143</v>
      </c>
      <c r="D568" s="285" t="s">
        <v>1144</v>
      </c>
      <c r="E568" s="285" t="s">
        <v>1188</v>
      </c>
      <c r="F568" s="285" t="s">
        <v>1189</v>
      </c>
      <c r="G568" s="285" t="s">
        <v>1146</v>
      </c>
      <c r="H568" s="285" t="s">
        <v>1147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143</v>
      </c>
      <c r="D569" s="285" t="s">
        <v>1144</v>
      </c>
      <c r="E569" s="285" t="s">
        <v>1188</v>
      </c>
      <c r="F569" s="285" t="s">
        <v>1189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143</v>
      </c>
      <c r="D570" s="285" t="s">
        <v>1144</v>
      </c>
      <c r="E570" s="285" t="s">
        <v>1188</v>
      </c>
      <c r="F570" s="285" t="s">
        <v>1189</v>
      </c>
      <c r="G570" s="285" t="s">
        <v>1148</v>
      </c>
      <c r="H570" s="285" t="s">
        <v>1149</v>
      </c>
      <c r="I570" s="285" t="s">
        <v>1150</v>
      </c>
      <c r="J570" s="285" t="s">
        <v>1151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143</v>
      </c>
      <c r="D571" s="285" t="s">
        <v>1144</v>
      </c>
      <c r="E571" s="285" t="s">
        <v>1188</v>
      </c>
      <c r="F571" s="285" t="s">
        <v>1189</v>
      </c>
      <c r="G571" s="285" t="s">
        <v>1152</v>
      </c>
      <c r="H571" s="285" t="s">
        <v>1153</v>
      </c>
      <c r="I571" s="285" t="s">
        <v>1154</v>
      </c>
      <c r="J571" s="285" t="s">
        <v>1151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143</v>
      </c>
      <c r="D572" s="285" t="s">
        <v>1144</v>
      </c>
      <c r="E572" s="285" t="s">
        <v>1188</v>
      </c>
      <c r="F572" s="285" t="s">
        <v>1189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143</v>
      </c>
      <c r="D573" s="285" t="s">
        <v>1144</v>
      </c>
      <c r="E573" s="285" t="s">
        <v>1190</v>
      </c>
      <c r="F573" s="285" t="s">
        <v>1191</v>
      </c>
      <c r="G573" s="285" t="s">
        <v>1146</v>
      </c>
      <c r="H573" s="285" t="s">
        <v>1147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143</v>
      </c>
      <c r="D574" s="285" t="s">
        <v>1144</v>
      </c>
      <c r="E574" s="285" t="s">
        <v>1190</v>
      </c>
      <c r="F574" s="285" t="s">
        <v>1191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143</v>
      </c>
      <c r="D575" s="285" t="s">
        <v>1144</v>
      </c>
      <c r="E575" s="285" t="s">
        <v>1190</v>
      </c>
      <c r="F575" s="285" t="s">
        <v>1191</v>
      </c>
      <c r="G575" s="285" t="s">
        <v>1148</v>
      </c>
      <c r="H575" s="285" t="s">
        <v>1149</v>
      </c>
      <c r="I575" s="285" t="s">
        <v>1150</v>
      </c>
      <c r="J575" s="285" t="s">
        <v>1151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143</v>
      </c>
      <c r="D576" s="285" t="s">
        <v>1144</v>
      </c>
      <c r="E576" s="285" t="s">
        <v>1190</v>
      </c>
      <c r="F576" s="285" t="s">
        <v>1191</v>
      </c>
      <c r="G576" s="285" t="s">
        <v>1152</v>
      </c>
      <c r="H576" s="285" t="s">
        <v>1153</v>
      </c>
      <c r="I576" s="285" t="s">
        <v>1154</v>
      </c>
      <c r="J576" s="285" t="s">
        <v>1151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143</v>
      </c>
      <c r="D577" s="285" t="s">
        <v>1144</v>
      </c>
      <c r="E577" s="285" t="s">
        <v>1190</v>
      </c>
      <c r="F577" s="285" t="s">
        <v>1191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143</v>
      </c>
      <c r="D578" s="285" t="s">
        <v>1144</v>
      </c>
      <c r="E578" s="285" t="s">
        <v>1192</v>
      </c>
      <c r="F578" s="285" t="s">
        <v>1193</v>
      </c>
      <c r="G578" s="285" t="s">
        <v>1146</v>
      </c>
      <c r="H578" s="285" t="s">
        <v>1147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143</v>
      </c>
      <c r="D579" s="285" t="s">
        <v>1144</v>
      </c>
      <c r="E579" s="285" t="s">
        <v>1192</v>
      </c>
      <c r="F579" s="285" t="s">
        <v>1193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143</v>
      </c>
      <c r="D580" s="285" t="s">
        <v>1144</v>
      </c>
      <c r="E580" s="285" t="s">
        <v>1192</v>
      </c>
      <c r="F580" s="285" t="s">
        <v>1193</v>
      </c>
      <c r="G580" s="285" t="s">
        <v>1148</v>
      </c>
      <c r="H580" s="285" t="s">
        <v>1149</v>
      </c>
      <c r="I580" s="285" t="s">
        <v>1150</v>
      </c>
      <c r="J580" s="285" t="s">
        <v>1151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143</v>
      </c>
      <c r="D581" s="285" t="s">
        <v>1144</v>
      </c>
      <c r="E581" s="285" t="s">
        <v>1192</v>
      </c>
      <c r="F581" s="285" t="s">
        <v>1193</v>
      </c>
      <c r="G581" s="285" t="s">
        <v>1152</v>
      </c>
      <c r="H581" s="285" t="s">
        <v>1153</v>
      </c>
      <c r="I581" s="285" t="s">
        <v>1154</v>
      </c>
      <c r="J581" s="285" t="s">
        <v>1151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143</v>
      </c>
      <c r="D582" s="285" t="s">
        <v>1144</v>
      </c>
      <c r="E582" s="285" t="s">
        <v>1192</v>
      </c>
      <c r="F582" s="285" t="s">
        <v>1193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143</v>
      </c>
      <c r="D583" s="285" t="s">
        <v>1144</v>
      </c>
      <c r="E583" s="285" t="s">
        <v>1194</v>
      </c>
      <c r="F583" s="285" t="s">
        <v>1195</v>
      </c>
      <c r="G583" s="285" t="s">
        <v>1146</v>
      </c>
      <c r="H583" s="285" t="s">
        <v>1147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143</v>
      </c>
      <c r="D584" s="285" t="s">
        <v>1144</v>
      </c>
      <c r="E584" s="285" t="s">
        <v>1194</v>
      </c>
      <c r="F584" s="285" t="s">
        <v>1195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143</v>
      </c>
      <c r="D585" s="285" t="s">
        <v>1144</v>
      </c>
      <c r="E585" s="285" t="s">
        <v>1194</v>
      </c>
      <c r="F585" s="285" t="s">
        <v>1195</v>
      </c>
      <c r="G585" s="285" t="s">
        <v>1148</v>
      </c>
      <c r="H585" s="285" t="s">
        <v>1149</v>
      </c>
      <c r="I585" s="285" t="s">
        <v>1150</v>
      </c>
      <c r="J585" s="285" t="s">
        <v>1151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143</v>
      </c>
      <c r="D586" s="285" t="s">
        <v>1144</v>
      </c>
      <c r="E586" s="285" t="s">
        <v>1194</v>
      </c>
      <c r="F586" s="285" t="s">
        <v>1195</v>
      </c>
      <c r="G586" s="285" t="s">
        <v>1152</v>
      </c>
      <c r="H586" s="285" t="s">
        <v>1153</v>
      </c>
      <c r="I586" s="285" t="s">
        <v>1154</v>
      </c>
      <c r="J586" s="285" t="s">
        <v>1151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143</v>
      </c>
      <c r="D587" s="285" t="s">
        <v>1144</v>
      </c>
      <c r="E587" s="285" t="s">
        <v>1194</v>
      </c>
      <c r="F587" s="285" t="s">
        <v>1195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143</v>
      </c>
      <c r="D588" s="285" t="s">
        <v>1144</v>
      </c>
      <c r="E588" s="285" t="s">
        <v>1196</v>
      </c>
      <c r="F588" s="285" t="s">
        <v>1197</v>
      </c>
      <c r="G588" s="285" t="s">
        <v>1146</v>
      </c>
      <c r="H588" s="285" t="s">
        <v>1147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143</v>
      </c>
      <c r="D589" s="285" t="s">
        <v>1144</v>
      </c>
      <c r="E589" s="285" t="s">
        <v>1196</v>
      </c>
      <c r="F589" s="285" t="s">
        <v>1197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143</v>
      </c>
      <c r="D590" s="285" t="s">
        <v>1144</v>
      </c>
      <c r="E590" s="285" t="s">
        <v>1196</v>
      </c>
      <c r="F590" s="285" t="s">
        <v>1197</v>
      </c>
      <c r="G590" s="285" t="s">
        <v>1148</v>
      </c>
      <c r="H590" s="285" t="s">
        <v>1149</v>
      </c>
      <c r="I590" s="285" t="s">
        <v>1150</v>
      </c>
      <c r="J590" s="285" t="s">
        <v>1151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143</v>
      </c>
      <c r="D591" s="285" t="s">
        <v>1144</v>
      </c>
      <c r="E591" s="285" t="s">
        <v>1196</v>
      </c>
      <c r="F591" s="285" t="s">
        <v>1197</v>
      </c>
      <c r="G591" s="285" t="s">
        <v>1152</v>
      </c>
      <c r="H591" s="285" t="s">
        <v>1153</v>
      </c>
      <c r="I591" s="285" t="s">
        <v>1154</v>
      </c>
      <c r="J591" s="285" t="s">
        <v>1151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143</v>
      </c>
      <c r="D592" s="285" t="s">
        <v>1144</v>
      </c>
      <c r="E592" s="285" t="s">
        <v>1196</v>
      </c>
      <c r="F592" s="285" t="s">
        <v>1197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143</v>
      </c>
      <c r="D593" s="285" t="s">
        <v>1144</v>
      </c>
      <c r="E593" s="285" t="s">
        <v>1198</v>
      </c>
      <c r="F593" s="285" t="s">
        <v>1199</v>
      </c>
      <c r="G593" s="285" t="s">
        <v>1146</v>
      </c>
      <c r="H593" s="285" t="s">
        <v>1147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143</v>
      </c>
      <c r="D594" s="285" t="s">
        <v>1144</v>
      </c>
      <c r="E594" s="285" t="s">
        <v>1198</v>
      </c>
      <c r="F594" s="285" t="s">
        <v>1199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143</v>
      </c>
      <c r="D595" s="285" t="s">
        <v>1144</v>
      </c>
      <c r="E595" s="285" t="s">
        <v>1198</v>
      </c>
      <c r="F595" s="285" t="s">
        <v>1199</v>
      </c>
      <c r="G595" s="285" t="s">
        <v>1148</v>
      </c>
      <c r="H595" s="285" t="s">
        <v>1149</v>
      </c>
      <c r="I595" s="285" t="s">
        <v>1150</v>
      </c>
      <c r="J595" s="285" t="s">
        <v>1151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143</v>
      </c>
      <c r="D596" s="285" t="s">
        <v>1144</v>
      </c>
      <c r="E596" s="285" t="s">
        <v>1198</v>
      </c>
      <c r="F596" s="285" t="s">
        <v>1199</v>
      </c>
      <c r="G596" s="285" t="s">
        <v>1152</v>
      </c>
      <c r="H596" s="285" t="s">
        <v>1153</v>
      </c>
      <c r="I596" s="285" t="s">
        <v>1154</v>
      </c>
      <c r="J596" s="285" t="s">
        <v>1151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143</v>
      </c>
      <c r="D597" s="285" t="s">
        <v>1144</v>
      </c>
      <c r="E597" s="285" t="s">
        <v>1198</v>
      </c>
      <c r="F597" s="285" t="s">
        <v>1199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143</v>
      </c>
      <c r="D598" s="285" t="s">
        <v>1144</v>
      </c>
      <c r="E598" s="285" t="s">
        <v>1200</v>
      </c>
      <c r="F598" s="285" t="s">
        <v>1201</v>
      </c>
      <c r="G598" s="285" t="s">
        <v>1146</v>
      </c>
      <c r="H598" s="285" t="s">
        <v>1147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143</v>
      </c>
      <c r="D599" s="285" t="s">
        <v>1144</v>
      </c>
      <c r="E599" s="285" t="s">
        <v>1200</v>
      </c>
      <c r="F599" s="285" t="s">
        <v>1201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143</v>
      </c>
      <c r="D600" s="285" t="s">
        <v>1144</v>
      </c>
      <c r="E600" s="285" t="s">
        <v>1200</v>
      </c>
      <c r="F600" s="285" t="s">
        <v>1201</v>
      </c>
      <c r="G600" s="285" t="s">
        <v>1148</v>
      </c>
      <c r="H600" s="285" t="s">
        <v>1149</v>
      </c>
      <c r="I600" s="285" t="s">
        <v>1150</v>
      </c>
      <c r="J600" s="285" t="s">
        <v>1151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143</v>
      </c>
      <c r="D601" s="285" t="s">
        <v>1144</v>
      </c>
      <c r="E601" s="285" t="s">
        <v>1200</v>
      </c>
      <c r="F601" s="285" t="s">
        <v>1201</v>
      </c>
      <c r="G601" s="285" t="s">
        <v>1152</v>
      </c>
      <c r="H601" s="285" t="s">
        <v>1153</v>
      </c>
      <c r="I601" s="285" t="s">
        <v>1154</v>
      </c>
      <c r="J601" s="285" t="s">
        <v>1151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143</v>
      </c>
      <c r="D602" s="285" t="s">
        <v>1144</v>
      </c>
      <c r="E602" s="285" t="s">
        <v>1200</v>
      </c>
      <c r="F602" s="285" t="s">
        <v>1201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143</v>
      </c>
      <c r="D603" s="285" t="s">
        <v>1144</v>
      </c>
      <c r="E603" s="285" t="s">
        <v>1202</v>
      </c>
      <c r="F603" s="285" t="s">
        <v>1203</v>
      </c>
      <c r="G603" s="285" t="s">
        <v>1146</v>
      </c>
      <c r="H603" s="285" t="s">
        <v>1147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143</v>
      </c>
      <c r="D604" s="285" t="s">
        <v>1144</v>
      </c>
      <c r="E604" s="285" t="s">
        <v>1202</v>
      </c>
      <c r="F604" s="285" t="s">
        <v>1203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143</v>
      </c>
      <c r="D605" s="285" t="s">
        <v>1144</v>
      </c>
      <c r="E605" s="285" t="s">
        <v>1202</v>
      </c>
      <c r="F605" s="285" t="s">
        <v>1203</v>
      </c>
      <c r="G605" s="285" t="s">
        <v>1148</v>
      </c>
      <c r="H605" s="285" t="s">
        <v>1149</v>
      </c>
      <c r="I605" s="285" t="s">
        <v>1150</v>
      </c>
      <c r="J605" s="285" t="s">
        <v>1151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143</v>
      </c>
      <c r="D606" s="285" t="s">
        <v>1144</v>
      </c>
      <c r="E606" s="285" t="s">
        <v>1202</v>
      </c>
      <c r="F606" s="285" t="s">
        <v>1203</v>
      </c>
      <c r="G606" s="285" t="s">
        <v>1152</v>
      </c>
      <c r="H606" s="285" t="s">
        <v>1153</v>
      </c>
      <c r="I606" s="285" t="s">
        <v>1154</v>
      </c>
      <c r="J606" s="285" t="s">
        <v>1151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143</v>
      </c>
      <c r="D607" s="285" t="s">
        <v>1144</v>
      </c>
      <c r="E607" s="285" t="s">
        <v>1202</v>
      </c>
      <c r="F607" s="285" t="s">
        <v>1203</v>
      </c>
      <c r="G607" s="285" t="s">
        <v>1204</v>
      </c>
      <c r="H607" s="285" t="s">
        <v>1205</v>
      </c>
      <c r="I607" s="285" t="s">
        <v>1206</v>
      </c>
      <c r="J607" s="285" t="s">
        <v>1207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143</v>
      </c>
      <c r="D608" s="285" t="s">
        <v>1144</v>
      </c>
      <c r="E608" s="285" t="s">
        <v>1202</v>
      </c>
      <c r="F608" s="285" t="s">
        <v>1203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143</v>
      </c>
      <c r="D609" s="285" t="s">
        <v>1144</v>
      </c>
      <c r="E609" s="285" t="s">
        <v>1208</v>
      </c>
      <c r="F609" s="285" t="s">
        <v>1209</v>
      </c>
      <c r="G609" s="285" t="s">
        <v>1146</v>
      </c>
      <c r="H609" s="285" t="s">
        <v>1147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143</v>
      </c>
      <c r="D610" s="285" t="s">
        <v>1144</v>
      </c>
      <c r="E610" s="285" t="s">
        <v>1208</v>
      </c>
      <c r="F610" s="285" t="s">
        <v>1209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143</v>
      </c>
      <c r="D611" s="285" t="s">
        <v>1144</v>
      </c>
      <c r="E611" s="285" t="s">
        <v>1208</v>
      </c>
      <c r="F611" s="285" t="s">
        <v>1209</v>
      </c>
      <c r="G611" s="285" t="s">
        <v>1148</v>
      </c>
      <c r="H611" s="285" t="s">
        <v>1149</v>
      </c>
      <c r="I611" s="285" t="s">
        <v>1150</v>
      </c>
      <c r="J611" s="285" t="s">
        <v>1151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143</v>
      </c>
      <c r="D612" s="285" t="s">
        <v>1144</v>
      </c>
      <c r="E612" s="285" t="s">
        <v>1208</v>
      </c>
      <c r="F612" s="285" t="s">
        <v>1209</v>
      </c>
      <c r="G612" s="285" t="s">
        <v>1152</v>
      </c>
      <c r="H612" s="285" t="s">
        <v>1153</v>
      </c>
      <c r="I612" s="285" t="s">
        <v>1154</v>
      </c>
      <c r="J612" s="285" t="s">
        <v>1151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143</v>
      </c>
      <c r="D613" s="285" t="s">
        <v>1144</v>
      </c>
      <c r="E613" s="285" t="s">
        <v>1208</v>
      </c>
      <c r="F613" s="285" t="s">
        <v>1209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10</v>
      </c>
      <c r="D614" s="285" t="s">
        <v>1211</v>
      </c>
      <c r="E614" s="285" t="s">
        <v>1212</v>
      </c>
      <c r="F614" s="285" t="s">
        <v>1213</v>
      </c>
      <c r="G614" s="285" t="s">
        <v>1214</v>
      </c>
      <c r="H614" s="285" t="s">
        <v>1215</v>
      </c>
      <c r="I614" s="285" t="s">
        <v>1216</v>
      </c>
      <c r="J614" s="285" t="s">
        <v>1217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10</v>
      </c>
      <c r="D615" s="285" t="s">
        <v>1211</v>
      </c>
      <c r="E615" s="285" t="s">
        <v>1212</v>
      </c>
      <c r="F615" s="285" t="s">
        <v>1213</v>
      </c>
      <c r="G615" s="285" t="s">
        <v>1146</v>
      </c>
      <c r="H615" s="285" t="s">
        <v>1147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10</v>
      </c>
      <c r="D616" s="285" t="s">
        <v>1211</v>
      </c>
      <c r="E616" s="285" t="s">
        <v>1212</v>
      </c>
      <c r="F616" s="285" t="s">
        <v>1213</v>
      </c>
      <c r="G616" s="285" t="s">
        <v>1218</v>
      </c>
      <c r="H616" s="285" t="s">
        <v>1219</v>
      </c>
      <c r="I616" s="285" t="s">
        <v>1220</v>
      </c>
      <c r="J616" s="285" t="s">
        <v>1221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10</v>
      </c>
      <c r="D617" s="285" t="s">
        <v>1211</v>
      </c>
      <c r="E617" s="285" t="s">
        <v>1212</v>
      </c>
      <c r="F617" s="285" t="s">
        <v>1213</v>
      </c>
      <c r="G617" s="285" t="s">
        <v>1222</v>
      </c>
      <c r="H617" s="285" t="s">
        <v>1223</v>
      </c>
      <c r="I617" s="285" t="s">
        <v>1224</v>
      </c>
      <c r="J617" s="285" t="s">
        <v>1221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10</v>
      </c>
      <c r="D618" s="285" t="s">
        <v>1211</v>
      </c>
      <c r="E618" s="285" t="s">
        <v>1225</v>
      </c>
      <c r="F618" s="285" t="s">
        <v>1226</v>
      </c>
      <c r="G618" s="285" t="s">
        <v>1214</v>
      </c>
      <c r="H618" s="285" t="s">
        <v>1215</v>
      </c>
      <c r="I618" s="285" t="s">
        <v>1216</v>
      </c>
      <c r="J618" s="285" t="s">
        <v>1217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10</v>
      </c>
      <c r="D619" s="285" t="s">
        <v>1211</v>
      </c>
      <c r="E619" s="285" t="s">
        <v>1225</v>
      </c>
      <c r="F619" s="285" t="s">
        <v>1226</v>
      </c>
      <c r="G619" s="285" t="s">
        <v>1146</v>
      </c>
      <c r="H619" s="285" t="s">
        <v>1147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10</v>
      </c>
      <c r="D620" s="285" t="s">
        <v>1211</v>
      </c>
      <c r="E620" s="285" t="s">
        <v>1225</v>
      </c>
      <c r="F620" s="285" t="s">
        <v>1226</v>
      </c>
      <c r="G620" s="285" t="s">
        <v>1222</v>
      </c>
      <c r="H620" s="285" t="s">
        <v>1223</v>
      </c>
      <c r="I620" s="285" t="s">
        <v>1224</v>
      </c>
      <c r="J620" s="285" t="s">
        <v>1221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10</v>
      </c>
      <c r="D621" s="285" t="s">
        <v>1211</v>
      </c>
      <c r="E621" s="285" t="s">
        <v>1225</v>
      </c>
      <c r="F621" s="285" t="s">
        <v>1226</v>
      </c>
      <c r="G621" s="285" t="s">
        <v>1227</v>
      </c>
      <c r="H621" s="285" t="s">
        <v>1228</v>
      </c>
      <c r="I621" s="285" t="s">
        <v>1229</v>
      </c>
      <c r="J621" s="285" t="s">
        <v>1221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10</v>
      </c>
      <c r="D622" s="285" t="s">
        <v>1211</v>
      </c>
      <c r="E622" s="285" t="s">
        <v>1230</v>
      </c>
      <c r="F622" s="285" t="s">
        <v>1231</v>
      </c>
      <c r="G622" s="285" t="s">
        <v>1214</v>
      </c>
      <c r="H622" s="285" t="s">
        <v>1215</v>
      </c>
      <c r="I622" s="285" t="s">
        <v>1216</v>
      </c>
      <c r="J622" s="285" t="s">
        <v>1217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10</v>
      </c>
      <c r="D623" s="285" t="s">
        <v>1211</v>
      </c>
      <c r="E623" s="285" t="s">
        <v>1230</v>
      </c>
      <c r="F623" s="285" t="s">
        <v>1231</v>
      </c>
      <c r="G623" s="285" t="s">
        <v>1146</v>
      </c>
      <c r="H623" s="285" t="s">
        <v>1147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10</v>
      </c>
      <c r="D624" s="285" t="s">
        <v>1211</v>
      </c>
      <c r="E624" s="285" t="s">
        <v>1230</v>
      </c>
      <c r="F624" s="285" t="s">
        <v>1231</v>
      </c>
      <c r="G624" s="285" t="s">
        <v>1222</v>
      </c>
      <c r="H624" s="285" t="s">
        <v>1223</v>
      </c>
      <c r="I624" s="285" t="s">
        <v>1224</v>
      </c>
      <c r="J624" s="285" t="s">
        <v>1221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10</v>
      </c>
      <c r="D625" s="285" t="s">
        <v>1211</v>
      </c>
      <c r="E625" s="285" t="s">
        <v>1230</v>
      </c>
      <c r="F625" s="285" t="s">
        <v>1231</v>
      </c>
      <c r="G625" s="285" t="s">
        <v>1232</v>
      </c>
      <c r="H625" s="285" t="s">
        <v>1233</v>
      </c>
      <c r="I625" s="285" t="s">
        <v>1107</v>
      </c>
      <c r="J625" s="285" t="s">
        <v>1234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10</v>
      </c>
      <c r="D626" s="285" t="s">
        <v>1211</v>
      </c>
      <c r="E626" s="285" t="s">
        <v>1235</v>
      </c>
      <c r="F626" s="285" t="s">
        <v>1236</v>
      </c>
      <c r="G626" s="285" t="s">
        <v>1214</v>
      </c>
      <c r="H626" s="285" t="s">
        <v>1215</v>
      </c>
      <c r="I626" s="285" t="s">
        <v>1216</v>
      </c>
      <c r="J626" s="285" t="s">
        <v>1217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10</v>
      </c>
      <c r="D627" s="285" t="s">
        <v>1211</v>
      </c>
      <c r="E627" s="285" t="s">
        <v>1235</v>
      </c>
      <c r="F627" s="285" t="s">
        <v>1236</v>
      </c>
      <c r="G627" s="285" t="s">
        <v>1146</v>
      </c>
      <c r="H627" s="285" t="s">
        <v>1147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10</v>
      </c>
      <c r="D628" s="285" t="s">
        <v>1211</v>
      </c>
      <c r="E628" s="285" t="s">
        <v>1235</v>
      </c>
      <c r="F628" s="285" t="s">
        <v>1236</v>
      </c>
      <c r="G628" s="285" t="s">
        <v>1237</v>
      </c>
      <c r="H628" s="285" t="s">
        <v>1238</v>
      </c>
      <c r="I628" s="285" t="s">
        <v>1239</v>
      </c>
      <c r="J628" s="285" t="s">
        <v>1221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10</v>
      </c>
      <c r="D629" s="285" t="s">
        <v>1211</v>
      </c>
      <c r="E629" s="285" t="s">
        <v>1235</v>
      </c>
      <c r="F629" s="285" t="s">
        <v>1236</v>
      </c>
      <c r="G629" s="285" t="s">
        <v>1222</v>
      </c>
      <c r="H629" s="285" t="s">
        <v>1223</v>
      </c>
      <c r="I629" s="285" t="s">
        <v>1224</v>
      </c>
      <c r="J629" s="285" t="s">
        <v>1221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10</v>
      </c>
      <c r="D630" s="285" t="s">
        <v>1211</v>
      </c>
      <c r="E630" s="285" t="s">
        <v>1240</v>
      </c>
      <c r="F630" s="285" t="s">
        <v>1241</v>
      </c>
      <c r="G630" s="285" t="s">
        <v>1214</v>
      </c>
      <c r="H630" s="285" t="s">
        <v>1215</v>
      </c>
      <c r="I630" s="285" t="s">
        <v>1216</v>
      </c>
      <c r="J630" s="285" t="s">
        <v>1217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10</v>
      </c>
      <c r="D631" s="285" t="s">
        <v>1211</v>
      </c>
      <c r="E631" s="285" t="s">
        <v>1240</v>
      </c>
      <c r="F631" s="285" t="s">
        <v>1241</v>
      </c>
      <c r="G631" s="285" t="s">
        <v>1146</v>
      </c>
      <c r="H631" s="285" t="s">
        <v>1147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10</v>
      </c>
      <c r="D632" s="285" t="s">
        <v>1211</v>
      </c>
      <c r="E632" s="285" t="s">
        <v>1240</v>
      </c>
      <c r="F632" s="285" t="s">
        <v>1241</v>
      </c>
      <c r="G632" s="285" t="s">
        <v>1222</v>
      </c>
      <c r="H632" s="285" t="s">
        <v>1223</v>
      </c>
      <c r="I632" s="285" t="s">
        <v>1224</v>
      </c>
      <c r="J632" s="285" t="s">
        <v>1221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10</v>
      </c>
      <c r="D633" s="285" t="s">
        <v>1211</v>
      </c>
      <c r="E633" s="285" t="s">
        <v>1242</v>
      </c>
      <c r="F633" s="285" t="s">
        <v>1243</v>
      </c>
      <c r="G633" s="285" t="s">
        <v>1214</v>
      </c>
      <c r="H633" s="285" t="s">
        <v>1215</v>
      </c>
      <c r="I633" s="285" t="s">
        <v>1216</v>
      </c>
      <c r="J633" s="285" t="s">
        <v>1217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10</v>
      </c>
      <c r="D634" s="285" t="s">
        <v>1211</v>
      </c>
      <c r="E634" s="285" t="s">
        <v>1242</v>
      </c>
      <c r="F634" s="285" t="s">
        <v>1243</v>
      </c>
      <c r="G634" s="285" t="s">
        <v>1146</v>
      </c>
      <c r="H634" s="285" t="s">
        <v>1147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10</v>
      </c>
      <c r="D635" s="285" t="s">
        <v>1211</v>
      </c>
      <c r="E635" s="285" t="s">
        <v>1242</v>
      </c>
      <c r="F635" s="285" t="s">
        <v>1243</v>
      </c>
      <c r="G635" s="285" t="s">
        <v>1222</v>
      </c>
      <c r="H635" s="285" t="s">
        <v>1223</v>
      </c>
      <c r="I635" s="285" t="s">
        <v>1224</v>
      </c>
      <c r="J635" s="285" t="s">
        <v>1221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10</v>
      </c>
      <c r="D636" s="285" t="s">
        <v>1211</v>
      </c>
      <c r="E636" s="285" t="s">
        <v>1244</v>
      </c>
      <c r="F636" s="285" t="s">
        <v>1245</v>
      </c>
      <c r="G636" s="285" t="s">
        <v>1214</v>
      </c>
      <c r="H636" s="285" t="s">
        <v>1215</v>
      </c>
      <c r="I636" s="285" t="s">
        <v>1216</v>
      </c>
      <c r="J636" s="285" t="s">
        <v>1217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10</v>
      </c>
      <c r="D637" s="285" t="s">
        <v>1211</v>
      </c>
      <c r="E637" s="285" t="s">
        <v>1244</v>
      </c>
      <c r="F637" s="285" t="s">
        <v>1245</v>
      </c>
      <c r="G637" s="285" t="s">
        <v>1146</v>
      </c>
      <c r="H637" s="285" t="s">
        <v>1147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10</v>
      </c>
      <c r="D638" s="285" t="s">
        <v>1211</v>
      </c>
      <c r="E638" s="285" t="s">
        <v>1244</v>
      </c>
      <c r="F638" s="285" t="s">
        <v>1245</v>
      </c>
      <c r="G638" s="285" t="s">
        <v>1222</v>
      </c>
      <c r="H638" s="285" t="s">
        <v>1223</v>
      </c>
      <c r="I638" s="285" t="s">
        <v>1224</v>
      </c>
      <c r="J638" s="285" t="s">
        <v>1221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10</v>
      </c>
      <c r="D639" s="285" t="s">
        <v>1211</v>
      </c>
      <c r="E639" s="285" t="s">
        <v>1246</v>
      </c>
      <c r="F639" s="285" t="s">
        <v>1247</v>
      </c>
      <c r="G639" s="285" t="s">
        <v>1214</v>
      </c>
      <c r="H639" s="285" t="s">
        <v>1215</v>
      </c>
      <c r="I639" s="285" t="s">
        <v>1216</v>
      </c>
      <c r="J639" s="285" t="s">
        <v>1217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10</v>
      </c>
      <c r="D640" s="285" t="s">
        <v>1211</v>
      </c>
      <c r="E640" s="285" t="s">
        <v>1246</v>
      </c>
      <c r="F640" s="285" t="s">
        <v>1247</v>
      </c>
      <c r="G640" s="285" t="s">
        <v>1146</v>
      </c>
      <c r="H640" s="285" t="s">
        <v>1147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10</v>
      </c>
      <c r="D641" s="285" t="s">
        <v>1211</v>
      </c>
      <c r="E641" s="285" t="s">
        <v>1246</v>
      </c>
      <c r="F641" s="285" t="s">
        <v>1247</v>
      </c>
      <c r="G641" s="285" t="s">
        <v>1222</v>
      </c>
      <c r="H641" s="285" t="s">
        <v>1223</v>
      </c>
      <c r="I641" s="285" t="s">
        <v>1224</v>
      </c>
      <c r="J641" s="285" t="s">
        <v>1221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10</v>
      </c>
      <c r="D642" s="285" t="s">
        <v>1211</v>
      </c>
      <c r="E642" s="285" t="s">
        <v>1248</v>
      </c>
      <c r="F642" s="285" t="s">
        <v>1249</v>
      </c>
      <c r="G642" s="285" t="s">
        <v>1214</v>
      </c>
      <c r="H642" s="285" t="s">
        <v>1215</v>
      </c>
      <c r="I642" s="285" t="s">
        <v>1216</v>
      </c>
      <c r="J642" s="285" t="s">
        <v>1217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10</v>
      </c>
      <c r="D643" s="285" t="s">
        <v>1211</v>
      </c>
      <c r="E643" s="285" t="s">
        <v>1248</v>
      </c>
      <c r="F643" s="285" t="s">
        <v>1249</v>
      </c>
      <c r="G643" s="285" t="s">
        <v>1146</v>
      </c>
      <c r="H643" s="285" t="s">
        <v>1147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10</v>
      </c>
      <c r="D644" s="285" t="s">
        <v>1211</v>
      </c>
      <c r="E644" s="285" t="s">
        <v>1248</v>
      </c>
      <c r="F644" s="285" t="s">
        <v>1249</v>
      </c>
      <c r="G644" s="285" t="s">
        <v>1222</v>
      </c>
      <c r="H644" s="285" t="s">
        <v>1223</v>
      </c>
      <c r="I644" s="285" t="s">
        <v>1224</v>
      </c>
      <c r="J644" s="285" t="s">
        <v>1221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10</v>
      </c>
      <c r="D645" s="285" t="s">
        <v>1211</v>
      </c>
      <c r="E645" s="285" t="s">
        <v>1250</v>
      </c>
      <c r="F645" s="285" t="s">
        <v>1251</v>
      </c>
      <c r="G645" s="285" t="s">
        <v>1214</v>
      </c>
      <c r="H645" s="285" t="s">
        <v>1215</v>
      </c>
      <c r="I645" s="285" t="s">
        <v>1216</v>
      </c>
      <c r="J645" s="285" t="s">
        <v>1217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10</v>
      </c>
      <c r="D646" s="285" t="s">
        <v>1211</v>
      </c>
      <c r="E646" s="285" t="s">
        <v>1250</v>
      </c>
      <c r="F646" s="285" t="s">
        <v>1251</v>
      </c>
      <c r="G646" s="285" t="s">
        <v>1146</v>
      </c>
      <c r="H646" s="285" t="s">
        <v>1147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10</v>
      </c>
      <c r="D647" s="285" t="s">
        <v>1211</v>
      </c>
      <c r="E647" s="285" t="s">
        <v>1250</v>
      </c>
      <c r="F647" s="285" t="s">
        <v>1251</v>
      </c>
      <c r="G647" s="285" t="s">
        <v>1222</v>
      </c>
      <c r="H647" s="285" t="s">
        <v>1223</v>
      </c>
      <c r="I647" s="285" t="s">
        <v>1224</v>
      </c>
      <c r="J647" s="285" t="s">
        <v>1221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10</v>
      </c>
      <c r="D648" s="285" t="s">
        <v>1211</v>
      </c>
      <c r="E648" s="285" t="s">
        <v>1252</v>
      </c>
      <c r="F648" s="285" t="s">
        <v>1253</v>
      </c>
      <c r="G648" s="285" t="s">
        <v>1214</v>
      </c>
      <c r="H648" s="285" t="s">
        <v>1215</v>
      </c>
      <c r="I648" s="285" t="s">
        <v>1216</v>
      </c>
      <c r="J648" s="285" t="s">
        <v>1217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10</v>
      </c>
      <c r="D649" s="285" t="s">
        <v>1211</v>
      </c>
      <c r="E649" s="285" t="s">
        <v>1252</v>
      </c>
      <c r="F649" s="285" t="s">
        <v>1253</v>
      </c>
      <c r="G649" s="285" t="s">
        <v>1146</v>
      </c>
      <c r="H649" s="285" t="s">
        <v>1147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10</v>
      </c>
      <c r="D650" s="285" t="s">
        <v>1211</v>
      </c>
      <c r="E650" s="285" t="s">
        <v>1252</v>
      </c>
      <c r="F650" s="285" t="s">
        <v>1253</v>
      </c>
      <c r="G650" s="285" t="s">
        <v>1222</v>
      </c>
      <c r="H650" s="285" t="s">
        <v>1223</v>
      </c>
      <c r="I650" s="285" t="s">
        <v>1224</v>
      </c>
      <c r="J650" s="285" t="s">
        <v>1221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10</v>
      </c>
      <c r="D651" s="285" t="s">
        <v>1211</v>
      </c>
      <c r="E651" s="285" t="s">
        <v>1254</v>
      </c>
      <c r="F651" s="285" t="s">
        <v>1255</v>
      </c>
      <c r="G651" s="285" t="s">
        <v>1214</v>
      </c>
      <c r="H651" s="285" t="s">
        <v>1215</v>
      </c>
      <c r="I651" s="285" t="s">
        <v>1216</v>
      </c>
      <c r="J651" s="285" t="s">
        <v>1217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10</v>
      </c>
      <c r="D652" s="285" t="s">
        <v>1211</v>
      </c>
      <c r="E652" s="285" t="s">
        <v>1254</v>
      </c>
      <c r="F652" s="285" t="s">
        <v>1255</v>
      </c>
      <c r="G652" s="285" t="s">
        <v>1146</v>
      </c>
      <c r="H652" s="285" t="s">
        <v>1147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10</v>
      </c>
      <c r="D653" s="285" t="s">
        <v>1211</v>
      </c>
      <c r="E653" s="285" t="s">
        <v>1254</v>
      </c>
      <c r="F653" s="285" t="s">
        <v>1255</v>
      </c>
      <c r="G653" s="285" t="s">
        <v>1222</v>
      </c>
      <c r="H653" s="285" t="s">
        <v>1223</v>
      </c>
      <c r="I653" s="285" t="s">
        <v>1224</v>
      </c>
      <c r="J653" s="285" t="s">
        <v>1221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10</v>
      </c>
      <c r="D654" s="285" t="s">
        <v>1211</v>
      </c>
      <c r="E654" s="285" t="s">
        <v>1256</v>
      </c>
      <c r="F654" s="285" t="s">
        <v>1257</v>
      </c>
      <c r="G654" s="285" t="s">
        <v>1214</v>
      </c>
      <c r="H654" s="285" t="s">
        <v>1215</v>
      </c>
      <c r="I654" s="285" t="s">
        <v>1216</v>
      </c>
      <c r="J654" s="285" t="s">
        <v>1217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10</v>
      </c>
      <c r="D655" s="285" t="s">
        <v>1211</v>
      </c>
      <c r="E655" s="285" t="s">
        <v>1256</v>
      </c>
      <c r="F655" s="285" t="s">
        <v>1257</v>
      </c>
      <c r="G655" s="285" t="s">
        <v>1146</v>
      </c>
      <c r="H655" s="285" t="s">
        <v>1147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10</v>
      </c>
      <c r="D656" s="285" t="s">
        <v>1211</v>
      </c>
      <c r="E656" s="285" t="s">
        <v>1256</v>
      </c>
      <c r="F656" s="285" t="s">
        <v>1257</v>
      </c>
      <c r="G656" s="285" t="s">
        <v>1222</v>
      </c>
      <c r="H656" s="285" t="s">
        <v>1223</v>
      </c>
      <c r="I656" s="285" t="s">
        <v>1224</v>
      </c>
      <c r="J656" s="285" t="s">
        <v>1221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10</v>
      </c>
      <c r="D657" s="285" t="s">
        <v>1211</v>
      </c>
      <c r="E657" s="285" t="s">
        <v>1258</v>
      </c>
      <c r="F657" s="285" t="s">
        <v>1259</v>
      </c>
      <c r="G657" s="285" t="s">
        <v>1214</v>
      </c>
      <c r="H657" s="285" t="s">
        <v>1215</v>
      </c>
      <c r="I657" s="285" t="s">
        <v>1216</v>
      </c>
      <c r="J657" s="285" t="s">
        <v>1217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10</v>
      </c>
      <c r="D658" s="285" t="s">
        <v>1211</v>
      </c>
      <c r="E658" s="285" t="s">
        <v>1258</v>
      </c>
      <c r="F658" s="285" t="s">
        <v>1259</v>
      </c>
      <c r="G658" s="285" t="s">
        <v>1146</v>
      </c>
      <c r="H658" s="285" t="s">
        <v>1147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10</v>
      </c>
      <c r="D659" s="285" t="s">
        <v>1211</v>
      </c>
      <c r="E659" s="285" t="s">
        <v>1258</v>
      </c>
      <c r="F659" s="285" t="s">
        <v>1259</v>
      </c>
      <c r="G659" s="285" t="s">
        <v>1222</v>
      </c>
      <c r="H659" s="285" t="s">
        <v>1223</v>
      </c>
      <c r="I659" s="285" t="s">
        <v>1224</v>
      </c>
      <c r="J659" s="285" t="s">
        <v>1221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10</v>
      </c>
      <c r="D660" s="285" t="s">
        <v>1211</v>
      </c>
      <c r="E660" s="285" t="s">
        <v>1260</v>
      </c>
      <c r="F660" s="285" t="s">
        <v>1261</v>
      </c>
      <c r="G660" s="285" t="s">
        <v>1214</v>
      </c>
      <c r="H660" s="285" t="s">
        <v>1215</v>
      </c>
      <c r="I660" s="285" t="s">
        <v>1216</v>
      </c>
      <c r="J660" s="285" t="s">
        <v>1217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10</v>
      </c>
      <c r="D661" s="285" t="s">
        <v>1211</v>
      </c>
      <c r="E661" s="285" t="s">
        <v>1260</v>
      </c>
      <c r="F661" s="285" t="s">
        <v>1261</v>
      </c>
      <c r="G661" s="285" t="s">
        <v>1146</v>
      </c>
      <c r="H661" s="285" t="s">
        <v>1147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10</v>
      </c>
      <c r="D662" s="285" t="s">
        <v>1211</v>
      </c>
      <c r="E662" s="285" t="s">
        <v>1260</v>
      </c>
      <c r="F662" s="285" t="s">
        <v>1261</v>
      </c>
      <c r="G662" s="285" t="s">
        <v>1222</v>
      </c>
      <c r="H662" s="285" t="s">
        <v>1223</v>
      </c>
      <c r="I662" s="285" t="s">
        <v>1224</v>
      </c>
      <c r="J662" s="285" t="s">
        <v>1221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2</v>
      </c>
      <c r="D663" s="285" t="s">
        <v>1263</v>
      </c>
      <c r="E663" s="285" t="s">
        <v>1264</v>
      </c>
      <c r="F663" s="285" t="s">
        <v>1265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2</v>
      </c>
      <c r="D664" s="285" t="s">
        <v>1263</v>
      </c>
      <c r="E664" s="285" t="s">
        <v>1266</v>
      </c>
      <c r="F664" s="285" t="s">
        <v>1267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2</v>
      </c>
      <c r="D665" s="285" t="s">
        <v>1263</v>
      </c>
      <c r="E665" s="285" t="s">
        <v>1129</v>
      </c>
      <c r="F665" s="285" t="s">
        <v>1268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2</v>
      </c>
      <c r="D666" s="285" t="s">
        <v>1263</v>
      </c>
      <c r="E666" s="285" t="s">
        <v>1269</v>
      </c>
      <c r="F666" s="285" t="s">
        <v>1270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2</v>
      </c>
      <c r="D667" s="285" t="s">
        <v>1263</v>
      </c>
      <c r="E667" s="285" t="s">
        <v>1271</v>
      </c>
      <c r="F667" s="285" t="s">
        <v>1272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2</v>
      </c>
      <c r="D668" s="285" t="s">
        <v>1263</v>
      </c>
      <c r="E668" s="285" t="s">
        <v>1273</v>
      </c>
      <c r="F668" s="285" t="s">
        <v>1274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2</v>
      </c>
      <c r="D669" s="285" t="s">
        <v>1263</v>
      </c>
      <c r="E669" s="285" t="s">
        <v>1275</v>
      </c>
      <c r="F669" s="285" t="s">
        <v>1276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2</v>
      </c>
      <c r="D670" s="285" t="s">
        <v>1263</v>
      </c>
      <c r="E670" s="285" t="s">
        <v>1277</v>
      </c>
      <c r="F670" s="285" t="s">
        <v>1278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2</v>
      </c>
      <c r="D671" s="285" t="s">
        <v>1263</v>
      </c>
      <c r="E671" s="285" t="s">
        <v>1279</v>
      </c>
      <c r="F671" s="285" t="s">
        <v>1280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2</v>
      </c>
      <c r="D672" s="285" t="s">
        <v>1263</v>
      </c>
      <c r="E672" s="285" t="s">
        <v>1281</v>
      </c>
      <c r="F672" s="285" t="s">
        <v>1282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2</v>
      </c>
      <c r="D673" s="285" t="s">
        <v>1263</v>
      </c>
      <c r="E673" s="285" t="s">
        <v>1283</v>
      </c>
      <c r="F673" s="285" t="s">
        <v>1284</v>
      </c>
      <c r="G673" s="285" t="s">
        <v>1285</v>
      </c>
      <c r="H673" s="285" t="s">
        <v>1286</v>
      </c>
      <c r="I673" s="285" t="s">
        <v>1287</v>
      </c>
      <c r="J673" s="285" t="s">
        <v>1076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2</v>
      </c>
      <c r="D674" s="285" t="s">
        <v>1263</v>
      </c>
      <c r="E674" s="285" t="s">
        <v>1283</v>
      </c>
      <c r="F674" s="285" t="s">
        <v>1284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8</v>
      </c>
      <c r="D675" s="285" t="s">
        <v>1289</v>
      </c>
      <c r="E675" s="285" t="s">
        <v>1290</v>
      </c>
      <c r="F675" s="285" t="s">
        <v>1291</v>
      </c>
      <c r="G675" s="285" t="s">
        <v>1292</v>
      </c>
      <c r="H675" s="285" t="s">
        <v>1293</v>
      </c>
      <c r="I675" s="285" t="s">
        <v>1294</v>
      </c>
      <c r="J675" s="285" t="s">
        <v>1295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8</v>
      </c>
      <c r="D676" s="285" t="s">
        <v>1289</v>
      </c>
      <c r="E676" s="285" t="s">
        <v>1296</v>
      </c>
      <c r="F676" s="285" t="s">
        <v>1297</v>
      </c>
      <c r="G676" s="285" t="s">
        <v>1292</v>
      </c>
      <c r="H676" s="285" t="s">
        <v>1293</v>
      </c>
      <c r="I676" s="285" t="s">
        <v>1294</v>
      </c>
      <c r="J676" s="285" t="s">
        <v>1295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8</v>
      </c>
      <c r="D677" s="285" t="s">
        <v>1289</v>
      </c>
      <c r="E677" s="285" t="s">
        <v>1298</v>
      </c>
      <c r="F677" s="285" t="s">
        <v>1299</v>
      </c>
      <c r="G677" s="285" t="s">
        <v>1292</v>
      </c>
      <c r="H677" s="285" t="s">
        <v>1293</v>
      </c>
      <c r="I677" s="285" t="s">
        <v>1294</v>
      </c>
      <c r="J677" s="285" t="s">
        <v>1295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8</v>
      </c>
      <c r="D678" s="285" t="s">
        <v>1289</v>
      </c>
      <c r="E678" s="285" t="s">
        <v>1300</v>
      </c>
      <c r="F678" s="285" t="s">
        <v>1301</v>
      </c>
      <c r="G678" s="285" t="s">
        <v>1292</v>
      </c>
      <c r="H678" s="285" t="s">
        <v>1293</v>
      </c>
      <c r="I678" s="285" t="s">
        <v>1294</v>
      </c>
      <c r="J678" s="285" t="s">
        <v>1295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8</v>
      </c>
      <c r="D679" s="285" t="s">
        <v>1289</v>
      </c>
      <c r="E679" s="285" t="s">
        <v>1302</v>
      </c>
      <c r="F679" s="285" t="s">
        <v>1303</v>
      </c>
      <c r="G679" s="285" t="s">
        <v>1292</v>
      </c>
      <c r="H679" s="285" t="s">
        <v>1293</v>
      </c>
      <c r="I679" s="285" t="s">
        <v>1294</v>
      </c>
      <c r="J679" s="285" t="s">
        <v>1295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8</v>
      </c>
      <c r="D680" s="285" t="s">
        <v>1289</v>
      </c>
      <c r="E680" s="285" t="s">
        <v>1304</v>
      </c>
      <c r="F680" s="285" t="s">
        <v>1305</v>
      </c>
      <c r="G680" s="285" t="s">
        <v>1292</v>
      </c>
      <c r="H680" s="285" t="s">
        <v>1293</v>
      </c>
      <c r="I680" s="285" t="s">
        <v>1294</v>
      </c>
      <c r="J680" s="285" t="s">
        <v>1295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8</v>
      </c>
      <c r="D681" s="285" t="s">
        <v>1289</v>
      </c>
      <c r="E681" s="285" t="s">
        <v>1306</v>
      </c>
      <c r="F681" s="285" t="s">
        <v>1307</v>
      </c>
      <c r="G681" s="285" t="s">
        <v>1292</v>
      </c>
      <c r="H681" s="285" t="s">
        <v>1293</v>
      </c>
      <c r="I681" s="285" t="s">
        <v>1294</v>
      </c>
      <c r="J681" s="285" t="s">
        <v>1295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8</v>
      </c>
      <c r="D682" s="285" t="s">
        <v>1289</v>
      </c>
      <c r="E682" s="285" t="s">
        <v>1308</v>
      </c>
      <c r="F682" s="285" t="s">
        <v>1309</v>
      </c>
      <c r="G682" s="285" t="s">
        <v>1292</v>
      </c>
      <c r="H682" s="285" t="s">
        <v>1293</v>
      </c>
      <c r="I682" s="285" t="s">
        <v>1294</v>
      </c>
      <c r="J682" s="285" t="s">
        <v>1295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8</v>
      </c>
      <c r="D683" s="285" t="s">
        <v>1289</v>
      </c>
      <c r="E683" s="285" t="s">
        <v>1310</v>
      </c>
      <c r="F683" s="285" t="s">
        <v>1311</v>
      </c>
      <c r="G683" s="285" t="s">
        <v>1312</v>
      </c>
      <c r="H683" s="285" t="s">
        <v>1313</v>
      </c>
      <c r="I683" s="285" t="s">
        <v>1314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8</v>
      </c>
      <c r="D684" s="285" t="s">
        <v>1289</v>
      </c>
      <c r="E684" s="285" t="s">
        <v>1310</v>
      </c>
      <c r="F684" s="285" t="s">
        <v>1311</v>
      </c>
      <c r="G684" s="285" t="s">
        <v>1292</v>
      </c>
      <c r="H684" s="285" t="s">
        <v>1293</v>
      </c>
      <c r="I684" s="285" t="s">
        <v>1294</v>
      </c>
      <c r="J684" s="285" t="s">
        <v>1295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8</v>
      </c>
      <c r="D685" s="285" t="s">
        <v>1289</v>
      </c>
      <c r="E685" s="285" t="s">
        <v>1315</v>
      </c>
      <c r="F685" s="285" t="s">
        <v>1316</v>
      </c>
      <c r="G685" s="285" t="s">
        <v>1292</v>
      </c>
      <c r="H685" s="285" t="s">
        <v>1293</v>
      </c>
      <c r="I685" s="285" t="s">
        <v>1294</v>
      </c>
      <c r="J685" s="285" t="s">
        <v>1295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8</v>
      </c>
      <c r="D686" s="285" t="s">
        <v>1289</v>
      </c>
      <c r="E686" s="285" t="s">
        <v>1317</v>
      </c>
      <c r="F686" s="285" t="s">
        <v>1318</v>
      </c>
      <c r="G686" s="285" t="s">
        <v>1292</v>
      </c>
      <c r="H686" s="285" t="s">
        <v>1293</v>
      </c>
      <c r="I686" s="285" t="s">
        <v>1294</v>
      </c>
      <c r="J686" s="285" t="s">
        <v>1295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9</v>
      </c>
      <c r="D687" s="285" t="s">
        <v>1320</v>
      </c>
      <c r="E687" s="285" t="s">
        <v>1321</v>
      </c>
      <c r="F687" s="285" t="s">
        <v>1322</v>
      </c>
      <c r="G687" s="285" t="s">
        <v>1323</v>
      </c>
      <c r="H687" s="285" t="s">
        <v>1324</v>
      </c>
      <c r="I687" s="285" t="s">
        <v>1325</v>
      </c>
      <c r="J687" s="285" t="s">
        <v>1326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00</v>
      </c>
      <c r="D688" s="285" t="s">
        <v>101</v>
      </c>
      <c r="E688" s="285" t="s">
        <v>1327</v>
      </c>
      <c r="F688" s="285" t="s">
        <v>1328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00</v>
      </c>
      <c r="D689" s="285" t="s">
        <v>101</v>
      </c>
      <c r="E689" s="285" t="s">
        <v>1327</v>
      </c>
      <c r="F689" s="285" t="s">
        <v>1328</v>
      </c>
      <c r="G689" s="285" t="s">
        <v>1329</v>
      </c>
      <c r="H689" s="285" t="s">
        <v>1330</v>
      </c>
      <c r="I689" s="285" t="s">
        <v>1331</v>
      </c>
      <c r="J689" s="285" t="s">
        <v>1332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00</v>
      </c>
      <c r="D690" s="285" t="s">
        <v>101</v>
      </c>
      <c r="E690" s="285" t="s">
        <v>1327</v>
      </c>
      <c r="F690" s="285" t="s">
        <v>1328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00</v>
      </c>
      <c r="D691" s="285" t="s">
        <v>101</v>
      </c>
      <c r="E691" s="285" t="s">
        <v>1333</v>
      </c>
      <c r="F691" s="285" t="s">
        <v>1334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00</v>
      </c>
      <c r="D692" s="285" t="s">
        <v>101</v>
      </c>
      <c r="E692" s="285" t="s">
        <v>1333</v>
      </c>
      <c r="F692" s="285" t="s">
        <v>1334</v>
      </c>
      <c r="G692" s="285" t="s">
        <v>1329</v>
      </c>
      <c r="H692" s="285" t="s">
        <v>1330</v>
      </c>
      <c r="I692" s="285" t="s">
        <v>1331</v>
      </c>
      <c r="J692" s="285" t="s">
        <v>1332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00</v>
      </c>
      <c r="D693" s="285" t="s">
        <v>101</v>
      </c>
      <c r="E693" s="285" t="s">
        <v>1333</v>
      </c>
      <c r="F693" s="285" t="s">
        <v>1334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00</v>
      </c>
      <c r="D694" s="285" t="s">
        <v>101</v>
      </c>
      <c r="E694" s="285" t="s">
        <v>1335</v>
      </c>
      <c r="F694" s="285" t="s">
        <v>1336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00</v>
      </c>
      <c r="D695" s="285" t="s">
        <v>101</v>
      </c>
      <c r="E695" s="285" t="s">
        <v>1335</v>
      </c>
      <c r="F695" s="285" t="s">
        <v>1336</v>
      </c>
      <c r="G695" s="285" t="s">
        <v>1329</v>
      </c>
      <c r="H695" s="285" t="s">
        <v>1330</v>
      </c>
      <c r="I695" s="285" t="s">
        <v>1331</v>
      </c>
      <c r="J695" s="285" t="s">
        <v>1332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00</v>
      </c>
      <c r="D696" s="285" t="s">
        <v>101</v>
      </c>
      <c r="E696" s="285" t="s">
        <v>1335</v>
      </c>
      <c r="F696" s="285" t="s">
        <v>1336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00</v>
      </c>
      <c r="D697" s="285" t="s">
        <v>101</v>
      </c>
      <c r="E697" s="285" t="s">
        <v>1335</v>
      </c>
      <c r="F697" s="285" t="s">
        <v>1336</v>
      </c>
      <c r="G697" s="285" t="s">
        <v>1337</v>
      </c>
      <c r="H697" s="285" t="s">
        <v>1338</v>
      </c>
      <c r="I697" s="285" t="s">
        <v>1339</v>
      </c>
      <c r="J697" s="285" t="s">
        <v>1332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00</v>
      </c>
      <c r="D698" s="285" t="s">
        <v>101</v>
      </c>
      <c r="E698" s="285" t="s">
        <v>1340</v>
      </c>
      <c r="F698" s="285" t="s">
        <v>1341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00</v>
      </c>
      <c r="D699" s="285" t="s">
        <v>101</v>
      </c>
      <c r="E699" s="285" t="s">
        <v>1340</v>
      </c>
      <c r="F699" s="285" t="s">
        <v>1341</v>
      </c>
      <c r="G699" s="285" t="s">
        <v>1329</v>
      </c>
      <c r="H699" s="285" t="s">
        <v>1330</v>
      </c>
      <c r="I699" s="285" t="s">
        <v>1331</v>
      </c>
      <c r="J699" s="285" t="s">
        <v>1332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00</v>
      </c>
      <c r="D700" s="285" t="s">
        <v>101</v>
      </c>
      <c r="E700" s="285" t="s">
        <v>1340</v>
      </c>
      <c r="F700" s="285" t="s">
        <v>1341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00</v>
      </c>
      <c r="D701" s="285" t="s">
        <v>101</v>
      </c>
      <c r="E701" s="285" t="s">
        <v>1342</v>
      </c>
      <c r="F701" s="285" t="s">
        <v>1343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00</v>
      </c>
      <c r="D702" s="285" t="s">
        <v>101</v>
      </c>
      <c r="E702" s="285" t="s">
        <v>1342</v>
      </c>
      <c r="F702" s="285" t="s">
        <v>1343</v>
      </c>
      <c r="G702" s="285" t="s">
        <v>1329</v>
      </c>
      <c r="H702" s="285" t="s">
        <v>1330</v>
      </c>
      <c r="I702" s="285" t="s">
        <v>1331</v>
      </c>
      <c r="J702" s="285" t="s">
        <v>1332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00</v>
      </c>
      <c r="D703" s="285" t="s">
        <v>101</v>
      </c>
      <c r="E703" s="285" t="s">
        <v>1342</v>
      </c>
      <c r="F703" s="285" t="s">
        <v>1343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00</v>
      </c>
      <c r="D704" s="285" t="s">
        <v>101</v>
      </c>
      <c r="E704" s="285" t="s">
        <v>1344</v>
      </c>
      <c r="F704" s="285" t="s">
        <v>1345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00</v>
      </c>
      <c r="D705" s="285" t="s">
        <v>101</v>
      </c>
      <c r="E705" s="285" t="s">
        <v>1344</v>
      </c>
      <c r="F705" s="285" t="s">
        <v>1345</v>
      </c>
      <c r="G705" s="285" t="s">
        <v>1329</v>
      </c>
      <c r="H705" s="285" t="s">
        <v>1330</v>
      </c>
      <c r="I705" s="285" t="s">
        <v>1331</v>
      </c>
      <c r="J705" s="285" t="s">
        <v>1332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00</v>
      </c>
      <c r="D706" s="285" t="s">
        <v>101</v>
      </c>
      <c r="E706" s="285" t="s">
        <v>1344</v>
      </c>
      <c r="F706" s="285" t="s">
        <v>1345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00</v>
      </c>
      <c r="D707" s="285" t="s">
        <v>101</v>
      </c>
      <c r="E707" s="285" t="s">
        <v>1346</v>
      </c>
      <c r="F707" s="285" t="s">
        <v>1347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00</v>
      </c>
      <c r="D708" s="285" t="s">
        <v>101</v>
      </c>
      <c r="E708" s="285" t="s">
        <v>1346</v>
      </c>
      <c r="F708" s="285" t="s">
        <v>1347</v>
      </c>
      <c r="G708" s="285" t="s">
        <v>1329</v>
      </c>
      <c r="H708" s="285" t="s">
        <v>1330</v>
      </c>
      <c r="I708" s="285" t="s">
        <v>1331</v>
      </c>
      <c r="J708" s="285" t="s">
        <v>133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00</v>
      </c>
      <c r="D709" s="285" t="s">
        <v>101</v>
      </c>
      <c r="E709" s="285" t="s">
        <v>1346</v>
      </c>
      <c r="F709" s="285" t="s">
        <v>1347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00</v>
      </c>
      <c r="D710" s="285" t="s">
        <v>101</v>
      </c>
      <c r="E710" s="285" t="s">
        <v>1348</v>
      </c>
      <c r="F710" s="285" t="s">
        <v>1349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00</v>
      </c>
      <c r="D711" s="285" t="s">
        <v>101</v>
      </c>
      <c r="E711" s="285" t="s">
        <v>1348</v>
      </c>
      <c r="F711" s="285" t="s">
        <v>1349</v>
      </c>
      <c r="G711" s="285" t="s">
        <v>1329</v>
      </c>
      <c r="H711" s="285" t="s">
        <v>1330</v>
      </c>
      <c r="I711" s="285" t="s">
        <v>1331</v>
      </c>
      <c r="J711" s="285" t="s">
        <v>1332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00</v>
      </c>
      <c r="D712" s="285" t="s">
        <v>101</v>
      </c>
      <c r="E712" s="285" t="s">
        <v>1348</v>
      </c>
      <c r="F712" s="285" t="s">
        <v>1349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00</v>
      </c>
      <c r="D713" s="285" t="s">
        <v>101</v>
      </c>
      <c r="E713" s="285" t="s">
        <v>1350</v>
      </c>
      <c r="F713" s="285" t="s">
        <v>1351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00</v>
      </c>
      <c r="D714" s="285" t="s">
        <v>101</v>
      </c>
      <c r="E714" s="285" t="s">
        <v>1350</v>
      </c>
      <c r="F714" s="285" t="s">
        <v>1351</v>
      </c>
      <c r="G714" s="285" t="s">
        <v>1146</v>
      </c>
      <c r="H714" s="285" t="s">
        <v>1147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00</v>
      </c>
      <c r="D715" s="285" t="s">
        <v>101</v>
      </c>
      <c r="E715" s="285" t="s">
        <v>1350</v>
      </c>
      <c r="F715" s="285" t="s">
        <v>1351</v>
      </c>
      <c r="G715" s="285" t="s">
        <v>1329</v>
      </c>
      <c r="H715" s="285" t="s">
        <v>1330</v>
      </c>
      <c r="I715" s="285" t="s">
        <v>1331</v>
      </c>
      <c r="J715" s="285" t="s">
        <v>1332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00</v>
      </c>
      <c r="D716" s="285" t="s">
        <v>101</v>
      </c>
      <c r="E716" s="285" t="s">
        <v>1350</v>
      </c>
      <c r="F716" s="285" t="s">
        <v>1351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00</v>
      </c>
      <c r="D717" s="285" t="s">
        <v>101</v>
      </c>
      <c r="E717" s="285" t="s">
        <v>1352</v>
      </c>
      <c r="F717" s="285" t="s">
        <v>1353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00</v>
      </c>
      <c r="D718" s="285" t="s">
        <v>101</v>
      </c>
      <c r="E718" s="285" t="s">
        <v>1352</v>
      </c>
      <c r="F718" s="285" t="s">
        <v>1353</v>
      </c>
      <c r="G718" s="285" t="s">
        <v>1329</v>
      </c>
      <c r="H718" s="285" t="s">
        <v>1330</v>
      </c>
      <c r="I718" s="285" t="s">
        <v>1331</v>
      </c>
      <c r="J718" s="285" t="s">
        <v>13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00</v>
      </c>
      <c r="D719" s="285" t="s">
        <v>101</v>
      </c>
      <c r="E719" s="285" t="s">
        <v>1352</v>
      </c>
      <c r="F719" s="285" t="s">
        <v>1353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00</v>
      </c>
      <c r="D720" s="285" t="s">
        <v>101</v>
      </c>
      <c r="E720" s="285" t="s">
        <v>1354</v>
      </c>
      <c r="F720" s="285" t="s">
        <v>1355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00</v>
      </c>
      <c r="D721" s="285" t="s">
        <v>101</v>
      </c>
      <c r="E721" s="285" t="s">
        <v>1354</v>
      </c>
      <c r="F721" s="285" t="s">
        <v>1355</v>
      </c>
      <c r="G721" s="285" t="s">
        <v>1329</v>
      </c>
      <c r="H721" s="285" t="s">
        <v>1330</v>
      </c>
      <c r="I721" s="285" t="s">
        <v>1331</v>
      </c>
      <c r="J721" s="285" t="s">
        <v>1332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00</v>
      </c>
      <c r="D722" s="285" t="s">
        <v>101</v>
      </c>
      <c r="E722" s="285" t="s">
        <v>1354</v>
      </c>
      <c r="F722" s="285" t="s">
        <v>1355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00</v>
      </c>
      <c r="D723" s="285" t="s">
        <v>101</v>
      </c>
      <c r="E723" s="285" t="s">
        <v>1354</v>
      </c>
      <c r="F723" s="285" t="s">
        <v>1355</v>
      </c>
      <c r="G723" s="285" t="s">
        <v>1337</v>
      </c>
      <c r="H723" s="285" t="s">
        <v>1338</v>
      </c>
      <c r="I723" s="285" t="s">
        <v>1339</v>
      </c>
      <c r="J723" s="285" t="s">
        <v>1332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00</v>
      </c>
      <c r="D724" s="285" t="s">
        <v>101</v>
      </c>
      <c r="E724" s="285" t="s">
        <v>1356</v>
      </c>
      <c r="F724" s="285" t="s">
        <v>1357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00</v>
      </c>
      <c r="D725" s="285" t="s">
        <v>101</v>
      </c>
      <c r="E725" s="285" t="s">
        <v>1356</v>
      </c>
      <c r="F725" s="285" t="s">
        <v>1357</v>
      </c>
      <c r="G725" s="285" t="s">
        <v>1358</v>
      </c>
      <c r="H725" s="285" t="s">
        <v>1359</v>
      </c>
      <c r="I725" s="285" t="s">
        <v>1360</v>
      </c>
      <c r="J725" s="285" t="s">
        <v>1221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00</v>
      </c>
      <c r="D726" s="285" t="s">
        <v>101</v>
      </c>
      <c r="E726" s="285" t="s">
        <v>1356</v>
      </c>
      <c r="F726" s="285" t="s">
        <v>1357</v>
      </c>
      <c r="G726" s="285" t="s">
        <v>1329</v>
      </c>
      <c r="H726" s="285" t="s">
        <v>1330</v>
      </c>
      <c r="I726" s="285" t="s">
        <v>1331</v>
      </c>
      <c r="J726" s="285" t="s">
        <v>1332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00</v>
      </c>
      <c r="D727" s="285" t="s">
        <v>101</v>
      </c>
      <c r="E727" s="285" t="s">
        <v>1356</v>
      </c>
      <c r="F727" s="285" t="s">
        <v>1357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1</v>
      </c>
      <c r="D728" s="285" t="s">
        <v>1362</v>
      </c>
      <c r="E728" s="285" t="s">
        <v>1361</v>
      </c>
      <c r="F728" s="285" t="s">
        <v>1362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1</v>
      </c>
      <c r="D729" s="285" t="s">
        <v>1362</v>
      </c>
      <c r="E729" s="285" t="s">
        <v>1361</v>
      </c>
      <c r="F729" s="285" t="s">
        <v>1362</v>
      </c>
      <c r="G729" s="285" t="s">
        <v>1363</v>
      </c>
      <c r="H729" s="285" t="s">
        <v>1364</v>
      </c>
      <c r="I729" s="285" t="s">
        <v>1365</v>
      </c>
      <c r="J729" s="285" t="s">
        <v>1366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7</v>
      </c>
      <c r="D730" s="285" t="s">
        <v>1368</v>
      </c>
      <c r="E730" s="285" t="s">
        <v>1367</v>
      </c>
      <c r="F730" s="285" t="s">
        <v>1368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7</v>
      </c>
      <c r="D731" s="285" t="s">
        <v>1368</v>
      </c>
      <c r="E731" s="285" t="s">
        <v>1367</v>
      </c>
      <c r="F731" s="285" t="s">
        <v>1368</v>
      </c>
      <c r="G731" s="285" t="s">
        <v>1369</v>
      </c>
      <c r="H731" s="285" t="s">
        <v>1370</v>
      </c>
      <c r="I731" s="285" t="s">
        <v>1371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7</v>
      </c>
      <c r="D732" s="285" t="s">
        <v>1368</v>
      </c>
      <c r="E732" s="285" t="s">
        <v>1367</v>
      </c>
      <c r="F732" s="285" t="s">
        <v>1368</v>
      </c>
      <c r="G732" s="285" t="s">
        <v>1372</v>
      </c>
      <c r="H732" s="285" t="s">
        <v>1373</v>
      </c>
      <c r="I732" s="285" t="s">
        <v>1374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7</v>
      </c>
      <c r="D733" s="285" t="s">
        <v>1368</v>
      </c>
      <c r="E733" s="285" t="s">
        <v>1367</v>
      </c>
      <c r="F733" s="285" t="s">
        <v>1368</v>
      </c>
      <c r="G733" s="285" t="s">
        <v>1375</v>
      </c>
      <c r="H733" s="285" t="s">
        <v>1376</v>
      </c>
      <c r="I733" s="285" t="s">
        <v>1377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78</v>
      </c>
      <c r="D734" s="285" t="s">
        <v>1379</v>
      </c>
      <c r="E734" s="285" t="s">
        <v>1378</v>
      </c>
      <c r="F734" s="285" t="s">
        <v>1379</v>
      </c>
      <c r="G734" s="285" t="s">
        <v>1380</v>
      </c>
      <c r="H734" s="285" t="s">
        <v>1381</v>
      </c>
      <c r="I734" s="285" t="s">
        <v>1382</v>
      </c>
      <c r="J734" s="285" t="s">
        <v>1383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78</v>
      </c>
      <c r="D735" s="285" t="s">
        <v>1379</v>
      </c>
      <c r="E735" s="285" t="s">
        <v>1378</v>
      </c>
      <c r="F735" s="285" t="s">
        <v>1379</v>
      </c>
      <c r="G735" s="285" t="s">
        <v>1380</v>
      </c>
      <c r="H735" s="285" t="s">
        <v>1381</v>
      </c>
      <c r="I735" s="285" t="s">
        <v>1382</v>
      </c>
      <c r="J735" s="285" t="s">
        <v>1383</v>
      </c>
      <c r="K735" s="285" t="s">
        <v>13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78</v>
      </c>
      <c r="D736" s="285" t="s">
        <v>1379</v>
      </c>
      <c r="E736" s="285" t="s">
        <v>1378</v>
      </c>
      <c r="F736" s="285" t="s">
        <v>1379</v>
      </c>
      <c r="G736" s="285" t="s">
        <v>1385</v>
      </c>
      <c r="H736" s="285" t="s">
        <v>1386</v>
      </c>
      <c r="I736" s="285" t="s">
        <v>1387</v>
      </c>
      <c r="J736" s="285" t="s">
        <v>1217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78</v>
      </c>
      <c r="D737" s="285" t="s">
        <v>1379</v>
      </c>
      <c r="E737" s="285" t="s">
        <v>1378</v>
      </c>
      <c r="F737" s="285" t="s">
        <v>1379</v>
      </c>
      <c r="G737" s="285" t="s">
        <v>1385</v>
      </c>
      <c r="H737" s="285" t="s">
        <v>1386</v>
      </c>
      <c r="I737" s="285" t="s">
        <v>1387</v>
      </c>
      <c r="J737" s="285" t="s">
        <v>1217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78</v>
      </c>
      <c r="D738" s="285" t="s">
        <v>1379</v>
      </c>
      <c r="E738" s="285" t="s">
        <v>1378</v>
      </c>
      <c r="F738" s="285" t="s">
        <v>1379</v>
      </c>
      <c r="G738" s="285" t="s">
        <v>1385</v>
      </c>
      <c r="H738" s="285" t="s">
        <v>1386</v>
      </c>
      <c r="I738" s="285" t="s">
        <v>1387</v>
      </c>
      <c r="J738" s="285" t="s">
        <v>1217</v>
      </c>
      <c r="K738" s="285" t="s">
        <v>1384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78</v>
      </c>
      <c r="D739" s="285" t="s">
        <v>1379</v>
      </c>
      <c r="E739" s="285" t="s">
        <v>1378</v>
      </c>
      <c r="F739" s="285" t="s">
        <v>1379</v>
      </c>
      <c r="G739" s="285" t="s">
        <v>1388</v>
      </c>
      <c r="H739" s="285" t="s">
        <v>1389</v>
      </c>
      <c r="I739" s="285" t="s">
        <v>1390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78</v>
      </c>
      <c r="D740" s="285" t="s">
        <v>1379</v>
      </c>
      <c r="E740" s="285" t="s">
        <v>1378</v>
      </c>
      <c r="F740" s="285" t="s">
        <v>1379</v>
      </c>
      <c r="G740" s="285" t="s">
        <v>1391</v>
      </c>
      <c r="H740" s="285" t="s">
        <v>1392</v>
      </c>
      <c r="I740" s="285" t="s">
        <v>1393</v>
      </c>
      <c r="J740" s="285" t="s">
        <v>1394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78</v>
      </c>
      <c r="D741" s="285" t="s">
        <v>1379</v>
      </c>
      <c r="E741" s="285" t="s">
        <v>1378</v>
      </c>
      <c r="F741" s="285" t="s">
        <v>1379</v>
      </c>
      <c r="G741" s="285" t="s">
        <v>1395</v>
      </c>
      <c r="H741" s="285" t="s">
        <v>1396</v>
      </c>
      <c r="I741" s="285" t="s">
        <v>1397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78</v>
      </c>
      <c r="D742" s="285" t="s">
        <v>1379</v>
      </c>
      <c r="E742" s="285" t="s">
        <v>1378</v>
      </c>
      <c r="F742" s="285" t="s">
        <v>1379</v>
      </c>
      <c r="G742" s="285" t="s">
        <v>1398</v>
      </c>
      <c r="H742" s="285" t="s">
        <v>1399</v>
      </c>
      <c r="I742" s="285" t="s">
        <v>1400</v>
      </c>
      <c r="J742" s="285" t="s">
        <v>1401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78</v>
      </c>
      <c r="D743" s="285" t="s">
        <v>1379</v>
      </c>
      <c r="E743" s="285" t="s">
        <v>1378</v>
      </c>
      <c r="F743" s="285" t="s">
        <v>1379</v>
      </c>
      <c r="G743" s="285" t="s">
        <v>1398</v>
      </c>
      <c r="H743" s="285" t="s">
        <v>1399</v>
      </c>
      <c r="I743" s="285" t="s">
        <v>1400</v>
      </c>
      <c r="J743" s="285" t="s">
        <v>1401</v>
      </c>
      <c r="K743" s="285" t="s">
        <v>13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2</v>
      </c>
      <c r="D744" s="285" t="s">
        <v>1403</v>
      </c>
      <c r="E744" s="285" t="s">
        <v>1402</v>
      </c>
      <c r="F744" s="285" t="s">
        <v>1403</v>
      </c>
      <c r="G744" s="285" t="s">
        <v>1146</v>
      </c>
      <c r="H744" s="285" t="s">
        <v>1147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2</v>
      </c>
      <c r="D745" s="285" t="s">
        <v>1403</v>
      </c>
      <c r="E745" s="285" t="s">
        <v>1402</v>
      </c>
      <c r="F745" s="285" t="s">
        <v>1403</v>
      </c>
      <c r="G745" s="285" t="s">
        <v>1404</v>
      </c>
      <c r="H745" s="285" t="s">
        <v>1405</v>
      </c>
      <c r="I745" s="285" t="s">
        <v>1406</v>
      </c>
      <c r="J745" s="285" t="s">
        <v>1221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2</v>
      </c>
      <c r="D746" s="285" t="s">
        <v>1403</v>
      </c>
      <c r="E746" s="285" t="s">
        <v>1402</v>
      </c>
      <c r="F746" s="285" t="s">
        <v>1403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7</v>
      </c>
      <c r="D747" s="285" t="s">
        <v>1408</v>
      </c>
      <c r="E747" s="285" t="s">
        <v>1407</v>
      </c>
      <c r="F747" s="285" t="s">
        <v>1408</v>
      </c>
      <c r="G747" s="285" t="s">
        <v>1409</v>
      </c>
      <c r="H747" s="285" t="s">
        <v>1410</v>
      </c>
      <c r="I747" s="285" t="s">
        <v>1411</v>
      </c>
      <c r="J747" s="285" t="s">
        <v>1217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7</v>
      </c>
      <c r="D748" s="285" t="s">
        <v>1408</v>
      </c>
      <c r="E748" s="285" t="s">
        <v>1407</v>
      </c>
      <c r="F748" s="285" t="s">
        <v>1408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7</v>
      </c>
      <c r="D749" s="285" t="s">
        <v>1408</v>
      </c>
      <c r="E749" s="285" t="s">
        <v>1407</v>
      </c>
      <c r="F749" s="285" t="s">
        <v>1408</v>
      </c>
      <c r="G749" s="285" t="s">
        <v>1412</v>
      </c>
      <c r="H749" s="285" t="s">
        <v>1413</v>
      </c>
      <c r="I749" s="285" t="s">
        <v>1414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7</v>
      </c>
      <c r="D750" s="285" t="s">
        <v>1408</v>
      </c>
      <c r="E750" s="285" t="s">
        <v>1407</v>
      </c>
      <c r="F750" s="285" t="s">
        <v>1408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5</v>
      </c>
      <c r="D751" s="285" t="s">
        <v>1416</v>
      </c>
      <c r="E751" s="285" t="s">
        <v>1415</v>
      </c>
      <c r="F751" s="285" t="s">
        <v>1416</v>
      </c>
      <c r="G751" s="285" t="s">
        <v>1417</v>
      </c>
      <c r="H751" s="285" t="s">
        <v>1418</v>
      </c>
      <c r="I751" s="285" t="s">
        <v>1419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5</v>
      </c>
      <c r="D752" s="285" t="s">
        <v>1416</v>
      </c>
      <c r="E752" s="285" t="s">
        <v>1415</v>
      </c>
      <c r="F752" s="285" t="s">
        <v>1416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5</v>
      </c>
      <c r="D753" s="285" t="s">
        <v>1416</v>
      </c>
      <c r="E753" s="285" t="s">
        <v>1415</v>
      </c>
      <c r="F753" s="285" t="s">
        <v>141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5</v>
      </c>
      <c r="D754" s="285" t="s">
        <v>1416</v>
      </c>
      <c r="E754" s="285" t="s">
        <v>1415</v>
      </c>
      <c r="F754" s="285" t="s">
        <v>1416</v>
      </c>
      <c r="G754" s="285" t="s">
        <v>1420</v>
      </c>
      <c r="H754" s="285" t="s">
        <v>1421</v>
      </c>
      <c r="I754" s="285" t="s">
        <v>1422</v>
      </c>
      <c r="J754" s="285" t="s">
        <v>1423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5</v>
      </c>
      <c r="D755" s="285" t="s">
        <v>1416</v>
      </c>
      <c r="E755" s="285" t="s">
        <v>1415</v>
      </c>
      <c r="F755" s="285" t="s">
        <v>1416</v>
      </c>
      <c r="G755" s="285" t="s">
        <v>1424</v>
      </c>
      <c r="H755" s="285" t="s">
        <v>1425</v>
      </c>
      <c r="I755" s="285" t="s">
        <v>1426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7</v>
      </c>
      <c r="D756" s="285" t="s">
        <v>1428</v>
      </c>
      <c r="E756" s="285" t="s">
        <v>1429</v>
      </c>
      <c r="F756" s="285" t="s">
        <v>1430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7</v>
      </c>
      <c r="D757" s="285" t="s">
        <v>1428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7</v>
      </c>
      <c r="K757" s="285" t="s">
        <v>1384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7</v>
      </c>
      <c r="D758" s="285" t="s">
        <v>1428</v>
      </c>
      <c r="E758" s="285" t="s">
        <v>1429</v>
      </c>
      <c r="F758" s="285" t="s">
        <v>1430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7</v>
      </c>
      <c r="D759" s="285" t="s">
        <v>1428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7</v>
      </c>
      <c r="D760" s="285" t="s">
        <v>1428</v>
      </c>
      <c r="E760" s="285" t="s">
        <v>1438</v>
      </c>
      <c r="F760" s="285" t="s">
        <v>1439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7</v>
      </c>
      <c r="D761" s="285" t="s">
        <v>1428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7</v>
      </c>
      <c r="K761" s="285" t="s">
        <v>1384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7</v>
      </c>
      <c r="D762" s="285" t="s">
        <v>1428</v>
      </c>
      <c r="E762" s="285" t="s">
        <v>1438</v>
      </c>
      <c r="F762" s="285" t="s">
        <v>1439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7</v>
      </c>
      <c r="D763" s="285" t="s">
        <v>1428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7</v>
      </c>
      <c r="D764" s="285" t="s">
        <v>1428</v>
      </c>
      <c r="E764" s="285" t="s">
        <v>1440</v>
      </c>
      <c r="F764" s="285" t="s">
        <v>1441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7</v>
      </c>
      <c r="D765" s="285" t="s">
        <v>1428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7</v>
      </c>
      <c r="K765" s="285" t="s">
        <v>1384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7</v>
      </c>
      <c r="D766" s="285" t="s">
        <v>1428</v>
      </c>
      <c r="E766" s="285" t="s">
        <v>1440</v>
      </c>
      <c r="F766" s="285" t="s">
        <v>1441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7</v>
      </c>
      <c r="D767" s="285" t="s">
        <v>1428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7</v>
      </c>
      <c r="D768" s="285" t="s">
        <v>1428</v>
      </c>
      <c r="E768" s="285" t="s">
        <v>1442</v>
      </c>
      <c r="F768" s="285" t="s">
        <v>1443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7</v>
      </c>
      <c r="D769" s="285" t="s">
        <v>1428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7</v>
      </c>
      <c r="K769" s="285" t="s">
        <v>1384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7</v>
      </c>
      <c r="D770" s="285" t="s">
        <v>1428</v>
      </c>
      <c r="E770" s="285" t="s">
        <v>1442</v>
      </c>
      <c r="F770" s="285" t="s">
        <v>1443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7</v>
      </c>
      <c r="D771" s="285" t="s">
        <v>1428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7</v>
      </c>
      <c r="D772" s="285" t="s">
        <v>1428</v>
      </c>
      <c r="E772" s="285" t="s">
        <v>1444</v>
      </c>
      <c r="F772" s="285" t="s">
        <v>1445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7</v>
      </c>
      <c r="D773" s="285" t="s">
        <v>1428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7</v>
      </c>
      <c r="K773" s="285" t="s">
        <v>1384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7</v>
      </c>
      <c r="D774" s="285" t="s">
        <v>1428</v>
      </c>
      <c r="E774" s="285" t="s">
        <v>1444</v>
      </c>
      <c r="F774" s="285" t="s">
        <v>1445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7</v>
      </c>
      <c r="D775" s="285" t="s">
        <v>1428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7</v>
      </c>
      <c r="D776" s="285" t="s">
        <v>1428</v>
      </c>
      <c r="E776" s="285" t="s">
        <v>1446</v>
      </c>
      <c r="F776" s="285" t="s">
        <v>1447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7</v>
      </c>
      <c r="D777" s="285" t="s">
        <v>1428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7</v>
      </c>
      <c r="K777" s="285" t="s">
        <v>1384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7</v>
      </c>
      <c r="D778" s="285" t="s">
        <v>1428</v>
      </c>
      <c r="E778" s="285" t="s">
        <v>1446</v>
      </c>
      <c r="F778" s="285" t="s">
        <v>1447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7</v>
      </c>
      <c r="D779" s="285" t="s">
        <v>1428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7</v>
      </c>
      <c r="D780" s="285" t="s">
        <v>1428</v>
      </c>
      <c r="E780" s="285" t="s">
        <v>1448</v>
      </c>
      <c r="F780" s="285" t="s">
        <v>1449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7</v>
      </c>
      <c r="D781" s="285" t="s">
        <v>1428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7</v>
      </c>
      <c r="K781" s="285" t="s">
        <v>1384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7</v>
      </c>
      <c r="D782" s="285" t="s">
        <v>1428</v>
      </c>
      <c r="E782" s="285" t="s">
        <v>1448</v>
      </c>
      <c r="F782" s="285" t="s">
        <v>1449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7</v>
      </c>
      <c r="D783" s="285" t="s">
        <v>1428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7</v>
      </c>
      <c r="D784" s="285" t="s">
        <v>1428</v>
      </c>
      <c r="E784" s="285" t="s">
        <v>1450</v>
      </c>
      <c r="F784" s="285" t="s">
        <v>1451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7</v>
      </c>
      <c r="D785" s="285" t="s">
        <v>1428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7</v>
      </c>
      <c r="K785" s="285" t="s">
        <v>1384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7</v>
      </c>
      <c r="D786" s="285" t="s">
        <v>1428</v>
      </c>
      <c r="E786" s="285" t="s">
        <v>1450</v>
      </c>
      <c r="F786" s="285" t="s">
        <v>1451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7</v>
      </c>
      <c r="D787" s="285" t="s">
        <v>1428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7</v>
      </c>
      <c r="D788" s="285" t="s">
        <v>1428</v>
      </c>
      <c r="E788" s="285" t="s">
        <v>1452</v>
      </c>
      <c r="F788" s="285" t="s">
        <v>1453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7</v>
      </c>
      <c r="D789" s="285" t="s">
        <v>1428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7</v>
      </c>
      <c r="K789" s="285" t="s">
        <v>1384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7</v>
      </c>
      <c r="D790" s="285" t="s">
        <v>1428</v>
      </c>
      <c r="E790" s="285" t="s">
        <v>1452</v>
      </c>
      <c r="F790" s="285" t="s">
        <v>1453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7</v>
      </c>
      <c r="D791" s="285" t="s">
        <v>1428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7</v>
      </c>
      <c r="D792" s="285" t="s">
        <v>1428</v>
      </c>
      <c r="E792" s="285" t="s">
        <v>1427</v>
      </c>
      <c r="F792" s="285" t="s">
        <v>1428</v>
      </c>
      <c r="G792" s="285" t="s">
        <v>1214</v>
      </c>
      <c r="H792" s="285" t="s">
        <v>1215</v>
      </c>
      <c r="I792" s="285" t="s">
        <v>1216</v>
      </c>
      <c r="J792" s="285" t="s">
        <v>1217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7</v>
      </c>
      <c r="D793" s="285" t="s">
        <v>1428</v>
      </c>
      <c r="E793" s="285" t="s">
        <v>1427</v>
      </c>
      <c r="F793" s="285" t="s">
        <v>1428</v>
      </c>
      <c r="G793" s="285" t="s">
        <v>1454</v>
      </c>
      <c r="H793" s="285" t="s">
        <v>1455</v>
      </c>
      <c r="I793" s="285" t="s">
        <v>1456</v>
      </c>
      <c r="J793" s="285" t="s">
        <v>1383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7</v>
      </c>
      <c r="D794" s="285" t="s">
        <v>1428</v>
      </c>
      <c r="E794" s="285" t="s">
        <v>1427</v>
      </c>
      <c r="F794" s="285" t="s">
        <v>1428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7</v>
      </c>
      <c r="D795" s="285" t="s">
        <v>1428</v>
      </c>
      <c r="E795" s="285" t="s">
        <v>1427</v>
      </c>
      <c r="F795" s="285" t="s">
        <v>1428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7</v>
      </c>
      <c r="D796" s="285" t="s">
        <v>1428</v>
      </c>
      <c r="E796" s="285" t="s">
        <v>1427</v>
      </c>
      <c r="F796" s="285" t="s">
        <v>1428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7</v>
      </c>
      <c r="D797" s="285" t="s">
        <v>1428</v>
      </c>
      <c r="E797" s="285" t="s">
        <v>1427</v>
      </c>
      <c r="F797" s="285" t="s">
        <v>1428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7</v>
      </c>
      <c r="D798" s="285" t="s">
        <v>1428</v>
      </c>
      <c r="E798" s="285" t="s">
        <v>1427</v>
      </c>
      <c r="F798" s="285" t="s">
        <v>1428</v>
      </c>
      <c r="G798" s="285" t="s">
        <v>1431</v>
      </c>
      <c r="H798" s="285" t="s">
        <v>1432</v>
      </c>
      <c r="I798" s="285" t="s">
        <v>1433</v>
      </c>
      <c r="J798" s="285" t="s">
        <v>1217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7</v>
      </c>
      <c r="D799" s="285" t="s">
        <v>1428</v>
      </c>
      <c r="E799" s="285" t="s">
        <v>1427</v>
      </c>
      <c r="F799" s="285" t="s">
        <v>1428</v>
      </c>
      <c r="G799" s="285" t="s">
        <v>1431</v>
      </c>
      <c r="H799" s="285" t="s">
        <v>1432</v>
      </c>
      <c r="I799" s="285" t="s">
        <v>1433</v>
      </c>
      <c r="J799" s="285" t="s">
        <v>1217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7</v>
      </c>
      <c r="D800" s="285" t="s">
        <v>1428</v>
      </c>
      <c r="E800" s="285" t="s">
        <v>1427</v>
      </c>
      <c r="F800" s="285" t="s">
        <v>1428</v>
      </c>
      <c r="G800" s="285" t="s">
        <v>1431</v>
      </c>
      <c r="H800" s="285" t="s">
        <v>1432</v>
      </c>
      <c r="I800" s="285" t="s">
        <v>1433</v>
      </c>
      <c r="J800" s="285" t="s">
        <v>1217</v>
      </c>
      <c r="K800" s="285" t="s">
        <v>13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7</v>
      </c>
      <c r="D801" s="285" t="s">
        <v>1428</v>
      </c>
      <c r="E801" s="285" t="s">
        <v>1427</v>
      </c>
      <c r="F801" s="285" t="s">
        <v>1428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7</v>
      </c>
      <c r="D802" s="285" t="s">
        <v>1428</v>
      </c>
      <c r="E802" s="285" t="s">
        <v>1427</v>
      </c>
      <c r="F802" s="285" t="s">
        <v>1428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7</v>
      </c>
      <c r="D803" s="285" t="s">
        <v>1428</v>
      </c>
      <c r="E803" s="285" t="s">
        <v>1427</v>
      </c>
      <c r="F803" s="285" t="s">
        <v>1428</v>
      </c>
      <c r="G803" s="285" t="s">
        <v>1409</v>
      </c>
      <c r="H803" s="285" t="s">
        <v>1410</v>
      </c>
      <c r="I803" s="285" t="s">
        <v>1411</v>
      </c>
      <c r="J803" s="285" t="s">
        <v>1217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7</v>
      </c>
      <c r="D804" s="285" t="s">
        <v>1428</v>
      </c>
      <c r="E804" s="285" t="s">
        <v>1427</v>
      </c>
      <c r="F804" s="285" t="s">
        <v>1428</v>
      </c>
      <c r="G804" s="285" t="s">
        <v>1409</v>
      </c>
      <c r="H804" s="285" t="s">
        <v>1410</v>
      </c>
      <c r="I804" s="285" t="s">
        <v>1411</v>
      </c>
      <c r="J804" s="285" t="s">
        <v>1217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7</v>
      </c>
      <c r="D805" s="285" t="s">
        <v>1428</v>
      </c>
      <c r="E805" s="285" t="s">
        <v>1427</v>
      </c>
      <c r="F805" s="285" t="s">
        <v>1428</v>
      </c>
      <c r="G805" s="285" t="s">
        <v>1465</v>
      </c>
      <c r="H805" s="285" t="s">
        <v>1466</v>
      </c>
      <c r="I805" s="285" t="s">
        <v>1467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7</v>
      </c>
      <c r="D806" s="285" t="s">
        <v>1428</v>
      </c>
      <c r="E806" s="285" t="s">
        <v>1427</v>
      </c>
      <c r="F806" s="285" t="s">
        <v>1428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7</v>
      </c>
      <c r="D807" s="285" t="s">
        <v>1428</v>
      </c>
      <c r="E807" s="285" t="s">
        <v>1427</v>
      </c>
      <c r="F807" s="285" t="s">
        <v>1428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7</v>
      </c>
      <c r="D808" s="285" t="s">
        <v>1428</v>
      </c>
      <c r="E808" s="285" t="s">
        <v>1427</v>
      </c>
      <c r="F808" s="285" t="s">
        <v>1428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7</v>
      </c>
      <c r="D809" s="285" t="s">
        <v>1428</v>
      </c>
      <c r="E809" s="285" t="s">
        <v>1427</v>
      </c>
      <c r="F809" s="285" t="s">
        <v>1428</v>
      </c>
      <c r="G809" s="285" t="s">
        <v>1476</v>
      </c>
      <c r="H809" s="285" t="s">
        <v>1477</v>
      </c>
      <c r="I809" s="285" t="s">
        <v>769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7</v>
      </c>
      <c r="D810" s="285" t="s">
        <v>1428</v>
      </c>
      <c r="E810" s="285" t="s">
        <v>1427</v>
      </c>
      <c r="F810" s="285" t="s">
        <v>1428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7</v>
      </c>
      <c r="D811" s="285" t="s">
        <v>1428</v>
      </c>
      <c r="E811" s="285" t="s">
        <v>1427</v>
      </c>
      <c r="F811" s="285" t="s">
        <v>1428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7</v>
      </c>
      <c r="D812" s="285" t="s">
        <v>1428</v>
      </c>
      <c r="E812" s="285" t="s">
        <v>1427</v>
      </c>
      <c r="F812" s="285" t="s">
        <v>1428</v>
      </c>
      <c r="G812" s="285" t="s">
        <v>1486</v>
      </c>
      <c r="H812" s="285" t="s">
        <v>1487</v>
      </c>
      <c r="I812" s="285" t="s">
        <v>1488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7</v>
      </c>
      <c r="D813" s="285" t="s">
        <v>1428</v>
      </c>
      <c r="E813" s="285" t="s">
        <v>1427</v>
      </c>
      <c r="F813" s="285" t="s">
        <v>1428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4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7</v>
      </c>
      <c r="D814" s="285" t="s">
        <v>1428</v>
      </c>
      <c r="E814" s="285" t="s">
        <v>1427</v>
      </c>
      <c r="F814" s="285" t="s">
        <v>1428</v>
      </c>
      <c r="G814" s="285" t="s">
        <v>1493</v>
      </c>
      <c r="H814" s="285" t="s">
        <v>1494</v>
      </c>
      <c r="I814" s="285" t="s">
        <v>1495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7</v>
      </c>
      <c r="D815" s="285" t="s">
        <v>1428</v>
      </c>
      <c r="E815" s="285" t="s">
        <v>1427</v>
      </c>
      <c r="F815" s="285" t="s">
        <v>1428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7</v>
      </c>
      <c r="D816" s="285" t="s">
        <v>1428</v>
      </c>
      <c r="E816" s="285" t="s">
        <v>1427</v>
      </c>
      <c r="F816" s="285" t="s">
        <v>1428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7</v>
      </c>
      <c r="D817" s="285" t="s">
        <v>1428</v>
      </c>
      <c r="E817" s="285" t="s">
        <v>1427</v>
      </c>
      <c r="F817" s="285" t="s">
        <v>1428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7</v>
      </c>
      <c r="D818" s="285" t="s">
        <v>1428</v>
      </c>
      <c r="E818" s="285" t="s">
        <v>1427</v>
      </c>
      <c r="F818" s="285" t="s">
        <v>1428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7</v>
      </c>
      <c r="D819" s="285" t="s">
        <v>1428</v>
      </c>
      <c r="E819" s="285" t="s">
        <v>1427</v>
      </c>
      <c r="F819" s="285" t="s">
        <v>1428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7</v>
      </c>
      <c r="D820" s="285" t="s">
        <v>1428</v>
      </c>
      <c r="E820" s="285" t="s">
        <v>1427</v>
      </c>
      <c r="F820" s="285" t="s">
        <v>1428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7</v>
      </c>
      <c r="D821" s="285" t="s">
        <v>1428</v>
      </c>
      <c r="E821" s="285" t="s">
        <v>1427</v>
      </c>
      <c r="F821" s="285" t="s">
        <v>1428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7</v>
      </c>
      <c r="D822" s="285" t="s">
        <v>1428</v>
      </c>
      <c r="E822" s="285" t="s">
        <v>1427</v>
      </c>
      <c r="F822" s="285" t="s">
        <v>1428</v>
      </c>
      <c r="G822" s="285" t="s">
        <v>1516</v>
      </c>
      <c r="H822" s="285" t="s">
        <v>1517</v>
      </c>
      <c r="I822" s="285" t="s">
        <v>1518</v>
      </c>
      <c r="J822" s="285" t="s">
        <v>1383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7</v>
      </c>
      <c r="D823" s="285" t="s">
        <v>1428</v>
      </c>
      <c r="E823" s="285" t="s">
        <v>1427</v>
      </c>
      <c r="F823" s="285" t="s">
        <v>1428</v>
      </c>
      <c r="G823" s="285" t="s">
        <v>1519</v>
      </c>
      <c r="H823" s="285" t="s">
        <v>1520</v>
      </c>
      <c r="I823" s="285" t="s">
        <v>1521</v>
      </c>
      <c r="J823" s="285" t="s">
        <v>1383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7</v>
      </c>
      <c r="D824" s="285" t="s">
        <v>1428</v>
      </c>
      <c r="E824" s="285" t="s">
        <v>1427</v>
      </c>
      <c r="F824" s="285" t="s">
        <v>1428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7</v>
      </c>
      <c r="D825" s="285" t="s">
        <v>1428</v>
      </c>
      <c r="E825" s="285" t="s">
        <v>1427</v>
      </c>
      <c r="F825" s="285" t="s">
        <v>1428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7</v>
      </c>
      <c r="D826" s="285" t="s">
        <v>1428</v>
      </c>
      <c r="E826" s="285" t="s">
        <v>1427</v>
      </c>
      <c r="F826" s="285" t="s">
        <v>1428</v>
      </c>
      <c r="G826" s="285" t="s">
        <v>1528</v>
      </c>
      <c r="H826" s="285" t="s">
        <v>1529</v>
      </c>
      <c r="I826" s="285" t="s">
        <v>1530</v>
      </c>
      <c r="J826" s="285" t="s">
        <v>1383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7</v>
      </c>
      <c r="D827" s="285" t="s">
        <v>1428</v>
      </c>
      <c r="E827" s="285" t="s">
        <v>1427</v>
      </c>
      <c r="F827" s="285" t="s">
        <v>1428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7</v>
      </c>
      <c r="D828" s="285" t="s">
        <v>1428</v>
      </c>
      <c r="E828" s="285" t="s">
        <v>1427</v>
      </c>
      <c r="F828" s="285" t="s">
        <v>1428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7</v>
      </c>
      <c r="D829" s="285" t="s">
        <v>1428</v>
      </c>
      <c r="E829" s="285" t="s">
        <v>1427</v>
      </c>
      <c r="F829" s="285" t="s">
        <v>1428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7</v>
      </c>
      <c r="D830" s="285" t="s">
        <v>1428</v>
      </c>
      <c r="E830" s="285" t="s">
        <v>1427</v>
      </c>
      <c r="F830" s="285" t="s">
        <v>1428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7</v>
      </c>
      <c r="D831" s="285" t="s">
        <v>1428</v>
      </c>
      <c r="E831" s="285" t="s">
        <v>1427</v>
      </c>
      <c r="F831" s="285" t="s">
        <v>1428</v>
      </c>
      <c r="G831" s="285" t="s">
        <v>1544</v>
      </c>
      <c r="H831" s="285" t="s">
        <v>1545</v>
      </c>
      <c r="I831" s="285" t="s">
        <v>1546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7</v>
      </c>
      <c r="D832" s="285" t="s">
        <v>1428</v>
      </c>
      <c r="E832" s="285" t="s">
        <v>1427</v>
      </c>
      <c r="F832" s="285" t="s">
        <v>1428</v>
      </c>
      <c r="G832" s="285" t="s">
        <v>1547</v>
      </c>
      <c r="H832" s="285" t="s">
        <v>1548</v>
      </c>
      <c r="I832" s="285" t="s">
        <v>1107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7</v>
      </c>
      <c r="D833" s="285" t="s">
        <v>1428</v>
      </c>
      <c r="E833" s="285" t="s">
        <v>1427</v>
      </c>
      <c r="F833" s="285" t="s">
        <v>1428</v>
      </c>
      <c r="G833" s="285" t="s">
        <v>1550</v>
      </c>
      <c r="H833" s="285" t="s">
        <v>1551</v>
      </c>
      <c r="I833" s="285" t="s">
        <v>1107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7</v>
      </c>
      <c r="D834" s="285" t="s">
        <v>1428</v>
      </c>
      <c r="E834" s="285" t="s">
        <v>1427</v>
      </c>
      <c r="F834" s="285" t="s">
        <v>1428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7</v>
      </c>
      <c r="D835" s="285" t="s">
        <v>1428</v>
      </c>
      <c r="E835" s="285" t="s">
        <v>1427</v>
      </c>
      <c r="F835" s="285" t="s">
        <v>1428</v>
      </c>
      <c r="G835" s="285" t="s">
        <v>1556</v>
      </c>
      <c r="H835" s="285" t="s">
        <v>1557</v>
      </c>
      <c r="I835" s="285" t="s">
        <v>1558</v>
      </c>
      <c r="J835" s="285" t="s">
        <v>1383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7</v>
      </c>
      <c r="D836" s="285" t="s">
        <v>1428</v>
      </c>
      <c r="E836" s="285" t="s">
        <v>1427</v>
      </c>
      <c r="F836" s="285" t="s">
        <v>1428</v>
      </c>
      <c r="G836" s="285" t="s">
        <v>1559</v>
      </c>
      <c r="H836" s="285" t="s">
        <v>1560</v>
      </c>
      <c r="I836" s="285" t="s">
        <v>1561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7</v>
      </c>
      <c r="D837" s="285" t="s">
        <v>1428</v>
      </c>
      <c r="E837" s="285" t="s">
        <v>1427</v>
      </c>
      <c r="F837" s="285" t="s">
        <v>1428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7</v>
      </c>
      <c r="D838" s="285" t="s">
        <v>1428</v>
      </c>
      <c r="E838" s="285" t="s">
        <v>1427</v>
      </c>
      <c r="F838" s="285" t="s">
        <v>1428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7</v>
      </c>
      <c r="D839" s="285" t="s">
        <v>1428</v>
      </c>
      <c r="E839" s="285" t="s">
        <v>1427</v>
      </c>
      <c r="F839" s="285" t="s">
        <v>1428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7</v>
      </c>
      <c r="D840" s="285" t="s">
        <v>1428</v>
      </c>
      <c r="E840" s="285" t="s">
        <v>1427</v>
      </c>
      <c r="F840" s="285" t="s">
        <v>1428</v>
      </c>
      <c r="G840" s="285" t="s">
        <v>1566</v>
      </c>
      <c r="H840" s="285" t="s">
        <v>1567</v>
      </c>
      <c r="I840" s="285" t="s">
        <v>1568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7</v>
      </c>
      <c r="D841" s="285" t="s">
        <v>1428</v>
      </c>
      <c r="E841" s="285" t="s">
        <v>1427</v>
      </c>
      <c r="F841" s="285" t="s">
        <v>1428</v>
      </c>
      <c r="G841" s="285" t="s">
        <v>1569</v>
      </c>
      <c r="H841" s="285" t="s">
        <v>1570</v>
      </c>
      <c r="I841" s="285" t="s">
        <v>1571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7</v>
      </c>
      <c r="D842" s="285" t="s">
        <v>1428</v>
      </c>
      <c r="E842" s="285" t="s">
        <v>1427</v>
      </c>
      <c r="F842" s="285" t="s">
        <v>1428</v>
      </c>
      <c r="G842" s="285" t="s">
        <v>1572</v>
      </c>
      <c r="H842" s="285" t="s">
        <v>1573</v>
      </c>
      <c r="I842" s="285" t="s">
        <v>1574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7</v>
      </c>
      <c r="D843" s="285" t="s">
        <v>1428</v>
      </c>
      <c r="E843" s="285" t="s">
        <v>1427</v>
      </c>
      <c r="F843" s="285" t="s">
        <v>1428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7</v>
      </c>
      <c r="D844" s="285" t="s">
        <v>1428</v>
      </c>
      <c r="E844" s="285" t="s">
        <v>1427</v>
      </c>
      <c r="F844" s="285" t="s">
        <v>1428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7</v>
      </c>
      <c r="D845" s="285" t="s">
        <v>1428</v>
      </c>
      <c r="E845" s="285" t="s">
        <v>1427</v>
      </c>
      <c r="F845" s="285" t="s">
        <v>1428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4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7</v>
      </c>
      <c r="D846" s="285" t="s">
        <v>1428</v>
      </c>
      <c r="E846" s="285" t="s">
        <v>1427</v>
      </c>
      <c r="F846" s="285" t="s">
        <v>1428</v>
      </c>
      <c r="G846" s="285" t="s">
        <v>1585</v>
      </c>
      <c r="H846" s="285" t="s">
        <v>1586</v>
      </c>
      <c r="I846" s="285" t="s">
        <v>1587</v>
      </c>
      <c r="J846" s="285" t="s">
        <v>1383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7</v>
      </c>
      <c r="D847" s="285" t="s">
        <v>1428</v>
      </c>
      <c r="E847" s="285" t="s">
        <v>1427</v>
      </c>
      <c r="F847" s="285" t="s">
        <v>1428</v>
      </c>
      <c r="G847" s="285" t="s">
        <v>1588</v>
      </c>
      <c r="H847" s="285" t="s">
        <v>1589</v>
      </c>
      <c r="I847" s="285" t="s">
        <v>1400</v>
      </c>
      <c r="J847" s="285" t="s">
        <v>1590</v>
      </c>
      <c r="K847" s="285" t="s">
        <v>1384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7</v>
      </c>
      <c r="D848" s="285" t="s">
        <v>1428</v>
      </c>
      <c r="E848" s="285" t="s">
        <v>1427</v>
      </c>
      <c r="F848" s="285" t="s">
        <v>1428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7</v>
      </c>
      <c r="D849" s="285" t="s">
        <v>1428</v>
      </c>
      <c r="E849" s="285" t="s">
        <v>1427</v>
      </c>
      <c r="F849" s="285" t="s">
        <v>1428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7</v>
      </c>
      <c r="D850" s="285" t="s">
        <v>1428</v>
      </c>
      <c r="E850" s="285" t="s">
        <v>1427</v>
      </c>
      <c r="F850" s="285" t="s">
        <v>1428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7</v>
      </c>
      <c r="D851" s="285" t="s">
        <v>1428</v>
      </c>
      <c r="E851" s="285" t="s">
        <v>1427</v>
      </c>
      <c r="F851" s="285" t="s">
        <v>1428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7</v>
      </c>
      <c r="D852" s="285" t="s">
        <v>1428</v>
      </c>
      <c r="E852" s="285" t="s">
        <v>1427</v>
      </c>
      <c r="F852" s="285" t="s">
        <v>1428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7</v>
      </c>
      <c r="D853" s="285" t="s">
        <v>1428</v>
      </c>
      <c r="E853" s="285" t="s">
        <v>1427</v>
      </c>
      <c r="F853" s="285" t="s">
        <v>1428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7</v>
      </c>
      <c r="D854" s="285" t="s">
        <v>1428</v>
      </c>
      <c r="E854" s="285" t="s">
        <v>1427</v>
      </c>
      <c r="F854" s="285" t="s">
        <v>1428</v>
      </c>
      <c r="G854" s="285" t="s">
        <v>1398</v>
      </c>
      <c r="H854" s="285" t="s">
        <v>1399</v>
      </c>
      <c r="I854" s="285" t="s">
        <v>1400</v>
      </c>
      <c r="J854" s="285" t="s">
        <v>1401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7</v>
      </c>
      <c r="D855" s="285" t="s">
        <v>1428</v>
      </c>
      <c r="E855" s="285" t="s">
        <v>1427</v>
      </c>
      <c r="F855" s="285" t="s">
        <v>1428</v>
      </c>
      <c r="G855" s="285" t="s">
        <v>1398</v>
      </c>
      <c r="H855" s="285" t="s">
        <v>1399</v>
      </c>
      <c r="I855" s="285" t="s">
        <v>1400</v>
      </c>
      <c r="J855" s="285" t="s">
        <v>1401</v>
      </c>
      <c r="K855" s="285" t="s">
        <v>1384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7</v>
      </c>
      <c r="D856" s="285" t="s">
        <v>1428</v>
      </c>
      <c r="E856" s="285" t="s">
        <v>1427</v>
      </c>
      <c r="F856" s="285" t="s">
        <v>1428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4</v>
      </c>
      <c r="H857" s="285" t="s">
        <v>1215</v>
      </c>
      <c r="I857" s="285" t="s">
        <v>1216</v>
      </c>
      <c r="J857" s="285" t="s">
        <v>1217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21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21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3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21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21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21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398</v>
      </c>
      <c r="H867" s="285" t="s">
        <v>1399</v>
      </c>
      <c r="I867" s="285" t="s">
        <v>1400</v>
      </c>
      <c r="J867" s="285" t="s">
        <v>1401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398</v>
      </c>
      <c r="H868" s="285" t="s">
        <v>1399</v>
      </c>
      <c r="I868" s="285" t="s">
        <v>1400</v>
      </c>
      <c r="J868" s="285" t="s">
        <v>1401</v>
      </c>
      <c r="K868" s="285" t="s">
        <v>1384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2</v>
      </c>
      <c r="H869" s="285" t="s">
        <v>1183</v>
      </c>
      <c r="I869" s="285" t="s">
        <v>1184</v>
      </c>
      <c r="J869" s="285" t="s">
        <v>1151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7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7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7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7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3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7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5</v>
      </c>
      <c r="H881" s="285" t="s">
        <v>1186</v>
      </c>
      <c r="I881" s="285" t="s">
        <v>1107</v>
      </c>
      <c r="J881" s="285" t="s">
        <v>1187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7</v>
      </c>
      <c r="H882" s="285" t="s">
        <v>1138</v>
      </c>
      <c r="I882" s="285" t="s">
        <v>1139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398</v>
      </c>
      <c r="H883" s="285" t="s">
        <v>1399</v>
      </c>
      <c r="I883" s="285" t="s">
        <v>1400</v>
      </c>
      <c r="J883" s="285" t="s">
        <v>1401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398</v>
      </c>
      <c r="H884" s="285" t="s">
        <v>1399</v>
      </c>
      <c r="I884" s="285" t="s">
        <v>1400</v>
      </c>
      <c r="J884" s="285" t="s">
        <v>1401</v>
      </c>
      <c r="K884" s="285" t="s">
        <v>1384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09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09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0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10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10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10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42</v>
      </c>
      <c r="D199" s="0" t="s">
        <v>1043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044</v>
      </c>
      <c r="D200" s="0" t="s">
        <v>1045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46</v>
      </c>
      <c r="D201" s="0" t="s">
        <v>1047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048</v>
      </c>
      <c r="D202" s="0" t="s">
        <v>1049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052</v>
      </c>
      <c r="D204" s="0" t="s">
        <v>1053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054</v>
      </c>
      <c r="D205" s="0" t="s">
        <v>1055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061</v>
      </c>
      <c r="D207" s="0" t="s">
        <v>1062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063</v>
      </c>
      <c r="D208" s="0" t="s">
        <v>1064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1065</v>
      </c>
      <c r="D209" s="0" t="s">
        <v>1066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67</v>
      </c>
      <c r="D210" s="0" t="s">
        <v>1068</v>
      </c>
    </row>
    <row r="211" customFormat="false" ht="11.25" hidden="false" customHeight="false" outlineLevel="0" collapsed="false">
      <c r="A211" s="0" t="n">
        <v>210</v>
      </c>
      <c r="B211" s="0" t="s">
        <v>1069</v>
      </c>
      <c r="C211" s="0" t="s">
        <v>1069</v>
      </c>
      <c r="D211" s="0" t="s">
        <v>1070</v>
      </c>
    </row>
    <row r="212" customFormat="false" ht="11.25" hidden="false" customHeight="false" outlineLevel="0" collapsed="false">
      <c r="A212" s="0" t="n">
        <v>211</v>
      </c>
      <c r="B212" s="0" t="s">
        <v>1069</v>
      </c>
      <c r="C212" s="0" t="s">
        <v>1071</v>
      </c>
      <c r="D212" s="0" t="s">
        <v>1072</v>
      </c>
    </row>
    <row r="213" customFormat="false" ht="11.25" hidden="false" customHeight="false" outlineLevel="0" collapsed="false">
      <c r="A213" s="0" t="n">
        <v>212</v>
      </c>
      <c r="B213" s="0" t="s">
        <v>1069</v>
      </c>
      <c r="C213" s="0" t="s">
        <v>1077</v>
      </c>
      <c r="D213" s="0" t="s">
        <v>1078</v>
      </c>
    </row>
    <row r="214" customFormat="false" ht="11.25" hidden="false" customHeight="false" outlineLevel="0" collapsed="false">
      <c r="A214" s="0" t="n">
        <v>213</v>
      </c>
      <c r="B214" s="0" t="s">
        <v>1069</v>
      </c>
      <c r="C214" s="0" t="s">
        <v>1079</v>
      </c>
      <c r="D214" s="0" t="s">
        <v>1080</v>
      </c>
    </row>
    <row r="215" customFormat="false" ht="11.25" hidden="false" customHeight="false" outlineLevel="0" collapsed="false">
      <c r="A215" s="0" t="n">
        <v>214</v>
      </c>
      <c r="B215" s="0" t="s">
        <v>1069</v>
      </c>
      <c r="C215" s="0" t="s">
        <v>1081</v>
      </c>
      <c r="D215" s="0" t="s">
        <v>1082</v>
      </c>
    </row>
    <row r="216" customFormat="false" ht="11.25" hidden="false" customHeight="false" outlineLevel="0" collapsed="false">
      <c r="A216" s="0" t="n">
        <v>215</v>
      </c>
      <c r="B216" s="0" t="s">
        <v>1069</v>
      </c>
      <c r="C216" s="0" t="s">
        <v>1083</v>
      </c>
      <c r="D216" s="0" t="s">
        <v>1084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088</v>
      </c>
      <c r="D217" s="0" t="s">
        <v>1089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096</v>
      </c>
      <c r="D218" s="0" t="s">
        <v>1097</v>
      </c>
    </row>
    <row r="219" customFormat="false" ht="11.25" hidden="false" customHeight="false" outlineLevel="0" collapsed="false">
      <c r="A219" s="0" t="n">
        <v>218</v>
      </c>
      <c r="B219" s="0" t="s">
        <v>1098</v>
      </c>
      <c r="C219" s="0" t="s">
        <v>1098</v>
      </c>
      <c r="D219" s="0" t="s">
        <v>1099</v>
      </c>
    </row>
    <row r="220" customFormat="false" ht="11.25" hidden="false" customHeight="false" outlineLevel="0" collapsed="false">
      <c r="A220" s="0" t="n">
        <v>219</v>
      </c>
      <c r="B220" s="0" t="s">
        <v>1098</v>
      </c>
      <c r="C220" s="0" t="s">
        <v>1100</v>
      </c>
      <c r="D220" s="0" t="s">
        <v>1101</v>
      </c>
    </row>
    <row r="221" customFormat="false" ht="11.25" hidden="false" customHeight="false" outlineLevel="0" collapsed="false">
      <c r="A221" s="0" t="n">
        <v>220</v>
      </c>
      <c r="B221" s="0" t="s">
        <v>1098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8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8</v>
      </c>
      <c r="C223" s="0" t="s">
        <v>1113</v>
      </c>
      <c r="D223" s="0" t="s">
        <v>1114</v>
      </c>
    </row>
    <row r="224" customFormat="false" ht="11.25" hidden="false" customHeight="false" outlineLevel="0" collapsed="false">
      <c r="A224" s="0" t="n">
        <v>223</v>
      </c>
      <c r="B224" s="0" t="s">
        <v>1098</v>
      </c>
      <c r="C224" s="0" t="s">
        <v>1115</v>
      </c>
      <c r="D224" s="0" t="s">
        <v>1116</v>
      </c>
    </row>
    <row r="225" customFormat="false" ht="11.25" hidden="false" customHeight="false" outlineLevel="0" collapsed="false">
      <c r="A225" s="0" t="n">
        <v>224</v>
      </c>
      <c r="B225" s="0" t="s">
        <v>1098</v>
      </c>
      <c r="C225" s="0" t="s">
        <v>1117</v>
      </c>
      <c r="D225" s="0" t="s">
        <v>1118</v>
      </c>
    </row>
    <row r="226" customFormat="false" ht="11.25" hidden="false" customHeight="false" outlineLevel="0" collapsed="false">
      <c r="A226" s="0" t="n">
        <v>225</v>
      </c>
      <c r="B226" s="0" t="s">
        <v>1098</v>
      </c>
      <c r="C226" s="0" t="s">
        <v>1119</v>
      </c>
      <c r="D226" s="0" t="s">
        <v>1120</v>
      </c>
    </row>
    <row r="227" customFormat="false" ht="11.25" hidden="false" customHeight="false" outlineLevel="0" collapsed="false">
      <c r="A227" s="0" t="n">
        <v>226</v>
      </c>
      <c r="B227" s="0" t="s">
        <v>1098</v>
      </c>
      <c r="C227" s="0" t="s">
        <v>1121</v>
      </c>
      <c r="D227" s="0" t="s">
        <v>1122</v>
      </c>
    </row>
    <row r="228" customFormat="false" ht="11.25" hidden="false" customHeight="false" outlineLevel="0" collapsed="false">
      <c r="A228" s="0" t="n">
        <v>227</v>
      </c>
      <c r="B228" s="0" t="s">
        <v>1098</v>
      </c>
      <c r="C228" s="0" t="s">
        <v>1123</v>
      </c>
      <c r="D228" s="0" t="s">
        <v>1124</v>
      </c>
    </row>
    <row r="229" customFormat="false" ht="11.25" hidden="false" customHeight="false" outlineLevel="0" collapsed="false">
      <c r="A229" s="0" t="n">
        <v>228</v>
      </c>
      <c r="B229" s="0" t="s">
        <v>1098</v>
      </c>
      <c r="C229" s="0" t="s">
        <v>1125</v>
      </c>
      <c r="D229" s="0" t="s">
        <v>1126</v>
      </c>
    </row>
    <row r="230" customFormat="false" ht="11.25" hidden="false" customHeight="false" outlineLevel="0" collapsed="false">
      <c r="A230" s="0" t="n">
        <v>229</v>
      </c>
      <c r="B230" s="0" t="s">
        <v>1098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098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098</v>
      </c>
      <c r="C232" s="0" t="s">
        <v>1131</v>
      </c>
      <c r="D232" s="0" t="s">
        <v>1132</v>
      </c>
    </row>
    <row r="233" customFormat="false" ht="11.25" hidden="false" customHeight="false" outlineLevel="0" collapsed="false">
      <c r="A233" s="0" t="n">
        <v>232</v>
      </c>
      <c r="B233" s="0" t="s">
        <v>1098</v>
      </c>
      <c r="C233" s="0" t="s">
        <v>1133</v>
      </c>
      <c r="D233" s="0" t="s">
        <v>1134</v>
      </c>
    </row>
    <row r="234" customFormat="false" ht="11.25" hidden="false" customHeight="false" outlineLevel="0" collapsed="false">
      <c r="A234" s="0" t="n">
        <v>233</v>
      </c>
      <c r="B234" s="0" t="s">
        <v>1098</v>
      </c>
      <c r="C234" s="0" t="s">
        <v>1135</v>
      </c>
      <c r="D234" s="0" t="s">
        <v>1136</v>
      </c>
    </row>
    <row r="235" customFormat="false" ht="11.25" hidden="false" customHeight="false" outlineLevel="0" collapsed="false">
      <c r="A235" s="0" t="n">
        <v>234</v>
      </c>
      <c r="B235" s="0" t="s">
        <v>1098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1098</v>
      </c>
      <c r="C236" s="0" t="s">
        <v>784</v>
      </c>
      <c r="D236" s="0" t="s">
        <v>1142</v>
      </c>
    </row>
    <row r="237" customFormat="false" ht="11.25" hidden="false" customHeight="false" outlineLevel="0" collapsed="false">
      <c r="A237" s="0" t="n">
        <v>236</v>
      </c>
      <c r="B237" s="0" t="s">
        <v>1143</v>
      </c>
      <c r="C237" s="0" t="s">
        <v>1143</v>
      </c>
      <c r="D237" s="0" t="s">
        <v>1144</v>
      </c>
    </row>
    <row r="238" customFormat="false" ht="11.25" hidden="false" customHeight="false" outlineLevel="0" collapsed="false">
      <c r="A238" s="0" t="n">
        <v>237</v>
      </c>
      <c r="B238" s="0" t="s">
        <v>1143</v>
      </c>
      <c r="C238" s="0" t="s">
        <v>525</v>
      </c>
      <c r="D238" s="0" t="s">
        <v>1145</v>
      </c>
    </row>
    <row r="239" customFormat="false" ht="11.25" hidden="false" customHeight="false" outlineLevel="0" collapsed="false">
      <c r="A239" s="0" t="n">
        <v>238</v>
      </c>
      <c r="B239" s="0" t="s">
        <v>1143</v>
      </c>
      <c r="C239" s="0" t="s">
        <v>1155</v>
      </c>
      <c r="D239" s="0" t="s">
        <v>1156</v>
      </c>
    </row>
    <row r="240" customFormat="false" ht="11.25" hidden="false" customHeight="false" outlineLevel="0" collapsed="false">
      <c r="A240" s="0" t="n">
        <v>239</v>
      </c>
      <c r="B240" s="0" t="s">
        <v>1143</v>
      </c>
      <c r="C240" s="0" t="s">
        <v>1157</v>
      </c>
      <c r="D240" s="0" t="s">
        <v>1158</v>
      </c>
    </row>
    <row r="241" customFormat="false" ht="11.25" hidden="false" customHeight="false" outlineLevel="0" collapsed="false">
      <c r="A241" s="0" t="n">
        <v>240</v>
      </c>
      <c r="B241" s="0" t="s">
        <v>1143</v>
      </c>
      <c r="C241" s="0" t="s">
        <v>487</v>
      </c>
      <c r="D241" s="0" t="s">
        <v>1159</v>
      </c>
    </row>
    <row r="242" customFormat="false" ht="11.25" hidden="false" customHeight="false" outlineLevel="0" collapsed="false">
      <c r="A242" s="0" t="n">
        <v>241</v>
      </c>
      <c r="B242" s="0" t="s">
        <v>1143</v>
      </c>
      <c r="C242" s="0" t="s">
        <v>1160</v>
      </c>
      <c r="D242" s="0" t="s">
        <v>1161</v>
      </c>
    </row>
    <row r="243" customFormat="false" ht="11.25" hidden="false" customHeight="false" outlineLevel="0" collapsed="false">
      <c r="A243" s="0" t="n">
        <v>242</v>
      </c>
      <c r="B243" s="0" t="s">
        <v>1143</v>
      </c>
      <c r="C243" s="0" t="s">
        <v>1162</v>
      </c>
      <c r="D243" s="0" t="s">
        <v>1163</v>
      </c>
    </row>
    <row r="244" customFormat="false" ht="11.25" hidden="false" customHeight="false" outlineLevel="0" collapsed="false">
      <c r="A244" s="0" t="n">
        <v>243</v>
      </c>
      <c r="B244" s="0" t="s">
        <v>1143</v>
      </c>
      <c r="C244" s="0" t="s">
        <v>1164</v>
      </c>
      <c r="D244" s="0" t="s">
        <v>1165</v>
      </c>
    </row>
    <row r="245" customFormat="false" ht="11.25" hidden="false" customHeight="false" outlineLevel="0" collapsed="false">
      <c r="A245" s="0" t="n">
        <v>244</v>
      </c>
      <c r="B245" s="0" t="s">
        <v>1143</v>
      </c>
      <c r="C245" s="0" t="s">
        <v>1166</v>
      </c>
      <c r="D245" s="0" t="s">
        <v>1167</v>
      </c>
    </row>
    <row r="246" customFormat="false" ht="11.25" hidden="false" customHeight="false" outlineLevel="0" collapsed="false">
      <c r="A246" s="0" t="n">
        <v>245</v>
      </c>
      <c r="B246" s="0" t="s">
        <v>1143</v>
      </c>
      <c r="C246" s="0" t="s">
        <v>1168</v>
      </c>
      <c r="D246" s="0" t="s">
        <v>1169</v>
      </c>
    </row>
    <row r="247" customFormat="false" ht="11.25" hidden="false" customHeight="false" outlineLevel="0" collapsed="false">
      <c r="A247" s="0" t="n">
        <v>246</v>
      </c>
      <c r="B247" s="0" t="s">
        <v>1143</v>
      </c>
      <c r="C247" s="0" t="s">
        <v>1170</v>
      </c>
      <c r="D247" s="0" t="s">
        <v>1171</v>
      </c>
    </row>
    <row r="248" customFormat="false" ht="11.25" hidden="false" customHeight="false" outlineLevel="0" collapsed="false">
      <c r="A248" s="0" t="n">
        <v>247</v>
      </c>
      <c r="B248" s="0" t="s">
        <v>1143</v>
      </c>
      <c r="C248" s="0" t="s">
        <v>1172</v>
      </c>
      <c r="D248" s="0" t="s">
        <v>1173</v>
      </c>
    </row>
    <row r="249" customFormat="false" ht="11.25" hidden="false" customHeight="false" outlineLevel="0" collapsed="false">
      <c r="A249" s="0" t="n">
        <v>248</v>
      </c>
      <c r="B249" s="0" t="s">
        <v>1143</v>
      </c>
      <c r="C249" s="0" t="s">
        <v>1174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1143</v>
      </c>
      <c r="C250" s="0" t="s">
        <v>1176</v>
      </c>
      <c r="D250" s="0" t="s">
        <v>1177</v>
      </c>
    </row>
    <row r="251" customFormat="false" ht="11.25" hidden="false" customHeight="false" outlineLevel="0" collapsed="false">
      <c r="A251" s="0" t="n">
        <v>250</v>
      </c>
      <c r="B251" s="0" t="s">
        <v>1143</v>
      </c>
      <c r="C251" s="0" t="s">
        <v>1178</v>
      </c>
      <c r="D251" s="0" t="s">
        <v>1179</v>
      </c>
    </row>
    <row r="252" customFormat="false" ht="11.25" hidden="false" customHeight="false" outlineLevel="0" collapsed="false">
      <c r="A252" s="0" t="n">
        <v>251</v>
      </c>
      <c r="B252" s="0" t="s">
        <v>1143</v>
      </c>
      <c r="C252" s="0" t="s">
        <v>1180</v>
      </c>
      <c r="D252" s="0" t="s">
        <v>1181</v>
      </c>
    </row>
    <row r="253" customFormat="false" ht="11.25" hidden="false" customHeight="false" outlineLevel="0" collapsed="false">
      <c r="A253" s="0" t="n">
        <v>252</v>
      </c>
      <c r="B253" s="0" t="s">
        <v>1143</v>
      </c>
      <c r="C253" s="0" t="s">
        <v>1188</v>
      </c>
      <c r="D253" s="0" t="s">
        <v>1189</v>
      </c>
    </row>
    <row r="254" customFormat="false" ht="11.25" hidden="false" customHeight="false" outlineLevel="0" collapsed="false">
      <c r="A254" s="0" t="n">
        <v>253</v>
      </c>
      <c r="B254" s="0" t="s">
        <v>1143</v>
      </c>
      <c r="C254" s="0" t="s">
        <v>1190</v>
      </c>
      <c r="D254" s="0" t="s">
        <v>1191</v>
      </c>
    </row>
    <row r="255" customFormat="false" ht="11.25" hidden="false" customHeight="false" outlineLevel="0" collapsed="false">
      <c r="A255" s="0" t="n">
        <v>254</v>
      </c>
      <c r="B255" s="0" t="s">
        <v>1143</v>
      </c>
      <c r="C255" s="0" t="s">
        <v>1192</v>
      </c>
      <c r="D255" s="0" t="s">
        <v>1193</v>
      </c>
    </row>
    <row r="256" customFormat="false" ht="11.25" hidden="false" customHeight="false" outlineLevel="0" collapsed="false">
      <c r="A256" s="0" t="n">
        <v>255</v>
      </c>
      <c r="B256" s="0" t="s">
        <v>1143</v>
      </c>
      <c r="C256" s="0" t="s">
        <v>1194</v>
      </c>
      <c r="D256" s="0" t="s">
        <v>1195</v>
      </c>
    </row>
    <row r="257" customFormat="false" ht="11.25" hidden="false" customHeight="false" outlineLevel="0" collapsed="false">
      <c r="A257" s="0" t="n">
        <v>256</v>
      </c>
      <c r="B257" s="0" t="s">
        <v>1143</v>
      </c>
      <c r="C257" s="0" t="s">
        <v>1196</v>
      </c>
      <c r="D257" s="0" t="s">
        <v>1197</v>
      </c>
    </row>
    <row r="258" customFormat="false" ht="11.25" hidden="false" customHeight="false" outlineLevel="0" collapsed="false">
      <c r="A258" s="0" t="n">
        <v>257</v>
      </c>
      <c r="B258" s="0" t="s">
        <v>1143</v>
      </c>
      <c r="C258" s="0" t="s">
        <v>1198</v>
      </c>
      <c r="D258" s="0" t="s">
        <v>1199</v>
      </c>
    </row>
    <row r="259" customFormat="false" ht="11.25" hidden="false" customHeight="false" outlineLevel="0" collapsed="false">
      <c r="A259" s="0" t="n">
        <v>258</v>
      </c>
      <c r="B259" s="0" t="s">
        <v>1143</v>
      </c>
      <c r="C259" s="0" t="s">
        <v>1200</v>
      </c>
      <c r="D259" s="0" t="s">
        <v>1201</v>
      </c>
    </row>
    <row r="260" customFormat="false" ht="11.25" hidden="false" customHeight="false" outlineLevel="0" collapsed="false">
      <c r="A260" s="0" t="n">
        <v>259</v>
      </c>
      <c r="B260" s="0" t="s">
        <v>1143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1143</v>
      </c>
      <c r="C261" s="0" t="s">
        <v>1208</v>
      </c>
      <c r="D261" s="0" t="s">
        <v>1209</v>
      </c>
    </row>
    <row r="262" customFormat="false" ht="11.25" hidden="false" customHeight="false" outlineLevel="0" collapsed="false">
      <c r="A262" s="0" t="n">
        <v>261</v>
      </c>
      <c r="B262" s="0" t="s">
        <v>1210</v>
      </c>
      <c r="C262" s="0" t="s">
        <v>1210</v>
      </c>
      <c r="D262" s="0" t="s">
        <v>1211</v>
      </c>
    </row>
    <row r="263" customFormat="false" ht="11.25" hidden="false" customHeight="false" outlineLevel="0" collapsed="false">
      <c r="A263" s="0" t="n">
        <v>262</v>
      </c>
      <c r="B263" s="0" t="s">
        <v>1210</v>
      </c>
      <c r="C263" s="0" t="s">
        <v>1212</v>
      </c>
      <c r="D263" s="0" t="s">
        <v>1213</v>
      </c>
    </row>
    <row r="264" customFormat="false" ht="11.25" hidden="false" customHeight="false" outlineLevel="0" collapsed="false">
      <c r="A264" s="0" t="n">
        <v>263</v>
      </c>
      <c r="B264" s="0" t="s">
        <v>1210</v>
      </c>
      <c r="C264" s="0" t="s">
        <v>1225</v>
      </c>
      <c r="D264" s="0" t="s">
        <v>1226</v>
      </c>
    </row>
    <row r="265" customFormat="false" ht="11.25" hidden="false" customHeight="false" outlineLevel="0" collapsed="false">
      <c r="A265" s="0" t="n">
        <v>264</v>
      </c>
      <c r="B265" s="0" t="s">
        <v>1210</v>
      </c>
      <c r="C265" s="0" t="s">
        <v>1230</v>
      </c>
      <c r="D265" s="0" t="s">
        <v>1231</v>
      </c>
    </row>
    <row r="266" customFormat="false" ht="11.25" hidden="false" customHeight="false" outlineLevel="0" collapsed="false">
      <c r="A266" s="0" t="n">
        <v>265</v>
      </c>
      <c r="B266" s="0" t="s">
        <v>1210</v>
      </c>
      <c r="C266" s="0" t="s">
        <v>1235</v>
      </c>
      <c r="D266" s="0" t="s">
        <v>1236</v>
      </c>
    </row>
    <row r="267" customFormat="false" ht="11.25" hidden="false" customHeight="false" outlineLevel="0" collapsed="false">
      <c r="A267" s="0" t="n">
        <v>266</v>
      </c>
      <c r="B267" s="0" t="s">
        <v>1210</v>
      </c>
      <c r="C267" s="0" t="s">
        <v>1240</v>
      </c>
      <c r="D267" s="0" t="s">
        <v>1241</v>
      </c>
    </row>
    <row r="268" customFormat="false" ht="11.25" hidden="false" customHeight="false" outlineLevel="0" collapsed="false">
      <c r="A268" s="0" t="n">
        <v>267</v>
      </c>
      <c r="B268" s="0" t="s">
        <v>1210</v>
      </c>
      <c r="C268" s="0" t="s">
        <v>1242</v>
      </c>
      <c r="D268" s="0" t="s">
        <v>1243</v>
      </c>
    </row>
    <row r="269" customFormat="false" ht="11.25" hidden="false" customHeight="false" outlineLevel="0" collapsed="false">
      <c r="A269" s="0" t="n">
        <v>268</v>
      </c>
      <c r="B269" s="0" t="s">
        <v>1210</v>
      </c>
      <c r="C269" s="0" t="s">
        <v>1244</v>
      </c>
      <c r="D269" s="0" t="s">
        <v>1245</v>
      </c>
    </row>
    <row r="270" customFormat="false" ht="11.25" hidden="false" customHeight="false" outlineLevel="0" collapsed="false">
      <c r="A270" s="0" t="n">
        <v>269</v>
      </c>
      <c r="B270" s="0" t="s">
        <v>1210</v>
      </c>
      <c r="C270" s="0" t="s">
        <v>1246</v>
      </c>
      <c r="D270" s="0" t="s">
        <v>1247</v>
      </c>
    </row>
    <row r="271" customFormat="false" ht="11.25" hidden="false" customHeight="false" outlineLevel="0" collapsed="false">
      <c r="A271" s="0" t="n">
        <v>270</v>
      </c>
      <c r="B271" s="0" t="s">
        <v>1210</v>
      </c>
      <c r="C271" s="0" t="s">
        <v>1248</v>
      </c>
      <c r="D271" s="0" t="s">
        <v>1249</v>
      </c>
    </row>
    <row r="272" customFormat="false" ht="11.25" hidden="false" customHeight="false" outlineLevel="0" collapsed="false">
      <c r="A272" s="0" t="n">
        <v>271</v>
      </c>
      <c r="B272" s="0" t="s">
        <v>1210</v>
      </c>
      <c r="C272" s="0" t="s">
        <v>1250</v>
      </c>
      <c r="D272" s="0" t="s">
        <v>1251</v>
      </c>
    </row>
    <row r="273" customFormat="false" ht="11.25" hidden="false" customHeight="false" outlineLevel="0" collapsed="false">
      <c r="A273" s="0" t="n">
        <v>272</v>
      </c>
      <c r="B273" s="0" t="s">
        <v>1210</v>
      </c>
      <c r="C273" s="0" t="s">
        <v>1252</v>
      </c>
      <c r="D273" s="0" t="s">
        <v>1253</v>
      </c>
    </row>
    <row r="274" customFormat="false" ht="11.25" hidden="false" customHeight="false" outlineLevel="0" collapsed="false">
      <c r="A274" s="0" t="n">
        <v>273</v>
      </c>
      <c r="B274" s="0" t="s">
        <v>1210</v>
      </c>
      <c r="C274" s="0" t="s">
        <v>1254</v>
      </c>
      <c r="D274" s="0" t="s">
        <v>1255</v>
      </c>
    </row>
    <row r="275" customFormat="false" ht="11.25" hidden="false" customHeight="false" outlineLevel="0" collapsed="false">
      <c r="A275" s="0" t="n">
        <v>274</v>
      </c>
      <c r="B275" s="0" t="s">
        <v>1210</v>
      </c>
      <c r="C275" s="0" t="s">
        <v>1256</v>
      </c>
      <c r="D275" s="0" t="s">
        <v>1257</v>
      </c>
    </row>
    <row r="276" customFormat="false" ht="11.25" hidden="false" customHeight="false" outlineLevel="0" collapsed="false">
      <c r="A276" s="0" t="n">
        <v>275</v>
      </c>
      <c r="B276" s="0" t="s">
        <v>1210</v>
      </c>
      <c r="C276" s="0" t="s">
        <v>1258</v>
      </c>
      <c r="D276" s="0" t="s">
        <v>1259</v>
      </c>
    </row>
    <row r="277" customFormat="false" ht="11.25" hidden="false" customHeight="false" outlineLevel="0" collapsed="false">
      <c r="A277" s="0" t="n">
        <v>276</v>
      </c>
      <c r="B277" s="0" t="s">
        <v>1210</v>
      </c>
      <c r="C277" s="0" t="s">
        <v>1260</v>
      </c>
      <c r="D277" s="0" t="s">
        <v>1261</v>
      </c>
    </row>
    <row r="278" customFormat="false" ht="11.25" hidden="false" customHeight="false" outlineLevel="0" collapsed="false">
      <c r="A278" s="0" t="n">
        <v>277</v>
      </c>
      <c r="B278" s="0" t="s">
        <v>1262</v>
      </c>
      <c r="C278" s="0" t="s">
        <v>1262</v>
      </c>
      <c r="D278" s="0" t="s">
        <v>1263</v>
      </c>
    </row>
    <row r="279" customFormat="false" ht="11.25" hidden="false" customHeight="false" outlineLevel="0" collapsed="false">
      <c r="A279" s="0" t="n">
        <v>278</v>
      </c>
      <c r="B279" s="0" t="s">
        <v>1262</v>
      </c>
      <c r="C279" s="0" t="s">
        <v>1264</v>
      </c>
      <c r="D279" s="0" t="s">
        <v>1265</v>
      </c>
    </row>
    <row r="280" customFormat="false" ht="11.25" hidden="false" customHeight="false" outlineLevel="0" collapsed="false">
      <c r="A280" s="0" t="n">
        <v>279</v>
      </c>
      <c r="B280" s="0" t="s">
        <v>1262</v>
      </c>
      <c r="C280" s="0" t="s">
        <v>1266</v>
      </c>
      <c r="D280" s="0" t="s">
        <v>1267</v>
      </c>
    </row>
    <row r="281" customFormat="false" ht="11.25" hidden="false" customHeight="false" outlineLevel="0" collapsed="false">
      <c r="A281" s="0" t="n">
        <v>280</v>
      </c>
      <c r="B281" s="0" t="s">
        <v>1262</v>
      </c>
      <c r="C281" s="0" t="s">
        <v>1129</v>
      </c>
      <c r="D281" s="0" t="s">
        <v>1268</v>
      </c>
    </row>
    <row r="282" customFormat="false" ht="11.25" hidden="false" customHeight="false" outlineLevel="0" collapsed="false">
      <c r="A282" s="0" t="n">
        <v>281</v>
      </c>
      <c r="B282" s="0" t="s">
        <v>1262</v>
      </c>
      <c r="C282" s="0" t="s">
        <v>1269</v>
      </c>
      <c r="D282" s="0" t="s">
        <v>1270</v>
      </c>
    </row>
    <row r="283" customFormat="false" ht="11.25" hidden="false" customHeight="false" outlineLevel="0" collapsed="false">
      <c r="A283" s="0" t="n">
        <v>282</v>
      </c>
      <c r="B283" s="0" t="s">
        <v>1262</v>
      </c>
      <c r="C283" s="0" t="s">
        <v>1271</v>
      </c>
      <c r="D283" s="0" t="s">
        <v>1272</v>
      </c>
    </row>
    <row r="284" customFormat="false" ht="11.25" hidden="false" customHeight="false" outlineLevel="0" collapsed="false">
      <c r="A284" s="0" t="n">
        <v>283</v>
      </c>
      <c r="B284" s="0" t="s">
        <v>1262</v>
      </c>
      <c r="C284" s="0" t="s">
        <v>1273</v>
      </c>
      <c r="D284" s="0" t="s">
        <v>1274</v>
      </c>
    </row>
    <row r="285" customFormat="false" ht="11.25" hidden="false" customHeight="false" outlineLevel="0" collapsed="false">
      <c r="A285" s="0" t="n">
        <v>284</v>
      </c>
      <c r="B285" s="0" t="s">
        <v>1262</v>
      </c>
      <c r="C285" s="0" t="s">
        <v>1275</v>
      </c>
      <c r="D285" s="0" t="s">
        <v>1276</v>
      </c>
    </row>
    <row r="286" customFormat="false" ht="11.25" hidden="false" customHeight="false" outlineLevel="0" collapsed="false">
      <c r="A286" s="0" t="n">
        <v>285</v>
      </c>
      <c r="B286" s="0" t="s">
        <v>1262</v>
      </c>
      <c r="C286" s="0" t="s">
        <v>1277</v>
      </c>
      <c r="D286" s="0" t="s">
        <v>1278</v>
      </c>
    </row>
    <row r="287" customFormat="false" ht="11.25" hidden="false" customHeight="false" outlineLevel="0" collapsed="false">
      <c r="A287" s="0" t="n">
        <v>286</v>
      </c>
      <c r="B287" s="0" t="s">
        <v>1262</v>
      </c>
      <c r="C287" s="0" t="s">
        <v>1279</v>
      </c>
      <c r="D287" s="0" t="s">
        <v>1280</v>
      </c>
    </row>
    <row r="288" customFormat="false" ht="11.25" hidden="false" customHeight="false" outlineLevel="0" collapsed="false">
      <c r="A288" s="0" t="n">
        <v>287</v>
      </c>
      <c r="B288" s="0" t="s">
        <v>1262</v>
      </c>
      <c r="C288" s="0" t="s">
        <v>1281</v>
      </c>
      <c r="D288" s="0" t="s">
        <v>1282</v>
      </c>
    </row>
    <row r="289" customFormat="false" ht="11.25" hidden="false" customHeight="false" outlineLevel="0" collapsed="false">
      <c r="A289" s="0" t="n">
        <v>288</v>
      </c>
      <c r="B289" s="0" t="s">
        <v>1262</v>
      </c>
      <c r="C289" s="0" t="s">
        <v>1283</v>
      </c>
      <c r="D289" s="0" t="s">
        <v>1284</v>
      </c>
    </row>
    <row r="290" customFormat="false" ht="11.25" hidden="false" customHeight="false" outlineLevel="0" collapsed="false">
      <c r="A290" s="0" t="n">
        <v>289</v>
      </c>
      <c r="B290" s="0" t="s">
        <v>1288</v>
      </c>
      <c r="C290" s="0" t="s">
        <v>1288</v>
      </c>
      <c r="D290" s="0" t="s">
        <v>1289</v>
      </c>
    </row>
    <row r="291" customFormat="false" ht="11.25" hidden="false" customHeight="false" outlineLevel="0" collapsed="false">
      <c r="A291" s="0" t="n">
        <v>290</v>
      </c>
      <c r="B291" s="0" t="s">
        <v>1288</v>
      </c>
      <c r="C291" s="0" t="s">
        <v>1290</v>
      </c>
      <c r="D291" s="0" t="s">
        <v>1291</v>
      </c>
    </row>
    <row r="292" customFormat="false" ht="11.25" hidden="false" customHeight="false" outlineLevel="0" collapsed="false">
      <c r="A292" s="0" t="n">
        <v>291</v>
      </c>
      <c r="B292" s="0" t="s">
        <v>1288</v>
      </c>
      <c r="C292" s="0" t="s">
        <v>1296</v>
      </c>
      <c r="D292" s="0" t="s">
        <v>1297</v>
      </c>
    </row>
    <row r="293" customFormat="false" ht="11.25" hidden="false" customHeight="false" outlineLevel="0" collapsed="false">
      <c r="A293" s="0" t="n">
        <v>292</v>
      </c>
      <c r="B293" s="0" t="s">
        <v>1288</v>
      </c>
      <c r="C293" s="0" t="s">
        <v>1298</v>
      </c>
      <c r="D293" s="0" t="s">
        <v>1299</v>
      </c>
    </row>
    <row r="294" customFormat="false" ht="11.25" hidden="false" customHeight="false" outlineLevel="0" collapsed="false">
      <c r="A294" s="0" t="n">
        <v>293</v>
      </c>
      <c r="B294" s="0" t="s">
        <v>1288</v>
      </c>
      <c r="C294" s="0" t="s">
        <v>1300</v>
      </c>
      <c r="D294" s="0" t="s">
        <v>1301</v>
      </c>
    </row>
    <row r="295" customFormat="false" ht="11.25" hidden="false" customHeight="false" outlineLevel="0" collapsed="false">
      <c r="A295" s="0" t="n">
        <v>294</v>
      </c>
      <c r="B295" s="0" t="s">
        <v>1288</v>
      </c>
      <c r="C295" s="0" t="s">
        <v>1302</v>
      </c>
      <c r="D295" s="0" t="s">
        <v>1303</v>
      </c>
    </row>
    <row r="296" customFormat="false" ht="11.25" hidden="false" customHeight="false" outlineLevel="0" collapsed="false">
      <c r="A296" s="0" t="n">
        <v>295</v>
      </c>
      <c r="B296" s="0" t="s">
        <v>1288</v>
      </c>
      <c r="C296" s="0" t="s">
        <v>1304</v>
      </c>
      <c r="D296" s="0" t="s">
        <v>1305</v>
      </c>
    </row>
    <row r="297" customFormat="false" ht="11.25" hidden="false" customHeight="false" outlineLevel="0" collapsed="false">
      <c r="A297" s="0" t="n">
        <v>296</v>
      </c>
      <c r="B297" s="0" t="s">
        <v>1288</v>
      </c>
      <c r="C297" s="0" t="s">
        <v>1306</v>
      </c>
      <c r="D297" s="0" t="s">
        <v>1307</v>
      </c>
    </row>
    <row r="298" customFormat="false" ht="11.25" hidden="false" customHeight="false" outlineLevel="0" collapsed="false">
      <c r="A298" s="0" t="n">
        <v>297</v>
      </c>
      <c r="B298" s="0" t="s">
        <v>1288</v>
      </c>
      <c r="C298" s="0" t="s">
        <v>1308</v>
      </c>
      <c r="D298" s="0" t="s">
        <v>1309</v>
      </c>
    </row>
    <row r="299" customFormat="false" ht="11.25" hidden="false" customHeight="false" outlineLevel="0" collapsed="false">
      <c r="A299" s="0" t="n">
        <v>298</v>
      </c>
      <c r="B299" s="0" t="s">
        <v>1288</v>
      </c>
      <c r="C299" s="0" t="s">
        <v>1310</v>
      </c>
      <c r="D299" s="0" t="s">
        <v>1311</v>
      </c>
    </row>
    <row r="300" customFormat="false" ht="11.25" hidden="false" customHeight="false" outlineLevel="0" collapsed="false">
      <c r="A300" s="0" t="n">
        <v>299</v>
      </c>
      <c r="B300" s="0" t="s">
        <v>1288</v>
      </c>
      <c r="C300" s="0" t="s">
        <v>1315</v>
      </c>
      <c r="D300" s="0" t="s">
        <v>1316</v>
      </c>
    </row>
    <row r="301" customFormat="false" ht="11.25" hidden="false" customHeight="false" outlineLevel="0" collapsed="false">
      <c r="A301" s="0" t="n">
        <v>300</v>
      </c>
      <c r="B301" s="0" t="s">
        <v>1288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319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319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9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9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9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9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9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9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9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9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9</v>
      </c>
      <c r="C312" s="0" t="s">
        <v>1321</v>
      </c>
      <c r="D312" s="0" t="s">
        <v>1322</v>
      </c>
    </row>
    <row r="313" customFormat="false" ht="11.25" hidden="false" customHeight="false" outlineLevel="0" collapsed="false">
      <c r="A313" s="0" t="n">
        <v>312</v>
      </c>
      <c r="B313" s="0" t="s">
        <v>100</v>
      </c>
      <c r="C313" s="0" t="s">
        <v>100</v>
      </c>
      <c r="D313" s="0" t="s">
        <v>101</v>
      </c>
    </row>
    <row r="314" customFormat="false" ht="11.25" hidden="false" customHeight="false" outlineLevel="0" collapsed="false">
      <c r="A314" s="0" t="n">
        <v>313</v>
      </c>
      <c r="B314" s="0" t="s">
        <v>100</v>
      </c>
      <c r="C314" s="0" t="s">
        <v>1327</v>
      </c>
      <c r="D314" s="0" t="s">
        <v>1328</v>
      </c>
    </row>
    <row r="315" customFormat="false" ht="11.25" hidden="false" customHeight="false" outlineLevel="0" collapsed="false">
      <c r="A315" s="0" t="n">
        <v>314</v>
      </c>
      <c r="B315" s="0" t="s">
        <v>100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100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100</v>
      </c>
      <c r="C317" s="0" t="s">
        <v>1340</v>
      </c>
      <c r="D317" s="0" t="s">
        <v>1341</v>
      </c>
    </row>
    <row r="318" customFormat="false" ht="11.25" hidden="false" customHeight="false" outlineLevel="0" collapsed="false">
      <c r="A318" s="0" t="n">
        <v>317</v>
      </c>
      <c r="B318" s="0" t="s">
        <v>100</v>
      </c>
      <c r="C318" s="0" t="s">
        <v>1342</v>
      </c>
      <c r="D318" s="0" t="s">
        <v>1343</v>
      </c>
    </row>
    <row r="319" customFormat="false" ht="11.25" hidden="false" customHeight="false" outlineLevel="0" collapsed="false">
      <c r="A319" s="0" t="n">
        <v>318</v>
      </c>
      <c r="B319" s="0" t="s">
        <v>100</v>
      </c>
      <c r="C319" s="0" t="s">
        <v>1344</v>
      </c>
      <c r="D319" s="0" t="s">
        <v>1345</v>
      </c>
    </row>
    <row r="320" customFormat="false" ht="11.25" hidden="false" customHeight="false" outlineLevel="0" collapsed="false">
      <c r="A320" s="0" t="n">
        <v>319</v>
      </c>
      <c r="B320" s="0" t="s">
        <v>100</v>
      </c>
      <c r="C320" s="0" t="s">
        <v>1346</v>
      </c>
      <c r="D320" s="0" t="s">
        <v>1347</v>
      </c>
    </row>
    <row r="321" customFormat="false" ht="11.25" hidden="false" customHeight="false" outlineLevel="0" collapsed="false">
      <c r="A321" s="0" t="n">
        <v>320</v>
      </c>
      <c r="B321" s="0" t="s">
        <v>100</v>
      </c>
      <c r="C321" s="0" t="s">
        <v>1348</v>
      </c>
      <c r="D321" s="0" t="s">
        <v>1349</v>
      </c>
    </row>
    <row r="322" customFormat="false" ht="11.25" hidden="false" customHeight="false" outlineLevel="0" collapsed="false">
      <c r="A322" s="0" t="n">
        <v>321</v>
      </c>
      <c r="B322" s="0" t="s">
        <v>100</v>
      </c>
      <c r="C322" s="0" t="s">
        <v>1350</v>
      </c>
      <c r="D322" s="0" t="s">
        <v>1351</v>
      </c>
    </row>
    <row r="323" customFormat="false" ht="11.25" hidden="false" customHeight="false" outlineLevel="0" collapsed="false">
      <c r="A323" s="0" t="n">
        <v>322</v>
      </c>
      <c r="B323" s="0" t="s">
        <v>100</v>
      </c>
      <c r="C323" s="0" t="s">
        <v>1352</v>
      </c>
      <c r="D323" s="0" t="s">
        <v>1353</v>
      </c>
    </row>
    <row r="324" customFormat="false" ht="11.25" hidden="false" customHeight="false" outlineLevel="0" collapsed="false">
      <c r="A324" s="0" t="n">
        <v>323</v>
      </c>
      <c r="B324" s="0" t="s">
        <v>100</v>
      </c>
      <c r="C324" s="0" t="s">
        <v>1354</v>
      </c>
      <c r="D324" s="0" t="s">
        <v>1355</v>
      </c>
    </row>
    <row r="325" customFormat="false" ht="11.25" hidden="false" customHeight="false" outlineLevel="0" collapsed="false">
      <c r="A325" s="0" t="n">
        <v>324</v>
      </c>
      <c r="B325" s="0" t="s">
        <v>100</v>
      </c>
      <c r="C325" s="0" t="s">
        <v>1356</v>
      </c>
      <c r="D325" s="0" t="s">
        <v>1357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61</v>
      </c>
      <c r="D326" s="0" t="s">
        <v>1362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78</v>
      </c>
      <c r="C328" s="0" t="s">
        <v>1378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1402</v>
      </c>
      <c r="C329" s="0" t="s">
        <v>1402</v>
      </c>
      <c r="D329" s="0" t="s">
        <v>1403</v>
      </c>
    </row>
    <row r="330" customFormat="false" ht="11.25" hidden="false" customHeight="false" outlineLevel="0" collapsed="false">
      <c r="A330" s="0" t="n">
        <v>329</v>
      </c>
      <c r="B330" s="0" t="s">
        <v>1407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415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427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427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27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27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27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27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427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427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496.4815856482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496.4815972222</v>
      </c>
      <c r="B16" s="50" t="s">
        <v>34</v>
      </c>
      <c r="C16" s="50" t="s">
        <v>33</v>
      </c>
    </row>
    <row r="17" customFormat="false" ht="11.25" hidden="false" customHeight="false" outlineLevel="0" collapsed="false">
      <c r="A17" s="54" t="n">
        <v>42496.4853125</v>
      </c>
      <c r="B17" s="50" t="s">
        <v>32</v>
      </c>
      <c r="C17" s="50" t="s">
        <v>33</v>
      </c>
    </row>
    <row r="18" customFormat="false" ht="11.25" hidden="false" customHeight="false" outlineLevel="0" collapsed="false">
      <c r="A18" s="54" t="n">
        <v>42496.4853240741</v>
      </c>
      <c r="B18" s="50" t="s">
        <v>34</v>
      </c>
      <c r="C18" s="50" t="s">
        <v>33</v>
      </c>
    </row>
    <row r="19" customFormat="false" ht="11.25" hidden="false" customHeight="false" outlineLevel="0" collapsed="false">
      <c r="A19" s="54" t="n">
        <v>42496.4872569444</v>
      </c>
      <c r="B19" s="50" t="s">
        <v>32</v>
      </c>
      <c r="C19" s="50" t="s">
        <v>33</v>
      </c>
    </row>
    <row r="20" customFormat="false" ht="11.25" hidden="false" customHeight="false" outlineLevel="0" collapsed="false">
      <c r="A20" s="54" t="n">
        <v>42496.4872569444</v>
      </c>
      <c r="B20" s="50" t="s">
        <v>34</v>
      </c>
      <c r="C20" s="50" t="s">
        <v>33</v>
      </c>
    </row>
    <row r="21" customFormat="false" ht="11.25" hidden="false" customHeight="false" outlineLevel="0" collapsed="false">
      <c r="A21" s="54" t="n">
        <v>42496.4886574074</v>
      </c>
      <c r="B21" s="50" t="s">
        <v>32</v>
      </c>
      <c r="C21" s="50" t="s">
        <v>33</v>
      </c>
    </row>
    <row r="22" customFormat="false" ht="11.25" hidden="false" customHeight="false" outlineLevel="0" collapsed="false">
      <c r="A22" s="54" t="n">
        <v>42496.4886574074</v>
      </c>
      <c r="B22" s="50" t="s">
        <v>34</v>
      </c>
      <c r="C22" s="50" t="s">
        <v>33</v>
      </c>
    </row>
    <row r="23" customFormat="false" ht="11.25" hidden="false" customHeight="false" outlineLevel="0" collapsed="false">
      <c r="A23" s="54" t="n">
        <v>42496.4897453704</v>
      </c>
      <c r="B23" s="50" t="s">
        <v>32</v>
      </c>
      <c r="C23" s="50" t="s">
        <v>33</v>
      </c>
    </row>
    <row r="24" customFormat="false" ht="11.25" hidden="false" customHeight="false" outlineLevel="0" collapsed="false">
      <c r="A24" s="54" t="n">
        <v>42496.4897453704</v>
      </c>
      <c r="B24" s="50" t="s">
        <v>34</v>
      </c>
      <c r="C24" s="50" t="s">
        <v>33</v>
      </c>
    </row>
    <row r="25" customFormat="false" ht="11.25" hidden="false" customHeight="false" outlineLevel="0" collapsed="false">
      <c r="A25" s="54" t="n">
        <v>42496.4913541667</v>
      </c>
      <c r="B25" s="50" t="s">
        <v>32</v>
      </c>
      <c r="C25" s="50" t="s">
        <v>33</v>
      </c>
    </row>
    <row r="26" customFormat="false" ht="11.25" hidden="false" customHeight="false" outlineLevel="0" collapsed="false">
      <c r="A26" s="54" t="n">
        <v>42496.4913657407</v>
      </c>
      <c r="B26" s="50" t="s">
        <v>34</v>
      </c>
      <c r="C26" s="50" t="s">
        <v>33</v>
      </c>
    </row>
    <row r="27" customFormat="false" ht="11.25" hidden="false" customHeight="false" outlineLevel="0" collapsed="false">
      <c r="A27" s="54" t="n">
        <v>42496.5038773148</v>
      </c>
      <c r="B27" s="50" t="s">
        <v>32</v>
      </c>
      <c r="C27" s="50" t="s">
        <v>33</v>
      </c>
    </row>
    <row r="28" customFormat="false" ht="11.25" hidden="false" customHeight="false" outlineLevel="0" collapsed="false">
      <c r="A28" s="54" t="n">
        <v>42496.5038773148</v>
      </c>
      <c r="B28" s="50" t="s">
        <v>34</v>
      </c>
      <c r="C28" s="50" t="s">
        <v>33</v>
      </c>
    </row>
    <row r="29" customFormat="false" ht="11.25" hidden="false" customHeight="false" outlineLevel="0" collapsed="false">
      <c r="A29" s="54" t="n">
        <v>42496.5048148148</v>
      </c>
      <c r="B29" s="50" t="s">
        <v>32</v>
      </c>
      <c r="C29" s="50" t="s">
        <v>33</v>
      </c>
    </row>
    <row r="30" customFormat="false" ht="11.25" hidden="false" customHeight="false" outlineLevel="0" collapsed="false">
      <c r="A30" s="54" t="n">
        <v>42496.5048148148</v>
      </c>
      <c r="B30" s="50" t="s">
        <v>34</v>
      </c>
      <c r="C30" s="50" t="s">
        <v>33</v>
      </c>
    </row>
    <row r="31" customFormat="false" ht="11.25" hidden="false" customHeight="false" outlineLevel="0" collapsed="false">
      <c r="A31" s="54" t="n">
        <v>42496.5060532407</v>
      </c>
      <c r="B31" s="50" t="s">
        <v>32</v>
      </c>
      <c r="C31" s="50" t="s">
        <v>33</v>
      </c>
    </row>
    <row r="32" customFormat="false" ht="11.25" hidden="false" customHeight="false" outlineLevel="0" collapsed="false">
      <c r="A32" s="54" t="n">
        <v>42496.5060532407</v>
      </c>
      <c r="B32" s="50" t="s">
        <v>34</v>
      </c>
      <c r="C32" s="50" t="s">
        <v>33</v>
      </c>
    </row>
    <row r="33" customFormat="false" ht="11.25" hidden="false" customHeight="false" outlineLevel="0" collapsed="false">
      <c r="A33" s="54" t="n">
        <v>42655.6923611111</v>
      </c>
      <c r="B33" s="50" t="s">
        <v>32</v>
      </c>
      <c r="C33" s="50" t="s">
        <v>33</v>
      </c>
    </row>
    <row r="34" customFormat="false" ht="11.25" hidden="false" customHeight="false" outlineLevel="0" collapsed="false">
      <c r="A34" s="54" t="n">
        <v>42655.6923611111</v>
      </c>
      <c r="B34" s="50" t="s">
        <v>34</v>
      </c>
      <c r="C34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2:39:27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