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35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льшечерниговский муниципальный район</t>
  </si>
  <si>
    <t xml:space="preserve">3661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3064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461</v>
      </c>
      <c r="P2" s="259" t="s">
        <v>462</v>
      </c>
      <c r="Q2" s="259" t="s">
        <v>463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4</v>
      </c>
      <c r="B3" s="258"/>
      <c r="D3" s="259" t="n">
        <v>2014</v>
      </c>
      <c r="E3" s="259" t="s">
        <v>46</v>
      </c>
      <c r="F3" s="259" t="s">
        <v>465</v>
      </c>
      <c r="G3" s="259" t="s">
        <v>376</v>
      </c>
      <c r="H3" s="259" t="s">
        <v>43</v>
      </c>
      <c r="I3" s="259" t="s">
        <v>466</v>
      </c>
      <c r="J3" s="259" t="s">
        <v>467</v>
      </c>
      <c r="K3" s="259" t="s">
        <v>59</v>
      </c>
      <c r="L3" s="259" t="s">
        <v>100</v>
      </c>
      <c r="M3" s="259" t="s">
        <v>468</v>
      </c>
      <c r="N3" s="259" t="s">
        <v>130</v>
      </c>
      <c r="O3" s="259" t="s">
        <v>134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7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7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7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674</v>
      </c>
      <c r="C1" s="0" t="s">
        <v>675</v>
      </c>
      <c r="D1" s="0" t="s">
        <v>676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683</v>
      </c>
      <c r="D5" s="0" t="s">
        <v>684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685</v>
      </c>
      <c r="D6" s="0" t="s">
        <v>686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687</v>
      </c>
      <c r="D7" s="0" t="s">
        <v>688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689</v>
      </c>
      <c r="D8" s="0" t="s">
        <v>690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89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689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715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715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715</v>
      </c>
      <c r="C23" s="0" t="s">
        <v>719</v>
      </c>
      <c r="D23" s="0" t="s">
        <v>720</v>
      </c>
    </row>
    <row r="24" customFormat="false" ht="11.25" hidden="false" customHeight="false" outlineLevel="0" collapsed="false">
      <c r="A24" s="0" t="n">
        <v>23</v>
      </c>
      <c r="B24" s="0" t="s">
        <v>715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715</v>
      </c>
      <c r="C25" s="0" t="s">
        <v>723</v>
      </c>
      <c r="D25" s="0" t="s">
        <v>724</v>
      </c>
    </row>
    <row r="26" customFormat="false" ht="11.25" hidden="false" customHeight="false" outlineLevel="0" collapsed="false">
      <c r="A26" s="0" t="n">
        <v>25</v>
      </c>
      <c r="B26" s="0" t="s">
        <v>715</v>
      </c>
      <c r="C26" s="0" t="s">
        <v>725</v>
      </c>
      <c r="D26" s="0" t="s">
        <v>726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733</v>
      </c>
      <c r="D30" s="0" t="s">
        <v>734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727</v>
      </c>
      <c r="C33" s="0" t="s">
        <v>739</v>
      </c>
      <c r="D33" s="0" t="s">
        <v>740</v>
      </c>
    </row>
    <row r="34" customFormat="false" ht="11.25" hidden="false" customHeight="false" outlineLevel="0" collapsed="false">
      <c r="A34" s="0" t="n">
        <v>33</v>
      </c>
      <c r="B34" s="0" t="s">
        <v>727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727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104</v>
      </c>
      <c r="C36" s="0" t="s">
        <v>104</v>
      </c>
      <c r="D36" s="0" t="s">
        <v>105</v>
      </c>
    </row>
    <row r="37" customFormat="false" ht="11.25" hidden="false" customHeight="false" outlineLevel="0" collapsed="false">
      <c r="A37" s="0" t="n">
        <v>36</v>
      </c>
      <c r="B37" s="0" t="s">
        <v>104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104</v>
      </c>
      <c r="C38" s="0" t="s">
        <v>747</v>
      </c>
      <c r="D38" s="0" t="s">
        <v>748</v>
      </c>
    </row>
    <row r="39" customFormat="false" ht="11.25" hidden="false" customHeight="false" outlineLevel="0" collapsed="false">
      <c r="A39" s="0" t="n">
        <v>38</v>
      </c>
      <c r="B39" s="0" t="s">
        <v>104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104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104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104</v>
      </c>
      <c r="C42" s="0" t="s">
        <v>755</v>
      </c>
      <c r="D42" s="0" t="s">
        <v>756</v>
      </c>
    </row>
    <row r="43" customFormat="false" ht="11.25" hidden="false" customHeight="false" outlineLevel="0" collapsed="false">
      <c r="A43" s="0" t="n">
        <v>42</v>
      </c>
      <c r="B43" s="0" t="s">
        <v>104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104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104</v>
      </c>
      <c r="C45" s="0" t="s">
        <v>761</v>
      </c>
      <c r="D45" s="0" t="s">
        <v>762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63</v>
      </c>
      <c r="D46" s="0" t="s">
        <v>764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767</v>
      </c>
      <c r="D48" s="0" t="s">
        <v>768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769</v>
      </c>
      <c r="D49" s="0" t="s">
        <v>770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771</v>
      </c>
      <c r="D50" s="0" t="s">
        <v>772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73</v>
      </c>
      <c r="D51" s="0" t="s">
        <v>774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81</v>
      </c>
      <c r="D55" s="0" t="s">
        <v>782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85</v>
      </c>
      <c r="D57" s="0" t="s">
        <v>786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87</v>
      </c>
      <c r="D58" s="0" t="s">
        <v>788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791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793</v>
      </c>
      <c r="D61" s="0" t="s">
        <v>794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795</v>
      </c>
      <c r="D62" s="0" t="s">
        <v>796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797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791</v>
      </c>
      <c r="C64" s="0" t="s">
        <v>799</v>
      </c>
      <c r="D64" s="0" t="s">
        <v>800</v>
      </c>
    </row>
    <row r="65" customFormat="false" ht="11.25" hidden="false" customHeight="false" outlineLevel="0" collapsed="false">
      <c r="A65" s="0" t="n">
        <v>64</v>
      </c>
      <c r="B65" s="0" t="s">
        <v>791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791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91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91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91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791</v>
      </c>
      <c r="C70" s="0" t="s">
        <v>811</v>
      </c>
      <c r="D70" s="0" t="s">
        <v>812</v>
      </c>
    </row>
    <row r="71" customFormat="false" ht="11.25" hidden="false" customHeight="false" outlineLevel="0" collapsed="false">
      <c r="A71" s="0" t="n">
        <v>70</v>
      </c>
      <c r="B71" s="0" t="s">
        <v>791</v>
      </c>
      <c r="C71" s="0" t="s">
        <v>813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791</v>
      </c>
      <c r="C72" s="0" t="s">
        <v>815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791</v>
      </c>
      <c r="C73" s="0" t="s">
        <v>817</v>
      </c>
      <c r="D73" s="0" t="s">
        <v>818</v>
      </c>
    </row>
    <row r="74" customFormat="false" ht="11.25" hidden="false" customHeight="false" outlineLevel="0" collapsed="false">
      <c r="A74" s="0" t="n">
        <v>73</v>
      </c>
      <c r="B74" s="0" t="s">
        <v>791</v>
      </c>
      <c r="C74" s="0" t="s">
        <v>819</v>
      </c>
      <c r="D74" s="0" t="s">
        <v>820</v>
      </c>
    </row>
    <row r="75" customFormat="false" ht="11.25" hidden="false" customHeight="false" outlineLevel="0" collapsed="false">
      <c r="A75" s="0" t="n">
        <v>74</v>
      </c>
      <c r="B75" s="0" t="s">
        <v>791</v>
      </c>
      <c r="C75" s="0" t="s">
        <v>821</v>
      </c>
      <c r="D75" s="0" t="s">
        <v>822</v>
      </c>
    </row>
    <row r="76" customFormat="false" ht="11.25" hidden="false" customHeight="false" outlineLevel="0" collapsed="false">
      <c r="A76" s="0" t="n">
        <v>75</v>
      </c>
      <c r="B76" s="0" t="s">
        <v>823</v>
      </c>
      <c r="C76" s="0" t="s">
        <v>823</v>
      </c>
      <c r="D76" s="0" t="s">
        <v>824</v>
      </c>
    </row>
    <row r="77" customFormat="false" ht="11.25" hidden="false" customHeight="false" outlineLevel="0" collapsed="false">
      <c r="A77" s="0" t="n">
        <v>76</v>
      </c>
      <c r="B77" s="0" t="s">
        <v>823</v>
      </c>
      <c r="C77" s="0" t="s">
        <v>825</v>
      </c>
      <c r="D77" s="0" t="s">
        <v>826</v>
      </c>
    </row>
    <row r="78" customFormat="false" ht="11.25" hidden="false" customHeight="false" outlineLevel="0" collapsed="false">
      <c r="A78" s="0" t="n">
        <v>77</v>
      </c>
      <c r="B78" s="0" t="s">
        <v>823</v>
      </c>
      <c r="C78" s="0" t="s">
        <v>827</v>
      </c>
      <c r="D78" s="0" t="s">
        <v>828</v>
      </c>
    </row>
    <row r="79" customFormat="false" ht="11.25" hidden="false" customHeight="false" outlineLevel="0" collapsed="false">
      <c r="A79" s="0" t="n">
        <v>78</v>
      </c>
      <c r="B79" s="0" t="s">
        <v>823</v>
      </c>
      <c r="C79" s="0" t="s">
        <v>829</v>
      </c>
      <c r="D79" s="0" t="s">
        <v>830</v>
      </c>
    </row>
    <row r="80" customFormat="false" ht="11.25" hidden="false" customHeight="false" outlineLevel="0" collapsed="false">
      <c r="A80" s="0" t="n">
        <v>79</v>
      </c>
      <c r="B80" s="0" t="s">
        <v>823</v>
      </c>
      <c r="C80" s="0" t="s">
        <v>831</v>
      </c>
      <c r="D80" s="0" t="s">
        <v>832</v>
      </c>
    </row>
    <row r="81" customFormat="false" ht="11.25" hidden="false" customHeight="false" outlineLevel="0" collapsed="false">
      <c r="A81" s="0" t="n">
        <v>80</v>
      </c>
      <c r="B81" s="0" t="s">
        <v>823</v>
      </c>
      <c r="C81" s="0" t="s">
        <v>833</v>
      </c>
      <c r="D81" s="0" t="s">
        <v>834</v>
      </c>
    </row>
    <row r="82" customFormat="false" ht="11.25" hidden="false" customHeight="false" outlineLevel="0" collapsed="false">
      <c r="A82" s="0" t="n">
        <v>81</v>
      </c>
      <c r="B82" s="0" t="s">
        <v>823</v>
      </c>
      <c r="C82" s="0" t="s">
        <v>835</v>
      </c>
      <c r="D82" s="0" t="s">
        <v>836</v>
      </c>
    </row>
    <row r="83" customFormat="false" ht="11.25" hidden="false" customHeight="false" outlineLevel="0" collapsed="false">
      <c r="A83" s="0" t="n">
        <v>82</v>
      </c>
      <c r="B83" s="0" t="s">
        <v>823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39</v>
      </c>
      <c r="D84" s="0" t="s">
        <v>840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841</v>
      </c>
      <c r="D85" s="0" t="s">
        <v>842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43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845</v>
      </c>
      <c r="D87" s="0" t="s">
        <v>846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847</v>
      </c>
      <c r="D88" s="0" t="s">
        <v>848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849</v>
      </c>
      <c r="D89" s="0" t="s">
        <v>850</v>
      </c>
    </row>
    <row r="90" customFormat="false" ht="11.25" hidden="false" customHeight="false" outlineLevel="0" collapsed="false">
      <c r="A90" s="0" t="n">
        <v>89</v>
      </c>
      <c r="B90" s="0" t="s">
        <v>839</v>
      </c>
      <c r="C90" s="0" t="s">
        <v>851</v>
      </c>
      <c r="D90" s="0" t="s">
        <v>852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853</v>
      </c>
      <c r="D91" s="0" t="s">
        <v>854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855</v>
      </c>
      <c r="D92" s="0" t="s">
        <v>856</v>
      </c>
    </row>
    <row r="93" customFormat="false" ht="11.25" hidden="false" customHeight="false" outlineLevel="0" collapsed="false">
      <c r="A93" s="0" t="n">
        <v>92</v>
      </c>
      <c r="B93" s="0" t="s">
        <v>857</v>
      </c>
      <c r="C93" s="0" t="s">
        <v>857</v>
      </c>
      <c r="D93" s="0" t="s">
        <v>858</v>
      </c>
    </row>
    <row r="94" customFormat="false" ht="11.25" hidden="false" customHeight="false" outlineLevel="0" collapsed="false">
      <c r="A94" s="0" t="n">
        <v>93</v>
      </c>
      <c r="B94" s="0" t="s">
        <v>857</v>
      </c>
      <c r="C94" s="0" t="s">
        <v>859</v>
      </c>
      <c r="D94" s="0" t="s">
        <v>860</v>
      </c>
    </row>
    <row r="95" customFormat="false" ht="11.25" hidden="false" customHeight="false" outlineLevel="0" collapsed="false">
      <c r="A95" s="0" t="n">
        <v>94</v>
      </c>
      <c r="B95" s="0" t="s">
        <v>857</v>
      </c>
      <c r="C95" s="0" t="s">
        <v>861</v>
      </c>
      <c r="D95" s="0" t="s">
        <v>862</v>
      </c>
    </row>
    <row r="96" customFormat="false" ht="11.25" hidden="false" customHeight="false" outlineLevel="0" collapsed="false">
      <c r="A96" s="0" t="n">
        <v>95</v>
      </c>
      <c r="B96" s="0" t="s">
        <v>857</v>
      </c>
      <c r="C96" s="0" t="s">
        <v>863</v>
      </c>
      <c r="D96" s="0" t="s">
        <v>864</v>
      </c>
    </row>
    <row r="97" customFormat="false" ht="11.25" hidden="false" customHeight="false" outlineLevel="0" collapsed="false">
      <c r="A97" s="0" t="n">
        <v>96</v>
      </c>
      <c r="B97" s="0" t="s">
        <v>857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57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57</v>
      </c>
      <c r="C99" s="0" t="s">
        <v>869</v>
      </c>
      <c r="D99" s="0" t="s">
        <v>870</v>
      </c>
    </row>
    <row r="100" customFormat="false" ht="11.25" hidden="false" customHeight="false" outlineLevel="0" collapsed="false">
      <c r="A100" s="0" t="n">
        <v>99</v>
      </c>
      <c r="B100" s="0" t="s">
        <v>871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871</v>
      </c>
      <c r="C101" s="0" t="s">
        <v>873</v>
      </c>
      <c r="D101" s="0" t="s">
        <v>874</v>
      </c>
    </row>
    <row r="102" customFormat="false" ht="11.25" hidden="false" customHeight="false" outlineLevel="0" collapsed="false">
      <c r="A102" s="0" t="n">
        <v>101</v>
      </c>
      <c r="B102" s="0" t="s">
        <v>871</v>
      </c>
      <c r="C102" s="0" t="s">
        <v>729</v>
      </c>
      <c r="D102" s="0" t="s">
        <v>875</v>
      </c>
    </row>
    <row r="103" customFormat="false" ht="11.25" hidden="false" customHeight="false" outlineLevel="0" collapsed="false">
      <c r="A103" s="0" t="n">
        <v>102</v>
      </c>
      <c r="B103" s="0" t="s">
        <v>871</v>
      </c>
      <c r="C103" s="0" t="s">
        <v>876</v>
      </c>
      <c r="D103" s="0" t="s">
        <v>877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878</v>
      </c>
      <c r="D104" s="0" t="s">
        <v>879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880</v>
      </c>
      <c r="D105" s="0" t="s">
        <v>881</v>
      </c>
    </row>
    <row r="106" customFormat="false" ht="11.25" hidden="false" customHeight="false" outlineLevel="0" collapsed="false">
      <c r="A106" s="0" t="n">
        <v>105</v>
      </c>
      <c r="B106" s="0" t="s">
        <v>871</v>
      </c>
      <c r="C106" s="0" t="s">
        <v>882</v>
      </c>
      <c r="D106" s="0" t="s">
        <v>883</v>
      </c>
    </row>
    <row r="107" customFormat="false" ht="11.25" hidden="false" customHeight="false" outlineLevel="0" collapsed="false">
      <c r="A107" s="0" t="n">
        <v>106</v>
      </c>
      <c r="B107" s="0" t="s">
        <v>871</v>
      </c>
      <c r="C107" s="0" t="s">
        <v>884</v>
      </c>
      <c r="D107" s="0" t="s">
        <v>885</v>
      </c>
    </row>
    <row r="108" customFormat="false" ht="11.25" hidden="false" customHeight="false" outlineLevel="0" collapsed="false">
      <c r="A108" s="0" t="n">
        <v>107</v>
      </c>
      <c r="B108" s="0" t="s">
        <v>871</v>
      </c>
      <c r="C108" s="0" t="s">
        <v>886</v>
      </c>
      <c r="D108" s="0" t="s">
        <v>887</v>
      </c>
    </row>
    <row r="109" customFormat="false" ht="11.25" hidden="false" customHeight="false" outlineLevel="0" collapsed="false">
      <c r="A109" s="0" t="n">
        <v>108</v>
      </c>
      <c r="B109" s="0" t="s">
        <v>871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871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871</v>
      </c>
      <c r="C111" s="0" t="s">
        <v>783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71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871</v>
      </c>
      <c r="C113" s="0" t="s">
        <v>895</v>
      </c>
      <c r="D113" s="0" t="s">
        <v>896</v>
      </c>
    </row>
    <row r="114" customFormat="false" ht="11.25" hidden="false" customHeight="false" outlineLevel="0" collapsed="false">
      <c r="A114" s="0" t="n">
        <v>113</v>
      </c>
      <c r="B114" s="0" t="s">
        <v>871</v>
      </c>
      <c r="C114" s="0" t="s">
        <v>897</v>
      </c>
      <c r="D114" s="0" t="s">
        <v>898</v>
      </c>
    </row>
    <row r="115" customFormat="false" ht="11.25" hidden="false" customHeight="false" outlineLevel="0" collapsed="false">
      <c r="A115" s="0" t="n">
        <v>114</v>
      </c>
      <c r="B115" s="0" t="s">
        <v>899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899</v>
      </c>
      <c r="C116" s="0" t="s">
        <v>901</v>
      </c>
      <c r="D116" s="0" t="s">
        <v>902</v>
      </c>
    </row>
    <row r="117" customFormat="false" ht="11.25" hidden="false" customHeight="false" outlineLevel="0" collapsed="false">
      <c r="A117" s="0" t="n">
        <v>116</v>
      </c>
      <c r="B117" s="0" t="s">
        <v>899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899</v>
      </c>
      <c r="C118" s="0" t="s">
        <v>905</v>
      </c>
      <c r="D118" s="0" t="s">
        <v>906</v>
      </c>
    </row>
    <row r="119" customFormat="false" ht="11.25" hidden="false" customHeight="false" outlineLevel="0" collapsed="false">
      <c r="A119" s="0" t="n">
        <v>118</v>
      </c>
      <c r="B119" s="0" t="s">
        <v>899</v>
      </c>
      <c r="C119" s="0" t="s">
        <v>907</v>
      </c>
      <c r="D119" s="0" t="s">
        <v>908</v>
      </c>
    </row>
    <row r="120" customFormat="false" ht="11.25" hidden="false" customHeight="false" outlineLevel="0" collapsed="false">
      <c r="A120" s="0" t="n">
        <v>119</v>
      </c>
      <c r="B120" s="0" t="s">
        <v>899</v>
      </c>
      <c r="C120" s="0" t="s">
        <v>909</v>
      </c>
      <c r="D120" s="0" t="s">
        <v>910</v>
      </c>
    </row>
    <row r="121" customFormat="false" ht="11.25" hidden="false" customHeight="false" outlineLevel="0" collapsed="false">
      <c r="A121" s="0" t="n">
        <v>120</v>
      </c>
      <c r="B121" s="0" t="s">
        <v>899</v>
      </c>
      <c r="C121" s="0" t="s">
        <v>911</v>
      </c>
      <c r="D121" s="0" t="s">
        <v>912</v>
      </c>
    </row>
    <row r="122" customFormat="false" ht="11.25" hidden="false" customHeight="false" outlineLevel="0" collapsed="false">
      <c r="A122" s="0" t="n">
        <v>121</v>
      </c>
      <c r="B122" s="0" t="s">
        <v>899</v>
      </c>
      <c r="C122" s="0" t="s">
        <v>913</v>
      </c>
      <c r="D122" s="0" t="s">
        <v>914</v>
      </c>
    </row>
    <row r="123" customFormat="false" ht="11.25" hidden="false" customHeight="false" outlineLevel="0" collapsed="false">
      <c r="A123" s="0" t="n">
        <v>122</v>
      </c>
      <c r="B123" s="0" t="s">
        <v>899</v>
      </c>
      <c r="C123" s="0" t="s">
        <v>915</v>
      </c>
      <c r="D123" s="0" t="s">
        <v>916</v>
      </c>
    </row>
    <row r="124" customFormat="false" ht="11.25" hidden="false" customHeight="false" outlineLevel="0" collapsed="false">
      <c r="A124" s="0" t="n">
        <v>123</v>
      </c>
      <c r="B124" s="0" t="s">
        <v>899</v>
      </c>
      <c r="C124" s="0" t="s">
        <v>917</v>
      </c>
      <c r="D124" s="0" t="s">
        <v>918</v>
      </c>
    </row>
    <row r="125" customFormat="false" ht="11.25" hidden="false" customHeight="false" outlineLevel="0" collapsed="false">
      <c r="A125" s="0" t="n">
        <v>124</v>
      </c>
      <c r="B125" s="0" t="s">
        <v>899</v>
      </c>
      <c r="C125" s="0" t="s">
        <v>919</v>
      </c>
      <c r="D125" s="0" t="s">
        <v>920</v>
      </c>
    </row>
    <row r="126" customFormat="false" ht="11.25" hidden="false" customHeight="false" outlineLevel="0" collapsed="false">
      <c r="A126" s="0" t="n">
        <v>125</v>
      </c>
      <c r="B126" s="0" t="s">
        <v>899</v>
      </c>
      <c r="C126" s="0" t="s">
        <v>921</v>
      </c>
      <c r="D126" s="0" t="s">
        <v>922</v>
      </c>
    </row>
    <row r="127" customFormat="false" ht="11.25" hidden="false" customHeight="false" outlineLevel="0" collapsed="false">
      <c r="A127" s="0" t="n">
        <v>126</v>
      </c>
      <c r="B127" s="0" t="s">
        <v>899</v>
      </c>
      <c r="C127" s="0" t="s">
        <v>923</v>
      </c>
      <c r="D127" s="0" t="s">
        <v>924</v>
      </c>
    </row>
    <row r="128" customFormat="false" ht="11.25" hidden="false" customHeight="false" outlineLevel="0" collapsed="false">
      <c r="A128" s="0" t="n">
        <v>127</v>
      </c>
      <c r="B128" s="0" t="s">
        <v>925</v>
      </c>
      <c r="C128" s="0" t="s">
        <v>925</v>
      </c>
      <c r="D128" s="0" t="s">
        <v>926</v>
      </c>
    </row>
    <row r="129" customFormat="false" ht="11.25" hidden="false" customHeight="false" outlineLevel="0" collapsed="false">
      <c r="A129" s="0" t="n">
        <v>128</v>
      </c>
      <c r="B129" s="0" t="s">
        <v>925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925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925</v>
      </c>
      <c r="C131" s="0" t="s">
        <v>931</v>
      </c>
      <c r="D131" s="0" t="s">
        <v>932</v>
      </c>
    </row>
    <row r="132" customFormat="false" ht="11.25" hidden="false" customHeight="false" outlineLevel="0" collapsed="false">
      <c r="A132" s="0" t="n">
        <v>131</v>
      </c>
      <c r="B132" s="0" t="s">
        <v>925</v>
      </c>
      <c r="C132" s="0" t="s">
        <v>933</v>
      </c>
      <c r="D132" s="0" t="s">
        <v>934</v>
      </c>
    </row>
    <row r="133" customFormat="false" ht="11.25" hidden="false" customHeight="false" outlineLevel="0" collapsed="false">
      <c r="A133" s="0" t="n">
        <v>132</v>
      </c>
      <c r="B133" s="0" t="s">
        <v>925</v>
      </c>
      <c r="C133" s="0" t="s">
        <v>935</v>
      </c>
      <c r="D133" s="0" t="s">
        <v>936</v>
      </c>
    </row>
    <row r="134" customFormat="false" ht="11.25" hidden="false" customHeight="false" outlineLevel="0" collapsed="false">
      <c r="A134" s="0" t="n">
        <v>133</v>
      </c>
      <c r="B134" s="0" t="s">
        <v>925</v>
      </c>
      <c r="C134" s="0" t="s">
        <v>937</v>
      </c>
      <c r="D134" s="0" t="s">
        <v>938</v>
      </c>
    </row>
    <row r="135" customFormat="false" ht="11.25" hidden="false" customHeight="false" outlineLevel="0" collapsed="false">
      <c r="A135" s="0" t="n">
        <v>134</v>
      </c>
      <c r="B135" s="0" t="s">
        <v>939</v>
      </c>
      <c r="C135" s="0" t="s">
        <v>939</v>
      </c>
      <c r="D135" s="0" t="s">
        <v>940</v>
      </c>
    </row>
    <row r="136" customFormat="false" ht="11.25" hidden="false" customHeight="false" outlineLevel="0" collapsed="false">
      <c r="A136" s="0" t="n">
        <v>135</v>
      </c>
      <c r="B136" s="0" t="s">
        <v>939</v>
      </c>
      <c r="C136" s="0" t="s">
        <v>941</v>
      </c>
      <c r="D136" s="0" t="s">
        <v>942</v>
      </c>
    </row>
    <row r="137" customFormat="false" ht="11.25" hidden="false" customHeight="false" outlineLevel="0" collapsed="false">
      <c r="A137" s="0" t="n">
        <v>136</v>
      </c>
      <c r="B137" s="0" t="s">
        <v>939</v>
      </c>
      <c r="C137" s="0" t="s">
        <v>943</v>
      </c>
      <c r="D137" s="0" t="s">
        <v>944</v>
      </c>
    </row>
    <row r="138" customFormat="false" ht="11.25" hidden="false" customHeight="false" outlineLevel="0" collapsed="false">
      <c r="A138" s="0" t="n">
        <v>137</v>
      </c>
      <c r="B138" s="0" t="s">
        <v>939</v>
      </c>
      <c r="C138" s="0" t="s">
        <v>945</v>
      </c>
      <c r="D138" s="0" t="s">
        <v>946</v>
      </c>
    </row>
    <row r="139" customFormat="false" ht="11.25" hidden="false" customHeight="false" outlineLevel="0" collapsed="false">
      <c r="A139" s="0" t="n">
        <v>138</v>
      </c>
      <c r="B139" s="0" t="s">
        <v>939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9</v>
      </c>
      <c r="D140" s="0" t="s">
        <v>950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51</v>
      </c>
      <c r="D141" s="0" t="s">
        <v>952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53</v>
      </c>
      <c r="D142" s="0" t="s">
        <v>954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55</v>
      </c>
      <c r="D143" s="0" t="s">
        <v>956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7</v>
      </c>
      <c r="D144" s="0" t="s">
        <v>958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61</v>
      </c>
      <c r="D146" s="0" t="s">
        <v>962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965</v>
      </c>
      <c r="D148" s="0" t="s">
        <v>966</v>
      </c>
    </row>
    <row r="149" customFormat="false" ht="11.25" hidden="false" customHeight="false" outlineLevel="0" collapsed="false">
      <c r="A149" s="0" t="n">
        <v>148</v>
      </c>
      <c r="B149" s="0" t="s">
        <v>967</v>
      </c>
      <c r="C149" s="0" t="s">
        <v>967</v>
      </c>
      <c r="D149" s="0" t="s">
        <v>968</v>
      </c>
    </row>
    <row r="150" customFormat="false" ht="11.25" hidden="false" customHeight="false" outlineLevel="0" collapsed="false">
      <c r="A150" s="0" t="n">
        <v>149</v>
      </c>
      <c r="B150" s="0" t="s">
        <v>967</v>
      </c>
      <c r="C150" s="0" t="s">
        <v>969</v>
      </c>
      <c r="D150" s="0" t="s">
        <v>970</v>
      </c>
    </row>
    <row r="151" customFormat="false" ht="11.25" hidden="false" customHeight="false" outlineLevel="0" collapsed="false">
      <c r="A151" s="0" t="n">
        <v>150</v>
      </c>
      <c r="B151" s="0" t="s">
        <v>967</v>
      </c>
      <c r="C151" s="0" t="s">
        <v>971</v>
      </c>
      <c r="D151" s="0" t="s">
        <v>972</v>
      </c>
    </row>
    <row r="152" customFormat="false" ht="11.25" hidden="false" customHeight="false" outlineLevel="0" collapsed="false">
      <c r="A152" s="0" t="n">
        <v>151</v>
      </c>
      <c r="B152" s="0" t="s">
        <v>967</v>
      </c>
      <c r="C152" s="0" t="s">
        <v>973</v>
      </c>
      <c r="D152" s="0" t="s">
        <v>974</v>
      </c>
    </row>
    <row r="153" customFormat="false" ht="11.25" hidden="false" customHeight="false" outlineLevel="0" collapsed="false">
      <c r="A153" s="0" t="n">
        <v>152</v>
      </c>
      <c r="B153" s="0" t="s">
        <v>967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967</v>
      </c>
      <c r="C154" s="0" t="s">
        <v>977</v>
      </c>
      <c r="D154" s="0" t="s">
        <v>978</v>
      </c>
    </row>
    <row r="155" customFormat="false" ht="11.25" hidden="false" customHeight="false" outlineLevel="0" collapsed="false">
      <c r="A155" s="0" t="n">
        <v>154</v>
      </c>
      <c r="B155" s="0" t="s">
        <v>967</v>
      </c>
      <c r="C155" s="0" t="s">
        <v>979</v>
      </c>
      <c r="D155" s="0" t="s">
        <v>980</v>
      </c>
    </row>
    <row r="156" customFormat="false" ht="11.25" hidden="false" customHeight="false" outlineLevel="0" collapsed="false">
      <c r="A156" s="0" t="n">
        <v>155</v>
      </c>
      <c r="B156" s="0" t="s">
        <v>967</v>
      </c>
      <c r="C156" s="0" t="s">
        <v>981</v>
      </c>
      <c r="D156" s="0" t="s">
        <v>982</v>
      </c>
    </row>
    <row r="157" customFormat="false" ht="11.25" hidden="false" customHeight="false" outlineLevel="0" collapsed="false">
      <c r="A157" s="0" t="n">
        <v>156</v>
      </c>
      <c r="B157" s="0" t="s">
        <v>967</v>
      </c>
      <c r="C157" s="0" t="s">
        <v>983</v>
      </c>
      <c r="D157" s="0" t="s">
        <v>984</v>
      </c>
    </row>
    <row r="158" customFormat="false" ht="11.25" hidden="false" customHeight="false" outlineLevel="0" collapsed="false">
      <c r="A158" s="0" t="n">
        <v>157</v>
      </c>
      <c r="B158" s="0" t="s">
        <v>967</v>
      </c>
      <c r="C158" s="0" t="s">
        <v>985</v>
      </c>
      <c r="D158" s="0" t="s">
        <v>986</v>
      </c>
    </row>
    <row r="159" customFormat="false" ht="11.25" hidden="false" customHeight="false" outlineLevel="0" collapsed="false">
      <c r="A159" s="0" t="n">
        <v>158</v>
      </c>
      <c r="B159" s="0" t="s">
        <v>967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967</v>
      </c>
      <c r="C160" s="0" t="s">
        <v>989</v>
      </c>
      <c r="D160" s="0" t="s">
        <v>990</v>
      </c>
    </row>
    <row r="161" customFormat="false" ht="11.25" hidden="false" customHeight="false" outlineLevel="0" collapsed="false">
      <c r="A161" s="0" t="n">
        <v>160</v>
      </c>
      <c r="B161" s="0" t="s">
        <v>967</v>
      </c>
      <c r="C161" s="0" t="s">
        <v>991</v>
      </c>
      <c r="D161" s="0" t="s">
        <v>992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993</v>
      </c>
      <c r="D162" s="0" t="s">
        <v>994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995</v>
      </c>
      <c r="D163" s="0" t="s">
        <v>996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997</v>
      </c>
      <c r="D164" s="0" t="s">
        <v>998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999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1001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1005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1007</v>
      </c>
      <c r="D169" s="0" t="s">
        <v>1008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09</v>
      </c>
      <c r="D170" s="0" t="s">
        <v>1010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11</v>
      </c>
      <c r="D171" s="0" t="s">
        <v>1012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13</v>
      </c>
      <c r="D172" s="0" t="s">
        <v>1014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15</v>
      </c>
      <c r="D173" s="0" t="s">
        <v>1016</v>
      </c>
    </row>
    <row r="174" customFormat="false" ht="11.25" hidden="false" customHeight="false" outlineLevel="0" collapsed="false">
      <c r="A174" s="0" t="n">
        <v>173</v>
      </c>
      <c r="B174" s="0" t="s">
        <v>993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993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1021</v>
      </c>
      <c r="C176" s="0" t="s">
        <v>1021</v>
      </c>
      <c r="D176" s="0" t="s">
        <v>1022</v>
      </c>
    </row>
    <row r="177" customFormat="false" ht="11.25" hidden="false" customHeight="false" outlineLevel="0" collapsed="false">
      <c r="A177" s="0" t="n">
        <v>176</v>
      </c>
      <c r="B177" s="0" t="s">
        <v>1021</v>
      </c>
      <c r="C177" s="0" t="s">
        <v>1023</v>
      </c>
      <c r="D177" s="0" t="s">
        <v>1024</v>
      </c>
    </row>
    <row r="178" customFormat="false" ht="11.25" hidden="false" customHeight="false" outlineLevel="0" collapsed="false">
      <c r="A178" s="0" t="n">
        <v>177</v>
      </c>
      <c r="B178" s="0" t="s">
        <v>1021</v>
      </c>
      <c r="C178" s="0" t="s">
        <v>1025</v>
      </c>
      <c r="D178" s="0" t="s">
        <v>1026</v>
      </c>
    </row>
    <row r="179" customFormat="false" ht="11.25" hidden="false" customHeight="false" outlineLevel="0" collapsed="false">
      <c r="A179" s="0" t="n">
        <v>178</v>
      </c>
      <c r="B179" s="0" t="s">
        <v>1021</v>
      </c>
      <c r="C179" s="0" t="s">
        <v>905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1021</v>
      </c>
      <c r="C180" s="0" t="s">
        <v>1028</v>
      </c>
      <c r="D180" s="0" t="s">
        <v>1029</v>
      </c>
    </row>
    <row r="181" customFormat="false" ht="11.25" hidden="false" customHeight="false" outlineLevel="0" collapsed="false">
      <c r="A181" s="0" t="n">
        <v>180</v>
      </c>
      <c r="B181" s="0" t="s">
        <v>1021</v>
      </c>
      <c r="C181" s="0" t="s">
        <v>1030</v>
      </c>
      <c r="D181" s="0" t="s">
        <v>1031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32</v>
      </c>
      <c r="D182" s="0" t="s">
        <v>1033</v>
      </c>
    </row>
    <row r="183" customFormat="false" ht="11.25" hidden="false" customHeight="false" outlineLevel="0" collapsed="false">
      <c r="A183" s="0" t="n">
        <v>182</v>
      </c>
      <c r="B183" s="0" t="s">
        <v>1021</v>
      </c>
      <c r="C183" s="0" t="s">
        <v>1034</v>
      </c>
      <c r="D183" s="0" t="s">
        <v>1035</v>
      </c>
    </row>
    <row r="184" customFormat="false" ht="11.25" hidden="false" customHeight="false" outlineLevel="0" collapsed="false">
      <c r="A184" s="0" t="n">
        <v>183</v>
      </c>
      <c r="B184" s="0" t="s">
        <v>1021</v>
      </c>
      <c r="C184" s="0" t="s">
        <v>1036</v>
      </c>
      <c r="D184" s="0" t="s">
        <v>1037</v>
      </c>
    </row>
    <row r="185" customFormat="false" ht="11.25" hidden="false" customHeight="false" outlineLevel="0" collapsed="false">
      <c r="A185" s="0" t="n">
        <v>184</v>
      </c>
      <c r="B185" s="0" t="s">
        <v>1021</v>
      </c>
      <c r="C185" s="0" t="s">
        <v>1038</v>
      </c>
      <c r="D185" s="0" t="s">
        <v>1039</v>
      </c>
    </row>
    <row r="186" customFormat="false" ht="11.25" hidden="false" customHeight="false" outlineLevel="0" collapsed="false">
      <c r="A186" s="0" t="n">
        <v>185</v>
      </c>
      <c r="B186" s="0" t="s">
        <v>1040</v>
      </c>
      <c r="C186" s="0" t="s">
        <v>1040</v>
      </c>
      <c r="D186" s="0" t="s">
        <v>1041</v>
      </c>
    </row>
    <row r="187" customFormat="false" ht="11.25" hidden="false" customHeight="false" outlineLevel="0" collapsed="false">
      <c r="A187" s="0" t="n">
        <v>186</v>
      </c>
      <c r="B187" s="0" t="s">
        <v>1040</v>
      </c>
      <c r="C187" s="0" t="s">
        <v>1042</v>
      </c>
      <c r="D187" s="0" t="s">
        <v>1043</v>
      </c>
    </row>
    <row r="188" customFormat="false" ht="11.25" hidden="false" customHeight="false" outlineLevel="0" collapsed="false">
      <c r="A188" s="0" t="n">
        <v>187</v>
      </c>
      <c r="B188" s="0" t="s">
        <v>1040</v>
      </c>
      <c r="C188" s="0" t="s">
        <v>1044</v>
      </c>
      <c r="D188" s="0" t="s">
        <v>1045</v>
      </c>
    </row>
    <row r="189" customFormat="false" ht="11.25" hidden="false" customHeight="false" outlineLevel="0" collapsed="false">
      <c r="A189" s="0" t="n">
        <v>188</v>
      </c>
      <c r="B189" s="0" t="s">
        <v>1040</v>
      </c>
      <c r="C189" s="0" t="s">
        <v>1046</v>
      </c>
      <c r="D189" s="0" t="s">
        <v>1047</v>
      </c>
    </row>
    <row r="190" customFormat="false" ht="11.25" hidden="false" customHeight="false" outlineLevel="0" collapsed="false">
      <c r="A190" s="0" t="n">
        <v>189</v>
      </c>
      <c r="B190" s="0" t="s">
        <v>1040</v>
      </c>
      <c r="C190" s="0" t="s">
        <v>1048</v>
      </c>
      <c r="D190" s="0" t="s">
        <v>1049</v>
      </c>
    </row>
    <row r="191" customFormat="false" ht="11.25" hidden="false" customHeight="false" outlineLevel="0" collapsed="false">
      <c r="A191" s="0" t="n">
        <v>190</v>
      </c>
      <c r="B191" s="0" t="s">
        <v>1040</v>
      </c>
      <c r="C191" s="0" t="s">
        <v>1050</v>
      </c>
      <c r="D191" s="0" t="s">
        <v>1051</v>
      </c>
    </row>
    <row r="192" customFormat="false" ht="11.25" hidden="false" customHeight="false" outlineLevel="0" collapsed="false">
      <c r="A192" s="0" t="n">
        <v>191</v>
      </c>
      <c r="B192" s="0" t="s">
        <v>1040</v>
      </c>
      <c r="C192" s="0" t="s">
        <v>1052</v>
      </c>
      <c r="D192" s="0" t="s">
        <v>1053</v>
      </c>
    </row>
    <row r="193" customFormat="false" ht="11.25" hidden="false" customHeight="false" outlineLevel="0" collapsed="false">
      <c r="A193" s="0" t="n">
        <v>192</v>
      </c>
      <c r="B193" s="0" t="s">
        <v>1040</v>
      </c>
      <c r="C193" s="0" t="s">
        <v>1054</v>
      </c>
      <c r="D193" s="0" t="s">
        <v>1055</v>
      </c>
    </row>
    <row r="194" customFormat="false" ht="11.25" hidden="false" customHeight="false" outlineLevel="0" collapsed="false">
      <c r="A194" s="0" t="n">
        <v>193</v>
      </c>
      <c r="B194" s="0" t="s">
        <v>1040</v>
      </c>
      <c r="C194" s="0" t="s">
        <v>1056</v>
      </c>
      <c r="D194" s="0" t="s">
        <v>1057</v>
      </c>
    </row>
    <row r="195" customFormat="false" ht="11.25" hidden="false" customHeight="false" outlineLevel="0" collapsed="false">
      <c r="A195" s="0" t="n">
        <v>194</v>
      </c>
      <c r="B195" s="0" t="s">
        <v>1058</v>
      </c>
      <c r="C195" s="0" t="s">
        <v>1058</v>
      </c>
      <c r="D195" s="0" t="s">
        <v>1059</v>
      </c>
    </row>
    <row r="196" customFormat="false" ht="11.25" hidden="false" customHeight="false" outlineLevel="0" collapsed="false">
      <c r="A196" s="0" t="n">
        <v>195</v>
      </c>
      <c r="B196" s="0" t="s">
        <v>1058</v>
      </c>
      <c r="C196" s="0" t="s">
        <v>1060</v>
      </c>
      <c r="D196" s="0" t="s">
        <v>1061</v>
      </c>
    </row>
    <row r="197" customFormat="false" ht="11.25" hidden="false" customHeight="false" outlineLevel="0" collapsed="false">
      <c r="A197" s="0" t="n">
        <v>196</v>
      </c>
      <c r="B197" s="0" t="s">
        <v>1058</v>
      </c>
      <c r="C197" s="0" t="s">
        <v>1062</v>
      </c>
      <c r="D197" s="0" t="s">
        <v>1063</v>
      </c>
    </row>
    <row r="198" customFormat="false" ht="11.25" hidden="false" customHeight="false" outlineLevel="0" collapsed="false">
      <c r="A198" s="0" t="n">
        <v>197</v>
      </c>
      <c r="B198" s="0" t="s">
        <v>1058</v>
      </c>
      <c r="C198" s="0" t="s">
        <v>1064</v>
      </c>
      <c r="D198" s="0" t="s">
        <v>1065</v>
      </c>
    </row>
    <row r="199" customFormat="false" ht="11.25" hidden="false" customHeight="false" outlineLevel="0" collapsed="false">
      <c r="A199" s="0" t="n">
        <v>198</v>
      </c>
      <c r="B199" s="0" t="s">
        <v>1058</v>
      </c>
      <c r="C199" s="0" t="s">
        <v>1066</v>
      </c>
      <c r="D199" s="0" t="s">
        <v>1067</v>
      </c>
    </row>
    <row r="200" customFormat="false" ht="11.25" hidden="false" customHeight="false" outlineLevel="0" collapsed="false">
      <c r="A200" s="0" t="n">
        <v>199</v>
      </c>
      <c r="B200" s="0" t="s">
        <v>1058</v>
      </c>
      <c r="C200" s="0" t="s">
        <v>1068</v>
      </c>
      <c r="D200" s="0" t="s">
        <v>1069</v>
      </c>
    </row>
    <row r="201" customFormat="false" ht="11.25" hidden="false" customHeight="false" outlineLevel="0" collapsed="false">
      <c r="A201" s="0" t="n">
        <v>200</v>
      </c>
      <c r="B201" s="0" t="s">
        <v>1058</v>
      </c>
      <c r="C201" s="0" t="s">
        <v>1070</v>
      </c>
      <c r="D201" s="0" t="s">
        <v>1071</v>
      </c>
    </row>
    <row r="202" customFormat="false" ht="11.25" hidden="false" customHeight="false" outlineLevel="0" collapsed="false">
      <c r="A202" s="0" t="n">
        <v>201</v>
      </c>
      <c r="B202" s="0" t="s">
        <v>1058</v>
      </c>
      <c r="C202" s="0" t="s">
        <v>1072</v>
      </c>
      <c r="D202" s="0" t="s">
        <v>1073</v>
      </c>
    </row>
    <row r="203" customFormat="false" ht="11.25" hidden="false" customHeight="false" outlineLevel="0" collapsed="false">
      <c r="A203" s="0" t="n">
        <v>202</v>
      </c>
      <c r="B203" s="0" t="s">
        <v>1058</v>
      </c>
      <c r="C203" s="0" t="s">
        <v>1074</v>
      </c>
      <c r="D203" s="0" t="s">
        <v>1075</v>
      </c>
    </row>
    <row r="204" customFormat="false" ht="11.25" hidden="false" customHeight="false" outlineLevel="0" collapsed="false">
      <c r="A204" s="0" t="n">
        <v>203</v>
      </c>
      <c r="B204" s="0" t="s">
        <v>1058</v>
      </c>
      <c r="C204" s="0" t="s">
        <v>1076</v>
      </c>
      <c r="D204" s="0" t="s">
        <v>1077</v>
      </c>
    </row>
    <row r="205" customFormat="false" ht="11.25" hidden="false" customHeight="false" outlineLevel="0" collapsed="false">
      <c r="A205" s="0" t="n">
        <v>204</v>
      </c>
      <c r="B205" s="0" t="s">
        <v>1058</v>
      </c>
      <c r="C205" s="0" t="s">
        <v>1078</v>
      </c>
      <c r="D205" s="0" t="s">
        <v>1079</v>
      </c>
    </row>
    <row r="206" customFormat="false" ht="11.25" hidden="false" customHeight="false" outlineLevel="0" collapsed="false">
      <c r="A206" s="0" t="n">
        <v>205</v>
      </c>
      <c r="B206" s="0" t="s">
        <v>1058</v>
      </c>
      <c r="C206" s="0" t="s">
        <v>1080</v>
      </c>
      <c r="D206" s="0" t="s">
        <v>1081</v>
      </c>
    </row>
    <row r="207" customFormat="false" ht="11.25" hidden="false" customHeight="false" outlineLevel="0" collapsed="false">
      <c r="A207" s="0" t="n">
        <v>206</v>
      </c>
      <c r="B207" s="0" t="s">
        <v>1058</v>
      </c>
      <c r="C207" s="0" t="s">
        <v>1082</v>
      </c>
      <c r="D207" s="0" t="s">
        <v>1083</v>
      </c>
    </row>
    <row r="208" customFormat="false" ht="11.25" hidden="false" customHeight="false" outlineLevel="0" collapsed="false">
      <c r="A208" s="0" t="n">
        <v>207</v>
      </c>
      <c r="B208" s="0" t="s">
        <v>1058</v>
      </c>
      <c r="C208" s="0" t="s">
        <v>1084</v>
      </c>
      <c r="D208" s="0" t="s">
        <v>1085</v>
      </c>
    </row>
    <row r="209" customFormat="false" ht="11.25" hidden="false" customHeight="false" outlineLevel="0" collapsed="false">
      <c r="A209" s="0" t="n">
        <v>208</v>
      </c>
      <c r="B209" s="0" t="s">
        <v>1058</v>
      </c>
      <c r="C209" s="0" t="s">
        <v>1086</v>
      </c>
      <c r="D209" s="0" t="s">
        <v>1087</v>
      </c>
    </row>
    <row r="210" customFormat="false" ht="11.25" hidden="false" customHeight="false" outlineLevel="0" collapsed="false">
      <c r="A210" s="0" t="n">
        <v>209</v>
      </c>
      <c r="B210" s="0" t="s">
        <v>1058</v>
      </c>
      <c r="C210" s="0" t="s">
        <v>1088</v>
      </c>
      <c r="D210" s="0" t="s">
        <v>1089</v>
      </c>
    </row>
    <row r="211" customFormat="false" ht="11.25" hidden="false" customHeight="false" outlineLevel="0" collapsed="false">
      <c r="A211" s="0" t="n">
        <v>210</v>
      </c>
      <c r="B211" s="0" t="s">
        <v>1090</v>
      </c>
      <c r="C211" s="0" t="s">
        <v>1090</v>
      </c>
      <c r="D211" s="0" t="s">
        <v>1091</v>
      </c>
    </row>
    <row r="212" customFormat="false" ht="11.25" hidden="false" customHeight="false" outlineLevel="0" collapsed="false">
      <c r="A212" s="0" t="n">
        <v>211</v>
      </c>
      <c r="B212" s="0" t="s">
        <v>1090</v>
      </c>
      <c r="C212" s="0" t="s">
        <v>1092</v>
      </c>
      <c r="D212" s="0" t="s">
        <v>1093</v>
      </c>
    </row>
    <row r="213" customFormat="false" ht="11.25" hidden="false" customHeight="false" outlineLevel="0" collapsed="false">
      <c r="A213" s="0" t="n">
        <v>212</v>
      </c>
      <c r="B213" s="0" t="s">
        <v>1090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090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90</v>
      </c>
      <c r="C215" s="0" t="s">
        <v>1098</v>
      </c>
      <c r="D215" s="0" t="s">
        <v>1099</v>
      </c>
    </row>
    <row r="216" customFormat="false" ht="11.25" hidden="false" customHeight="false" outlineLevel="0" collapsed="false">
      <c r="A216" s="0" t="n">
        <v>215</v>
      </c>
      <c r="B216" s="0" t="s">
        <v>1090</v>
      </c>
      <c r="C216" s="0" t="s">
        <v>1100</v>
      </c>
      <c r="D216" s="0" t="s">
        <v>1101</v>
      </c>
    </row>
    <row r="217" customFormat="false" ht="11.25" hidden="false" customHeight="false" outlineLevel="0" collapsed="false">
      <c r="A217" s="0" t="n">
        <v>216</v>
      </c>
      <c r="B217" s="0" t="s">
        <v>1090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1090</v>
      </c>
      <c r="C218" s="0" t="s">
        <v>1104</v>
      </c>
      <c r="D218" s="0" t="s">
        <v>1105</v>
      </c>
    </row>
    <row r="219" customFormat="false" ht="11.25" hidden="false" customHeight="false" outlineLevel="0" collapsed="false">
      <c r="A219" s="0" t="n">
        <v>218</v>
      </c>
      <c r="B219" s="0" t="s">
        <v>1106</v>
      </c>
      <c r="C219" s="0" t="s">
        <v>1106</v>
      </c>
      <c r="D219" s="0" t="s">
        <v>1107</v>
      </c>
    </row>
    <row r="220" customFormat="false" ht="11.25" hidden="false" customHeight="false" outlineLevel="0" collapsed="false">
      <c r="A220" s="0" t="n">
        <v>219</v>
      </c>
      <c r="B220" s="0" t="s">
        <v>1106</v>
      </c>
      <c r="C220" s="0" t="s">
        <v>1108</v>
      </c>
      <c r="D220" s="0" t="s">
        <v>1109</v>
      </c>
    </row>
    <row r="221" customFormat="false" ht="11.25" hidden="false" customHeight="false" outlineLevel="0" collapsed="false">
      <c r="A221" s="0" t="n">
        <v>220</v>
      </c>
      <c r="B221" s="0" t="s">
        <v>1106</v>
      </c>
      <c r="C221" s="0" t="s">
        <v>1110</v>
      </c>
      <c r="D221" s="0" t="s">
        <v>1111</v>
      </c>
    </row>
    <row r="222" customFormat="false" ht="11.25" hidden="false" customHeight="false" outlineLevel="0" collapsed="false">
      <c r="A222" s="0" t="n">
        <v>221</v>
      </c>
      <c r="B222" s="0" t="s">
        <v>1106</v>
      </c>
      <c r="C222" s="0" t="s">
        <v>1112</v>
      </c>
      <c r="D222" s="0" t="s">
        <v>1113</v>
      </c>
    </row>
    <row r="223" customFormat="false" ht="11.25" hidden="false" customHeight="false" outlineLevel="0" collapsed="false">
      <c r="A223" s="0" t="n">
        <v>222</v>
      </c>
      <c r="B223" s="0" t="s">
        <v>1106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106</v>
      </c>
      <c r="C224" s="0" t="s">
        <v>1116</v>
      </c>
      <c r="D224" s="0" t="s">
        <v>1117</v>
      </c>
    </row>
    <row r="225" customFormat="false" ht="11.25" hidden="false" customHeight="false" outlineLevel="0" collapsed="false">
      <c r="A225" s="0" t="n">
        <v>224</v>
      </c>
      <c r="B225" s="0" t="s">
        <v>1106</v>
      </c>
      <c r="C225" s="0" t="s">
        <v>1118</v>
      </c>
      <c r="D225" s="0" t="s">
        <v>1119</v>
      </c>
    </row>
    <row r="226" customFormat="false" ht="11.25" hidden="false" customHeight="false" outlineLevel="0" collapsed="false">
      <c r="A226" s="0" t="n">
        <v>225</v>
      </c>
      <c r="B226" s="0" t="s">
        <v>1106</v>
      </c>
      <c r="C226" s="0" t="s">
        <v>1120</v>
      </c>
      <c r="D226" s="0" t="s">
        <v>1121</v>
      </c>
    </row>
    <row r="227" customFormat="false" ht="11.25" hidden="false" customHeight="false" outlineLevel="0" collapsed="false">
      <c r="A227" s="0" t="n">
        <v>226</v>
      </c>
      <c r="B227" s="0" t="s">
        <v>1106</v>
      </c>
      <c r="C227" s="0" t="s">
        <v>1122</v>
      </c>
      <c r="D227" s="0" t="s">
        <v>1123</v>
      </c>
    </row>
    <row r="228" customFormat="false" ht="11.25" hidden="false" customHeight="false" outlineLevel="0" collapsed="false">
      <c r="A228" s="0" t="n">
        <v>227</v>
      </c>
      <c r="B228" s="0" t="s">
        <v>1106</v>
      </c>
      <c r="C228" s="0" t="s">
        <v>1124</v>
      </c>
      <c r="D228" s="0" t="s">
        <v>1125</v>
      </c>
    </row>
    <row r="229" customFormat="false" ht="11.25" hidden="false" customHeight="false" outlineLevel="0" collapsed="false">
      <c r="A229" s="0" t="n">
        <v>228</v>
      </c>
      <c r="B229" s="0" t="s">
        <v>1106</v>
      </c>
      <c r="C229" s="0" t="s">
        <v>1126</v>
      </c>
      <c r="D229" s="0" t="s">
        <v>1127</v>
      </c>
    </row>
    <row r="230" customFormat="false" ht="11.25" hidden="false" customHeight="false" outlineLevel="0" collapsed="false">
      <c r="A230" s="0" t="n">
        <v>229</v>
      </c>
      <c r="B230" s="0" t="s">
        <v>1106</v>
      </c>
      <c r="C230" s="0" t="s">
        <v>1128</v>
      </c>
      <c r="D230" s="0" t="s">
        <v>1129</v>
      </c>
    </row>
    <row r="231" customFormat="false" ht="11.25" hidden="false" customHeight="false" outlineLevel="0" collapsed="false">
      <c r="A231" s="0" t="n">
        <v>230</v>
      </c>
      <c r="B231" s="0" t="s">
        <v>1106</v>
      </c>
      <c r="C231" s="0" t="s">
        <v>1130</v>
      </c>
      <c r="D231" s="0" t="s">
        <v>1131</v>
      </c>
    </row>
    <row r="232" customFormat="false" ht="11.25" hidden="false" customHeight="false" outlineLevel="0" collapsed="false">
      <c r="A232" s="0" t="n">
        <v>231</v>
      </c>
      <c r="B232" s="0" t="s">
        <v>1106</v>
      </c>
      <c r="C232" s="0" t="s">
        <v>1132</v>
      </c>
      <c r="D232" s="0" t="s">
        <v>1133</v>
      </c>
    </row>
    <row r="233" customFormat="false" ht="11.25" hidden="false" customHeight="false" outlineLevel="0" collapsed="false">
      <c r="A233" s="0" t="n">
        <v>232</v>
      </c>
      <c r="B233" s="0" t="s">
        <v>1106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06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0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06</v>
      </c>
      <c r="C236" s="0" t="s">
        <v>897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729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44</v>
      </c>
      <c r="D239" s="0" t="s">
        <v>1145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46</v>
      </c>
      <c r="D240" s="0" t="s">
        <v>1147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695</v>
      </c>
      <c r="D241" s="0" t="s">
        <v>1148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49</v>
      </c>
      <c r="D242" s="0" t="s">
        <v>1150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51</v>
      </c>
      <c r="D243" s="0" t="s">
        <v>1152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53</v>
      </c>
      <c r="D244" s="0" t="s">
        <v>1154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55</v>
      </c>
      <c r="D245" s="0" t="s">
        <v>1156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57</v>
      </c>
      <c r="D246" s="0" t="s">
        <v>1158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59</v>
      </c>
      <c r="D247" s="0" t="s">
        <v>1160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61</v>
      </c>
      <c r="D248" s="0" t="s">
        <v>1162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63</v>
      </c>
      <c r="D249" s="0" t="s">
        <v>1164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65</v>
      </c>
      <c r="D250" s="0" t="s">
        <v>1166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67</v>
      </c>
      <c r="D251" s="0" t="s">
        <v>1168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69</v>
      </c>
      <c r="D252" s="0" t="s">
        <v>1170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71</v>
      </c>
      <c r="D253" s="0" t="s">
        <v>1172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73</v>
      </c>
      <c r="D254" s="0" t="s">
        <v>1174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75</v>
      </c>
      <c r="D255" s="0" t="s">
        <v>1176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79</v>
      </c>
      <c r="D257" s="0" t="s">
        <v>1180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81</v>
      </c>
      <c r="D258" s="0" t="s">
        <v>1182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83</v>
      </c>
      <c r="D259" s="0" t="s">
        <v>1184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185</v>
      </c>
      <c r="D260" s="0" t="s">
        <v>1186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187</v>
      </c>
      <c r="D261" s="0" t="s">
        <v>1188</v>
      </c>
    </row>
    <row r="262" customFormat="false" ht="11.25" hidden="false" customHeight="false" outlineLevel="0" collapsed="false">
      <c r="A262" s="0" t="n">
        <v>261</v>
      </c>
      <c r="B262" s="0" t="s">
        <v>1189</v>
      </c>
      <c r="C262" s="0" t="s">
        <v>1189</v>
      </c>
      <c r="D262" s="0" t="s">
        <v>1190</v>
      </c>
    </row>
    <row r="263" customFormat="false" ht="11.25" hidden="false" customHeight="false" outlineLevel="0" collapsed="false">
      <c r="A263" s="0" t="n">
        <v>262</v>
      </c>
      <c r="B263" s="0" t="s">
        <v>1189</v>
      </c>
      <c r="C263" s="0" t="s">
        <v>1191</v>
      </c>
      <c r="D263" s="0" t="s">
        <v>1192</v>
      </c>
    </row>
    <row r="264" customFormat="false" ht="11.25" hidden="false" customHeight="false" outlineLevel="0" collapsed="false">
      <c r="A264" s="0" t="n">
        <v>263</v>
      </c>
      <c r="B264" s="0" t="s">
        <v>1189</v>
      </c>
      <c r="C264" s="0" t="s">
        <v>1193</v>
      </c>
      <c r="D264" s="0" t="s">
        <v>1194</v>
      </c>
    </row>
    <row r="265" customFormat="false" ht="11.25" hidden="false" customHeight="false" outlineLevel="0" collapsed="false">
      <c r="A265" s="0" t="n">
        <v>264</v>
      </c>
      <c r="B265" s="0" t="s">
        <v>1189</v>
      </c>
      <c r="C265" s="0" t="s">
        <v>1195</v>
      </c>
      <c r="D265" s="0" t="s">
        <v>1196</v>
      </c>
    </row>
    <row r="266" customFormat="false" ht="11.25" hidden="false" customHeight="false" outlineLevel="0" collapsed="false">
      <c r="A266" s="0" t="n">
        <v>265</v>
      </c>
      <c r="B266" s="0" t="s">
        <v>1189</v>
      </c>
      <c r="C266" s="0" t="s">
        <v>1197</v>
      </c>
      <c r="D266" s="0" t="s">
        <v>1198</v>
      </c>
    </row>
    <row r="267" customFormat="false" ht="11.25" hidden="false" customHeight="false" outlineLevel="0" collapsed="false">
      <c r="A267" s="0" t="n">
        <v>266</v>
      </c>
      <c r="B267" s="0" t="s">
        <v>1189</v>
      </c>
      <c r="C267" s="0" t="s">
        <v>1199</v>
      </c>
      <c r="D267" s="0" t="s">
        <v>1200</v>
      </c>
    </row>
    <row r="268" customFormat="false" ht="11.25" hidden="false" customHeight="false" outlineLevel="0" collapsed="false">
      <c r="A268" s="0" t="n">
        <v>267</v>
      </c>
      <c r="B268" s="0" t="s">
        <v>1189</v>
      </c>
      <c r="C268" s="0" t="s">
        <v>1201</v>
      </c>
      <c r="D268" s="0" t="s">
        <v>1202</v>
      </c>
    </row>
    <row r="269" customFormat="false" ht="11.25" hidden="false" customHeight="false" outlineLevel="0" collapsed="false">
      <c r="A269" s="0" t="n">
        <v>268</v>
      </c>
      <c r="B269" s="0" t="s">
        <v>1189</v>
      </c>
      <c r="C269" s="0" t="s">
        <v>1203</v>
      </c>
      <c r="D269" s="0" t="s">
        <v>1204</v>
      </c>
    </row>
    <row r="270" customFormat="false" ht="11.25" hidden="false" customHeight="false" outlineLevel="0" collapsed="false">
      <c r="A270" s="0" t="n">
        <v>269</v>
      </c>
      <c r="B270" s="0" t="s">
        <v>1189</v>
      </c>
      <c r="C270" s="0" t="s">
        <v>1205</v>
      </c>
      <c r="D270" s="0" t="s">
        <v>1206</v>
      </c>
    </row>
    <row r="271" customFormat="false" ht="11.25" hidden="false" customHeight="false" outlineLevel="0" collapsed="false">
      <c r="A271" s="0" t="n">
        <v>270</v>
      </c>
      <c r="B271" s="0" t="s">
        <v>1189</v>
      </c>
      <c r="C271" s="0" t="s">
        <v>1207</v>
      </c>
      <c r="D271" s="0" t="s">
        <v>1208</v>
      </c>
    </row>
    <row r="272" customFormat="false" ht="11.25" hidden="false" customHeight="false" outlineLevel="0" collapsed="false">
      <c r="A272" s="0" t="n">
        <v>271</v>
      </c>
      <c r="B272" s="0" t="s">
        <v>1189</v>
      </c>
      <c r="C272" s="0" t="s">
        <v>1209</v>
      </c>
      <c r="D272" s="0" t="s">
        <v>1210</v>
      </c>
    </row>
    <row r="273" customFormat="false" ht="11.25" hidden="false" customHeight="false" outlineLevel="0" collapsed="false">
      <c r="A273" s="0" t="n">
        <v>272</v>
      </c>
      <c r="B273" s="0" t="s">
        <v>1189</v>
      </c>
      <c r="C273" s="0" t="s">
        <v>1211</v>
      </c>
      <c r="D273" s="0" t="s">
        <v>1212</v>
      </c>
    </row>
    <row r="274" customFormat="false" ht="11.25" hidden="false" customHeight="false" outlineLevel="0" collapsed="false">
      <c r="A274" s="0" t="n">
        <v>273</v>
      </c>
      <c r="B274" s="0" t="s">
        <v>1189</v>
      </c>
      <c r="C274" s="0" t="s">
        <v>1213</v>
      </c>
      <c r="D274" s="0" t="s">
        <v>1214</v>
      </c>
    </row>
    <row r="275" customFormat="false" ht="11.25" hidden="false" customHeight="false" outlineLevel="0" collapsed="false">
      <c r="A275" s="0" t="n">
        <v>274</v>
      </c>
      <c r="B275" s="0" t="s">
        <v>1189</v>
      </c>
      <c r="C275" s="0" t="s">
        <v>1215</v>
      </c>
      <c r="D275" s="0" t="s">
        <v>1216</v>
      </c>
    </row>
    <row r="276" customFormat="false" ht="11.25" hidden="false" customHeight="false" outlineLevel="0" collapsed="false">
      <c r="A276" s="0" t="n">
        <v>275</v>
      </c>
      <c r="B276" s="0" t="s">
        <v>1189</v>
      </c>
      <c r="C276" s="0" t="s">
        <v>1217</v>
      </c>
      <c r="D276" s="0" t="s">
        <v>1218</v>
      </c>
    </row>
    <row r="277" customFormat="false" ht="11.25" hidden="false" customHeight="false" outlineLevel="0" collapsed="false">
      <c r="A277" s="0" t="n">
        <v>276</v>
      </c>
      <c r="B277" s="0" t="s">
        <v>1189</v>
      </c>
      <c r="C277" s="0" t="s">
        <v>1219</v>
      </c>
      <c r="D277" s="0" t="s">
        <v>1220</v>
      </c>
    </row>
    <row r="278" customFormat="false" ht="11.25" hidden="false" customHeight="false" outlineLevel="0" collapsed="false">
      <c r="A278" s="0" t="n">
        <v>277</v>
      </c>
      <c r="B278" s="0" t="s">
        <v>1221</v>
      </c>
      <c r="C278" s="0" t="s">
        <v>1221</v>
      </c>
      <c r="D278" s="0" t="s">
        <v>1222</v>
      </c>
    </row>
    <row r="279" customFormat="false" ht="11.25" hidden="false" customHeight="false" outlineLevel="0" collapsed="false">
      <c r="A279" s="0" t="n">
        <v>278</v>
      </c>
      <c r="B279" s="0" t="s">
        <v>1221</v>
      </c>
      <c r="C279" s="0" t="s">
        <v>1223</v>
      </c>
      <c r="D279" s="0" t="s">
        <v>1224</v>
      </c>
    </row>
    <row r="280" customFormat="false" ht="11.25" hidden="false" customHeight="false" outlineLevel="0" collapsed="false">
      <c r="A280" s="0" t="n">
        <v>279</v>
      </c>
      <c r="B280" s="0" t="s">
        <v>1221</v>
      </c>
      <c r="C280" s="0" t="s">
        <v>1225</v>
      </c>
      <c r="D280" s="0" t="s">
        <v>1226</v>
      </c>
    </row>
    <row r="281" customFormat="false" ht="11.25" hidden="false" customHeight="false" outlineLevel="0" collapsed="false">
      <c r="A281" s="0" t="n">
        <v>280</v>
      </c>
      <c r="B281" s="0" t="s">
        <v>1221</v>
      </c>
      <c r="C281" s="0" t="s">
        <v>1130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1221</v>
      </c>
      <c r="C282" s="0" t="s">
        <v>1228</v>
      </c>
      <c r="D282" s="0" t="s">
        <v>1229</v>
      </c>
    </row>
    <row r="283" customFormat="false" ht="11.25" hidden="false" customHeight="false" outlineLevel="0" collapsed="false">
      <c r="A283" s="0" t="n">
        <v>282</v>
      </c>
      <c r="B283" s="0" t="s">
        <v>1221</v>
      </c>
      <c r="C283" s="0" t="s">
        <v>1230</v>
      </c>
      <c r="D283" s="0" t="s">
        <v>1231</v>
      </c>
    </row>
    <row r="284" customFormat="false" ht="11.25" hidden="false" customHeight="false" outlineLevel="0" collapsed="false">
      <c r="A284" s="0" t="n">
        <v>283</v>
      </c>
      <c r="B284" s="0" t="s">
        <v>1221</v>
      </c>
      <c r="C284" s="0" t="s">
        <v>1232</v>
      </c>
      <c r="D284" s="0" t="s">
        <v>1233</v>
      </c>
    </row>
    <row r="285" customFormat="false" ht="11.25" hidden="false" customHeight="false" outlineLevel="0" collapsed="false">
      <c r="A285" s="0" t="n">
        <v>284</v>
      </c>
      <c r="B285" s="0" t="s">
        <v>1221</v>
      </c>
      <c r="C285" s="0" t="s">
        <v>1234</v>
      </c>
      <c r="D285" s="0" t="s">
        <v>1235</v>
      </c>
    </row>
    <row r="286" customFormat="false" ht="11.25" hidden="false" customHeight="false" outlineLevel="0" collapsed="false">
      <c r="A286" s="0" t="n">
        <v>285</v>
      </c>
      <c r="B286" s="0" t="s">
        <v>1221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1221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1221</v>
      </c>
      <c r="C288" s="0" t="s">
        <v>1240</v>
      </c>
      <c r="D288" s="0" t="s">
        <v>1241</v>
      </c>
    </row>
    <row r="289" customFormat="false" ht="11.25" hidden="false" customHeight="false" outlineLevel="0" collapsed="false">
      <c r="A289" s="0" t="n">
        <v>288</v>
      </c>
      <c r="B289" s="0" t="s">
        <v>1221</v>
      </c>
      <c r="C289" s="0" t="s">
        <v>1242</v>
      </c>
      <c r="D289" s="0" t="s">
        <v>1243</v>
      </c>
    </row>
    <row r="290" customFormat="false" ht="11.25" hidden="false" customHeight="false" outlineLevel="0" collapsed="false">
      <c r="A290" s="0" t="n">
        <v>289</v>
      </c>
      <c r="B290" s="0" t="s">
        <v>1244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1244</v>
      </c>
      <c r="C291" s="0" t="s">
        <v>1246</v>
      </c>
      <c r="D291" s="0" t="s">
        <v>1247</v>
      </c>
    </row>
    <row r="292" customFormat="false" ht="11.25" hidden="false" customHeight="false" outlineLevel="0" collapsed="false">
      <c r="A292" s="0" t="n">
        <v>291</v>
      </c>
      <c r="B292" s="0" t="s">
        <v>1244</v>
      </c>
      <c r="C292" s="0" t="s">
        <v>1248</v>
      </c>
      <c r="D292" s="0" t="s">
        <v>1249</v>
      </c>
    </row>
    <row r="293" customFormat="false" ht="11.25" hidden="false" customHeight="false" outlineLevel="0" collapsed="false">
      <c r="A293" s="0" t="n">
        <v>292</v>
      </c>
      <c r="B293" s="0" t="s">
        <v>1244</v>
      </c>
      <c r="C293" s="0" t="s">
        <v>1250</v>
      </c>
      <c r="D293" s="0" t="s">
        <v>1251</v>
      </c>
    </row>
    <row r="294" customFormat="false" ht="11.25" hidden="false" customHeight="false" outlineLevel="0" collapsed="false">
      <c r="A294" s="0" t="n">
        <v>293</v>
      </c>
      <c r="B294" s="0" t="s">
        <v>1244</v>
      </c>
      <c r="C294" s="0" t="s">
        <v>1252</v>
      </c>
      <c r="D294" s="0" t="s">
        <v>1253</v>
      </c>
    </row>
    <row r="295" customFormat="false" ht="11.25" hidden="false" customHeight="false" outlineLevel="0" collapsed="false">
      <c r="A295" s="0" t="n">
        <v>294</v>
      </c>
      <c r="B295" s="0" t="s">
        <v>1244</v>
      </c>
      <c r="C295" s="0" t="s">
        <v>1254</v>
      </c>
      <c r="D295" s="0" t="s">
        <v>1255</v>
      </c>
    </row>
    <row r="296" customFormat="false" ht="11.25" hidden="false" customHeight="false" outlineLevel="0" collapsed="false">
      <c r="A296" s="0" t="n">
        <v>295</v>
      </c>
      <c r="B296" s="0" t="s">
        <v>1244</v>
      </c>
      <c r="C296" s="0" t="s">
        <v>1256</v>
      </c>
      <c r="D296" s="0" t="s">
        <v>1257</v>
      </c>
    </row>
    <row r="297" customFormat="false" ht="11.25" hidden="false" customHeight="false" outlineLevel="0" collapsed="false">
      <c r="A297" s="0" t="n">
        <v>296</v>
      </c>
      <c r="B297" s="0" t="s">
        <v>1244</v>
      </c>
      <c r="C297" s="0" t="s">
        <v>1258</v>
      </c>
      <c r="D297" s="0" t="s">
        <v>1259</v>
      </c>
    </row>
    <row r="298" customFormat="false" ht="11.25" hidden="false" customHeight="false" outlineLevel="0" collapsed="false">
      <c r="A298" s="0" t="n">
        <v>297</v>
      </c>
      <c r="B298" s="0" t="s">
        <v>1244</v>
      </c>
      <c r="C298" s="0" t="s">
        <v>1260</v>
      </c>
      <c r="D298" s="0" t="s">
        <v>1261</v>
      </c>
    </row>
    <row r="299" customFormat="false" ht="11.25" hidden="false" customHeight="false" outlineLevel="0" collapsed="false">
      <c r="A299" s="0" t="n">
        <v>298</v>
      </c>
      <c r="B299" s="0" t="s">
        <v>1244</v>
      </c>
      <c r="C299" s="0" t="s">
        <v>1262</v>
      </c>
      <c r="D299" s="0" t="s">
        <v>1263</v>
      </c>
    </row>
    <row r="300" customFormat="false" ht="11.25" hidden="false" customHeight="false" outlineLevel="0" collapsed="false">
      <c r="A300" s="0" t="n">
        <v>299</v>
      </c>
      <c r="B300" s="0" t="s">
        <v>1244</v>
      </c>
      <c r="C300" s="0" t="s">
        <v>1264</v>
      </c>
      <c r="D300" s="0" t="s">
        <v>1265</v>
      </c>
    </row>
    <row r="301" customFormat="false" ht="11.25" hidden="false" customHeight="false" outlineLevel="0" collapsed="false">
      <c r="A301" s="0" t="n">
        <v>300</v>
      </c>
      <c r="B301" s="0" t="s">
        <v>1244</v>
      </c>
      <c r="C301" s="0" t="s">
        <v>1266</v>
      </c>
      <c r="D301" s="0" t="s">
        <v>1267</v>
      </c>
    </row>
    <row r="302" customFormat="false" ht="11.25" hidden="false" customHeight="false" outlineLevel="0" collapsed="false">
      <c r="A302" s="0" t="n">
        <v>301</v>
      </c>
      <c r="B302" s="0" t="s">
        <v>1268</v>
      </c>
      <c r="C302" s="0" t="s">
        <v>1268</v>
      </c>
      <c r="D302" s="0" t="s">
        <v>1269</v>
      </c>
    </row>
    <row r="303" customFormat="false" ht="11.25" hidden="false" customHeight="false" outlineLevel="0" collapsed="false">
      <c r="A303" s="0" t="n">
        <v>302</v>
      </c>
      <c r="B303" s="0" t="s">
        <v>1268</v>
      </c>
      <c r="C303" s="0" t="s">
        <v>1270</v>
      </c>
      <c r="D303" s="0" t="s">
        <v>1271</v>
      </c>
    </row>
    <row r="304" customFormat="false" ht="11.25" hidden="false" customHeight="false" outlineLevel="0" collapsed="false">
      <c r="A304" s="0" t="n">
        <v>303</v>
      </c>
      <c r="B304" s="0" t="s">
        <v>1268</v>
      </c>
      <c r="C304" s="0" t="s">
        <v>695</v>
      </c>
      <c r="D304" s="0" t="s">
        <v>1272</v>
      </c>
    </row>
    <row r="305" customFormat="false" ht="11.25" hidden="false" customHeight="false" outlineLevel="0" collapsed="false">
      <c r="A305" s="0" t="n">
        <v>304</v>
      </c>
      <c r="B305" s="0" t="s">
        <v>1268</v>
      </c>
      <c r="C305" s="0" t="s">
        <v>1273</v>
      </c>
      <c r="D305" s="0" t="s">
        <v>1274</v>
      </c>
    </row>
    <row r="306" customFormat="false" ht="11.25" hidden="false" customHeight="false" outlineLevel="0" collapsed="false">
      <c r="A306" s="0" t="n">
        <v>305</v>
      </c>
      <c r="B306" s="0" t="s">
        <v>1268</v>
      </c>
      <c r="C306" s="0" t="s">
        <v>1275</v>
      </c>
      <c r="D306" s="0" t="s">
        <v>1276</v>
      </c>
    </row>
    <row r="307" customFormat="false" ht="11.25" hidden="false" customHeight="false" outlineLevel="0" collapsed="false">
      <c r="A307" s="0" t="n">
        <v>306</v>
      </c>
      <c r="B307" s="0" t="s">
        <v>1268</v>
      </c>
      <c r="C307" s="0" t="s">
        <v>1277</v>
      </c>
      <c r="D307" s="0" t="s">
        <v>1278</v>
      </c>
    </row>
    <row r="308" customFormat="false" ht="11.25" hidden="false" customHeight="false" outlineLevel="0" collapsed="false">
      <c r="A308" s="0" t="n">
        <v>307</v>
      </c>
      <c r="B308" s="0" t="s">
        <v>1268</v>
      </c>
      <c r="C308" s="0" t="s">
        <v>1279</v>
      </c>
      <c r="D308" s="0" t="s">
        <v>1280</v>
      </c>
    </row>
    <row r="309" customFormat="false" ht="11.25" hidden="false" customHeight="false" outlineLevel="0" collapsed="false">
      <c r="A309" s="0" t="n">
        <v>308</v>
      </c>
      <c r="B309" s="0" t="s">
        <v>1268</v>
      </c>
      <c r="C309" s="0" t="s">
        <v>1281</v>
      </c>
      <c r="D309" s="0" t="s">
        <v>1282</v>
      </c>
    </row>
    <row r="310" customFormat="false" ht="11.25" hidden="false" customHeight="false" outlineLevel="0" collapsed="false">
      <c r="A310" s="0" t="n">
        <v>309</v>
      </c>
      <c r="B310" s="0" t="s">
        <v>1268</v>
      </c>
      <c r="C310" s="0" t="s">
        <v>1283</v>
      </c>
      <c r="D310" s="0" t="s">
        <v>1284</v>
      </c>
    </row>
    <row r="311" customFormat="false" ht="11.25" hidden="false" customHeight="false" outlineLevel="0" collapsed="false">
      <c r="A311" s="0" t="n">
        <v>310</v>
      </c>
      <c r="B311" s="0" t="s">
        <v>1268</v>
      </c>
      <c r="C311" s="0" t="s">
        <v>1285</v>
      </c>
      <c r="D311" s="0" t="s">
        <v>1286</v>
      </c>
    </row>
    <row r="312" customFormat="false" ht="11.25" hidden="false" customHeight="false" outlineLevel="0" collapsed="false">
      <c r="A312" s="0" t="n">
        <v>311</v>
      </c>
      <c r="B312" s="0" t="s">
        <v>1268</v>
      </c>
      <c r="C312" s="0" t="s">
        <v>1287</v>
      </c>
      <c r="D312" s="0" t="s">
        <v>1288</v>
      </c>
    </row>
    <row r="313" customFormat="false" ht="11.25" hidden="false" customHeight="false" outlineLevel="0" collapsed="false">
      <c r="A313" s="0" t="n">
        <v>312</v>
      </c>
      <c r="B313" s="0" t="s">
        <v>1289</v>
      </c>
      <c r="C313" s="0" t="s">
        <v>1289</v>
      </c>
      <c r="D313" s="0" t="s">
        <v>1290</v>
      </c>
    </row>
    <row r="314" customFormat="false" ht="11.25" hidden="false" customHeight="false" outlineLevel="0" collapsed="false">
      <c r="A314" s="0" t="n">
        <v>313</v>
      </c>
      <c r="B314" s="0" t="s">
        <v>1289</v>
      </c>
      <c r="C314" s="0" t="s">
        <v>1291</v>
      </c>
      <c r="D314" s="0" t="s">
        <v>1292</v>
      </c>
    </row>
    <row r="315" customFormat="false" ht="11.25" hidden="false" customHeight="false" outlineLevel="0" collapsed="false">
      <c r="A315" s="0" t="n">
        <v>314</v>
      </c>
      <c r="B315" s="0" t="s">
        <v>1289</v>
      </c>
      <c r="C315" s="0" t="s">
        <v>1293</v>
      </c>
      <c r="D315" s="0" t="s">
        <v>1294</v>
      </c>
    </row>
    <row r="316" customFormat="false" ht="11.25" hidden="false" customHeight="false" outlineLevel="0" collapsed="false">
      <c r="A316" s="0" t="n">
        <v>315</v>
      </c>
      <c r="B316" s="0" t="s">
        <v>1289</v>
      </c>
      <c r="C316" s="0" t="s">
        <v>1295</v>
      </c>
      <c r="D316" s="0" t="s">
        <v>1296</v>
      </c>
    </row>
    <row r="317" customFormat="false" ht="11.25" hidden="false" customHeight="false" outlineLevel="0" collapsed="false">
      <c r="A317" s="0" t="n">
        <v>316</v>
      </c>
      <c r="B317" s="0" t="s">
        <v>1289</v>
      </c>
      <c r="C317" s="0" t="s">
        <v>1297</v>
      </c>
      <c r="D317" s="0" t="s">
        <v>1298</v>
      </c>
    </row>
    <row r="318" customFormat="false" ht="11.25" hidden="false" customHeight="false" outlineLevel="0" collapsed="false">
      <c r="A318" s="0" t="n">
        <v>317</v>
      </c>
      <c r="B318" s="0" t="s">
        <v>1289</v>
      </c>
      <c r="C318" s="0" t="s">
        <v>1299</v>
      </c>
      <c r="D318" s="0" t="s">
        <v>1300</v>
      </c>
    </row>
    <row r="319" customFormat="false" ht="11.25" hidden="false" customHeight="false" outlineLevel="0" collapsed="false">
      <c r="A319" s="0" t="n">
        <v>318</v>
      </c>
      <c r="B319" s="0" t="s">
        <v>1289</v>
      </c>
      <c r="C319" s="0" t="s">
        <v>1301</v>
      </c>
      <c r="D319" s="0" t="s">
        <v>1302</v>
      </c>
    </row>
    <row r="320" customFormat="false" ht="11.25" hidden="false" customHeight="false" outlineLevel="0" collapsed="false">
      <c r="A320" s="0" t="n">
        <v>319</v>
      </c>
      <c r="B320" s="0" t="s">
        <v>1289</v>
      </c>
      <c r="C320" s="0" t="s">
        <v>1303</v>
      </c>
      <c r="D320" s="0" t="s">
        <v>1304</v>
      </c>
    </row>
    <row r="321" customFormat="false" ht="11.25" hidden="false" customHeight="false" outlineLevel="0" collapsed="false">
      <c r="A321" s="0" t="n">
        <v>320</v>
      </c>
      <c r="B321" s="0" t="s">
        <v>1289</v>
      </c>
      <c r="C321" s="0" t="s">
        <v>1305</v>
      </c>
      <c r="D321" s="0" t="s">
        <v>1306</v>
      </c>
    </row>
    <row r="322" customFormat="false" ht="11.25" hidden="false" customHeight="false" outlineLevel="0" collapsed="false">
      <c r="A322" s="0" t="n">
        <v>321</v>
      </c>
      <c r="B322" s="0" t="s">
        <v>1289</v>
      </c>
      <c r="C322" s="0" t="s">
        <v>1307</v>
      </c>
      <c r="D322" s="0" t="s">
        <v>1308</v>
      </c>
    </row>
    <row r="323" customFormat="false" ht="11.25" hidden="false" customHeight="false" outlineLevel="0" collapsed="false">
      <c r="A323" s="0" t="n">
        <v>322</v>
      </c>
      <c r="B323" s="0" t="s">
        <v>1289</v>
      </c>
      <c r="C323" s="0" t="s">
        <v>1309</v>
      </c>
      <c r="D323" s="0" t="s">
        <v>1310</v>
      </c>
    </row>
    <row r="324" customFormat="false" ht="11.25" hidden="false" customHeight="false" outlineLevel="0" collapsed="false">
      <c r="A324" s="0" t="n">
        <v>323</v>
      </c>
      <c r="B324" s="0" t="s">
        <v>1289</v>
      </c>
      <c r="C324" s="0" t="s">
        <v>1311</v>
      </c>
      <c r="D324" s="0" t="s">
        <v>1312</v>
      </c>
    </row>
    <row r="325" customFormat="false" ht="11.25" hidden="false" customHeight="false" outlineLevel="0" collapsed="false">
      <c r="A325" s="0" t="n">
        <v>324</v>
      </c>
      <c r="B325" s="0" t="s">
        <v>1289</v>
      </c>
      <c r="C325" s="0" t="s">
        <v>1313</v>
      </c>
      <c r="D325" s="0" t="s">
        <v>1314</v>
      </c>
    </row>
    <row r="326" customFormat="false" ht="11.25" hidden="false" customHeight="false" outlineLevel="0" collapsed="false">
      <c r="A326" s="0" t="n">
        <v>325</v>
      </c>
      <c r="B326" s="0" t="s">
        <v>1315</v>
      </c>
      <c r="C326" s="0" t="s">
        <v>1315</v>
      </c>
      <c r="D326" s="0" t="s">
        <v>1316</v>
      </c>
    </row>
    <row r="327" customFormat="false" ht="11.25" hidden="false" customHeight="false" outlineLevel="0" collapsed="false">
      <c r="A327" s="0" t="n">
        <v>326</v>
      </c>
      <c r="B327" s="0" t="s">
        <v>1317</v>
      </c>
      <c r="C327" s="0" t="s">
        <v>1317</v>
      </c>
      <c r="D327" s="0" t="s">
        <v>1318</v>
      </c>
    </row>
    <row r="328" customFormat="false" ht="11.25" hidden="false" customHeight="false" outlineLevel="0" collapsed="false">
      <c r="A328" s="0" t="n">
        <v>327</v>
      </c>
      <c r="B328" s="0" t="s">
        <v>1319</v>
      </c>
      <c r="C328" s="0" t="s">
        <v>1319</v>
      </c>
      <c r="D328" s="0" t="s">
        <v>1320</v>
      </c>
    </row>
    <row r="329" customFormat="false" ht="11.25" hidden="false" customHeight="false" outlineLevel="0" collapsed="false">
      <c r="A329" s="0" t="n">
        <v>328</v>
      </c>
      <c r="B329" s="0" t="s">
        <v>1321</v>
      </c>
      <c r="C329" s="0" t="s">
        <v>1321</v>
      </c>
      <c r="D329" s="0" t="s">
        <v>1322</v>
      </c>
    </row>
    <row r="330" customFormat="false" ht="11.25" hidden="false" customHeight="false" outlineLevel="0" collapsed="false">
      <c r="A330" s="0" t="n">
        <v>329</v>
      </c>
      <c r="B330" s="0" t="s">
        <v>1323</v>
      </c>
      <c r="C330" s="0" t="s">
        <v>1323</v>
      </c>
      <c r="D330" s="0" t="s">
        <v>1324</v>
      </c>
    </row>
    <row r="331" customFormat="false" ht="11.25" hidden="false" customHeight="false" outlineLevel="0" collapsed="false">
      <c r="A331" s="0" t="n">
        <v>330</v>
      </c>
      <c r="B331" s="0" t="s">
        <v>1325</v>
      </c>
      <c r="C331" s="0" t="s">
        <v>1325</v>
      </c>
      <c r="D331" s="0" t="s">
        <v>1326</v>
      </c>
    </row>
    <row r="332" customFormat="false" ht="11.25" hidden="false" customHeight="false" outlineLevel="0" collapsed="false">
      <c r="A332" s="0" t="n">
        <v>331</v>
      </c>
      <c r="B332" s="0" t="s">
        <v>1327</v>
      </c>
      <c r="C332" s="0" t="s">
        <v>1328</v>
      </c>
      <c r="D332" s="0" t="s">
        <v>1329</v>
      </c>
    </row>
    <row r="333" customFormat="false" ht="11.25" hidden="false" customHeight="false" outlineLevel="0" collapsed="false">
      <c r="A333" s="0" t="n">
        <v>332</v>
      </c>
      <c r="B333" s="0" t="s">
        <v>1327</v>
      </c>
      <c r="C333" s="0" t="s">
        <v>1330</v>
      </c>
      <c r="D333" s="0" t="s">
        <v>1331</v>
      </c>
    </row>
    <row r="334" customFormat="false" ht="11.25" hidden="false" customHeight="false" outlineLevel="0" collapsed="false">
      <c r="A334" s="0" t="n">
        <v>333</v>
      </c>
      <c r="B334" s="0" t="s">
        <v>1327</v>
      </c>
      <c r="C334" s="0" t="s">
        <v>1332</v>
      </c>
      <c r="D334" s="0" t="s">
        <v>1333</v>
      </c>
    </row>
    <row r="335" customFormat="false" ht="11.25" hidden="false" customHeight="false" outlineLevel="0" collapsed="false">
      <c r="A335" s="0" t="n">
        <v>334</v>
      </c>
      <c r="B335" s="0" t="s">
        <v>1327</v>
      </c>
      <c r="C335" s="0" t="s">
        <v>1334</v>
      </c>
      <c r="D335" s="0" t="s">
        <v>1335</v>
      </c>
    </row>
    <row r="336" customFormat="false" ht="11.25" hidden="false" customHeight="false" outlineLevel="0" collapsed="false">
      <c r="A336" s="0" t="n">
        <v>335</v>
      </c>
      <c r="B336" s="0" t="s">
        <v>1327</v>
      </c>
      <c r="C336" s="0" t="s">
        <v>1336</v>
      </c>
      <c r="D336" s="0" t="s">
        <v>1337</v>
      </c>
    </row>
    <row r="337" customFormat="false" ht="11.25" hidden="false" customHeight="false" outlineLevel="0" collapsed="false">
      <c r="A337" s="0" t="n">
        <v>336</v>
      </c>
      <c r="B337" s="0" t="s">
        <v>1327</v>
      </c>
      <c r="C337" s="0" t="s">
        <v>1338</v>
      </c>
      <c r="D337" s="0" t="s">
        <v>1339</v>
      </c>
    </row>
    <row r="338" customFormat="false" ht="11.25" hidden="false" customHeight="false" outlineLevel="0" collapsed="false">
      <c r="A338" s="0" t="n">
        <v>337</v>
      </c>
      <c r="B338" s="0" t="s">
        <v>1327</v>
      </c>
      <c r="C338" s="0" t="s">
        <v>1340</v>
      </c>
      <c r="D338" s="0" t="s">
        <v>1341</v>
      </c>
    </row>
    <row r="339" customFormat="false" ht="11.25" hidden="false" customHeight="false" outlineLevel="0" collapsed="false">
      <c r="A339" s="0" t="n">
        <v>338</v>
      </c>
      <c r="B339" s="0" t="s">
        <v>1327</v>
      </c>
      <c r="C339" s="0" t="s">
        <v>1342</v>
      </c>
      <c r="D339" s="0" t="s">
        <v>1343</v>
      </c>
    </row>
    <row r="340" customFormat="false" ht="11.25" hidden="false" customHeight="false" outlineLevel="0" collapsed="false">
      <c r="A340" s="0" t="n">
        <v>339</v>
      </c>
      <c r="B340" s="0" t="s">
        <v>1327</v>
      </c>
      <c r="C340" s="0" t="s">
        <v>1344</v>
      </c>
      <c r="D340" s="0" t="s">
        <v>1345</v>
      </c>
    </row>
    <row r="341" customFormat="false" ht="11.25" hidden="false" customHeight="false" outlineLevel="0" collapsed="false">
      <c r="A341" s="0" t="n">
        <v>340</v>
      </c>
      <c r="B341" s="0" t="s">
        <v>1327</v>
      </c>
      <c r="C341" s="0" t="s">
        <v>1327</v>
      </c>
      <c r="D341" s="0" t="s">
        <v>1346</v>
      </c>
    </row>
    <row r="342" customFormat="false" ht="11.25" hidden="false" customHeight="false" outlineLevel="0" collapsed="false">
      <c r="A342" s="0" t="n">
        <v>341</v>
      </c>
      <c r="B342" s="0" t="s">
        <v>1347</v>
      </c>
      <c r="C342" s="0" t="s">
        <v>1347</v>
      </c>
      <c r="D342" s="0" t="s">
        <v>1348</v>
      </c>
    </row>
    <row r="343" customFormat="false" ht="11.25" hidden="false" customHeight="false" outlineLevel="0" collapsed="false">
      <c r="A343" s="0" t="n">
        <v>342</v>
      </c>
      <c r="B343" s="0" t="s">
        <v>1349</v>
      </c>
      <c r="C343" s="0" t="s">
        <v>1349</v>
      </c>
      <c r="D343" s="0" t="s">
        <v>1350</v>
      </c>
    </row>
    <row r="344" customFormat="false" ht="11.25" hidden="false" customHeight="false" outlineLevel="0" collapsed="false">
      <c r="A344" s="0" t="n">
        <v>343</v>
      </c>
      <c r="B344" s="0" t="s">
        <v>1351</v>
      </c>
      <c r="C344" s="0" t="s">
        <v>1351</v>
      </c>
      <c r="D344" s="0" t="s">
        <v>1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3841550926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3841550926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9537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9537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080324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080324074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7.4677083333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7.4677083333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7.483032407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7.4830324074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70.5563657407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70.5563657407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3228.5444444444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3228.5444560185</v>
      </c>
      <c r="B24" s="50" t="s">
        <v>40</v>
      </c>
      <c r="C24" s="50" t="s">
        <v>38</v>
      </c>
    </row>
    <row r="25" customFormat="false" ht="11.25" hidden="false" customHeight="false" outlineLevel="0" collapsed="false">
      <c r="A25" s="54" t="n">
        <v>43231.4137847222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3231.4137962963</v>
      </c>
      <c r="B26" s="50" t="s">
        <v>40</v>
      </c>
      <c r="C26" s="50" t="s">
        <v>38</v>
      </c>
    </row>
    <row r="27" customFormat="false" ht="11.25" hidden="false" customHeight="false" outlineLevel="0" collapsed="false">
      <c r="A27" s="54" t="n">
        <v>43234.66125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3234.66125</v>
      </c>
      <c r="B28" s="50" t="s">
        <v>40</v>
      </c>
      <c r="C28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62" activeCellId="0" sqref="J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9262.919407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9262.919407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2581.3552757167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423.64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423.64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660.464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183.68904285472-1017.76)/1000</f>
        <v>4.16592904285472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1776*G19</f>
        <v>672.19384064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949.84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86940535997874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61.829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41.4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1883.374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568.7790688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806.504298383159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243.539934572803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1.5638073828013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3162.91408814106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230.93918384171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1248.86049459514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752.110525278753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5.5978672005432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29.1878226571901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2.181951775309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373.484322133889+6.40549579930519+4.47</f>
        <v>384.359817933194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2.4230720696153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33.5022435863581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7.45719409418121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2.04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3318.43586871668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3.268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1.22181198686371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6.794975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5.952668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.18196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5.770708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17175964.98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81173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11.8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2.00956427492457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13196345653632*1000</f>
        <v>113.196345653632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3.81598166292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0.684/G70</f>
        <v>0.114906458750933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230.939183841712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1:53:1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