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2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Чапаевск</t>
  </si>
  <si>
    <t xml:space="preserve">3675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591435185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59155092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618981482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619097222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382.3635532407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382.3635532407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382.3648958333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382.3648958333</v>
      </c>
      <c r="B46" s="48" t="s">
        <v>40</v>
      </c>
      <c r="C46" s="48" t="s">
        <v>39</v>
      </c>
    </row>
    <row r="47" customFormat="false" ht="11.25" hidden="false" customHeight="false" outlineLevel="0" collapsed="false">
      <c r="A47" s="52" t="n">
        <v>42755.3936805556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2755.3936805556</v>
      </c>
      <c r="B48" s="48" t="s">
        <v>40</v>
      </c>
      <c r="C48" s="48" t="s">
        <v>39</v>
      </c>
    </row>
    <row r="49" customFormat="false" ht="11.25" hidden="false" customHeight="false" outlineLevel="0" collapsed="false">
      <c r="A49" s="52" t="n">
        <v>43094.4866319444</v>
      </c>
      <c r="B49" s="48" t="s">
        <v>38</v>
      </c>
      <c r="C49" s="48" t="s">
        <v>39</v>
      </c>
    </row>
    <row r="50" customFormat="false" ht="11.25" hidden="false" customHeight="false" outlineLevel="0" collapsed="false">
      <c r="A50" s="52" t="n">
        <v>43094.4866319444</v>
      </c>
      <c r="B50" s="48" t="s">
        <v>41</v>
      </c>
      <c r="C5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5</v>
      </c>
      <c r="D697" s="271" t="s">
        <v>1066</v>
      </c>
      <c r="E697" s="271" t="s">
        <v>1067</v>
      </c>
      <c r="F697" s="271" t="s">
        <v>1068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5</v>
      </c>
      <c r="D698" s="271" t="s">
        <v>1066</v>
      </c>
      <c r="E698" s="271" t="s">
        <v>1067</v>
      </c>
      <c r="F698" s="271" t="s">
        <v>1068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5</v>
      </c>
      <c r="D699" s="271" t="s">
        <v>1066</v>
      </c>
      <c r="E699" s="271" t="s">
        <v>1069</v>
      </c>
      <c r="F699" s="271" t="s">
        <v>1070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5</v>
      </c>
      <c r="D700" s="271" t="s">
        <v>1066</v>
      </c>
      <c r="E700" s="271" t="s">
        <v>1069</v>
      </c>
      <c r="F700" s="271" t="s">
        <v>1070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5</v>
      </c>
      <c r="D701" s="271" t="s">
        <v>1066</v>
      </c>
      <c r="E701" s="271" t="s">
        <v>1071</v>
      </c>
      <c r="F701" s="271" t="s">
        <v>1072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5</v>
      </c>
      <c r="D702" s="271" t="s">
        <v>1066</v>
      </c>
      <c r="E702" s="271" t="s">
        <v>1071</v>
      </c>
      <c r="F702" s="271" t="s">
        <v>1072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5</v>
      </c>
      <c r="D703" s="271" t="s">
        <v>1066</v>
      </c>
      <c r="E703" s="271" t="s">
        <v>1073</v>
      </c>
      <c r="F703" s="271" t="s">
        <v>1074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5</v>
      </c>
      <c r="D704" s="271" t="s">
        <v>1066</v>
      </c>
      <c r="E704" s="271" t="s">
        <v>1073</v>
      </c>
      <c r="F704" s="271" t="s">
        <v>1074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5</v>
      </c>
      <c r="D705" s="271" t="s">
        <v>1066</v>
      </c>
      <c r="E705" s="271" t="s">
        <v>1075</v>
      </c>
      <c r="F705" s="271" t="s">
        <v>1076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5</v>
      </c>
      <c r="D706" s="271" t="s">
        <v>1066</v>
      </c>
      <c r="E706" s="271" t="s">
        <v>1075</v>
      </c>
      <c r="F706" s="271" t="s">
        <v>1076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5</v>
      </c>
      <c r="D707" s="271" t="s">
        <v>1066</v>
      </c>
      <c r="E707" s="271" t="s">
        <v>1077</v>
      </c>
      <c r="F707" s="271" t="s">
        <v>1078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5</v>
      </c>
      <c r="D708" s="271" t="s">
        <v>1066</v>
      </c>
      <c r="E708" s="271" t="s">
        <v>1077</v>
      </c>
      <c r="F708" s="271" t="s">
        <v>1078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5</v>
      </c>
      <c r="D709" s="271" t="s">
        <v>1066</v>
      </c>
      <c r="E709" s="271" t="s">
        <v>1079</v>
      </c>
      <c r="F709" s="271" t="s">
        <v>1080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5</v>
      </c>
      <c r="D710" s="271" t="s">
        <v>1066</v>
      </c>
      <c r="E710" s="271" t="s">
        <v>1079</v>
      </c>
      <c r="F710" s="271" t="s">
        <v>1080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5</v>
      </c>
      <c r="D711" s="271" t="s">
        <v>1066</v>
      </c>
      <c r="E711" s="271" t="s">
        <v>1081</v>
      </c>
      <c r="F711" s="271" t="s">
        <v>1082</v>
      </c>
      <c r="G711" s="271" t="s">
        <v>1083</v>
      </c>
      <c r="H711" s="271" t="s">
        <v>1084</v>
      </c>
      <c r="I711" s="271" t="s">
        <v>1085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5</v>
      </c>
      <c r="D712" s="271" t="s">
        <v>1066</v>
      </c>
      <c r="E712" s="271" t="s">
        <v>1081</v>
      </c>
      <c r="F712" s="271" t="s">
        <v>1082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5</v>
      </c>
      <c r="D713" s="271" t="s">
        <v>1066</v>
      </c>
      <c r="E713" s="271" t="s">
        <v>1081</v>
      </c>
      <c r="F713" s="271" t="s">
        <v>1082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6</v>
      </c>
      <c r="D714" s="271" t="s">
        <v>1087</v>
      </c>
      <c r="E714" s="271" t="s">
        <v>1088</v>
      </c>
      <c r="F714" s="271" t="s">
        <v>1089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6</v>
      </c>
      <c r="D715" s="271" t="s">
        <v>1087</v>
      </c>
      <c r="E715" s="271" t="s">
        <v>1088</v>
      </c>
      <c r="F715" s="271" t="s">
        <v>1089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6</v>
      </c>
      <c r="D716" s="271" t="s">
        <v>1087</v>
      </c>
      <c r="E716" s="271" t="s">
        <v>1088</v>
      </c>
      <c r="F716" s="271" t="s">
        <v>1089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6</v>
      </c>
      <c r="D717" s="271" t="s">
        <v>1087</v>
      </c>
      <c r="E717" s="271" t="s">
        <v>1090</v>
      </c>
      <c r="F717" s="271" t="s">
        <v>1091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6</v>
      </c>
      <c r="D718" s="271" t="s">
        <v>1087</v>
      </c>
      <c r="E718" s="271" t="s">
        <v>1090</v>
      </c>
      <c r="F718" s="271" t="s">
        <v>1091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6</v>
      </c>
      <c r="D719" s="271" t="s">
        <v>1087</v>
      </c>
      <c r="E719" s="271" t="s">
        <v>1090</v>
      </c>
      <c r="F719" s="271" t="s">
        <v>1091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6</v>
      </c>
      <c r="D720" s="271" t="s">
        <v>1087</v>
      </c>
      <c r="E720" s="271" t="s">
        <v>1092</v>
      </c>
      <c r="F720" s="271" t="s">
        <v>1093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6</v>
      </c>
      <c r="D721" s="271" t="s">
        <v>1087</v>
      </c>
      <c r="E721" s="271" t="s">
        <v>1092</v>
      </c>
      <c r="F721" s="271" t="s">
        <v>1093</v>
      </c>
      <c r="G721" s="271" t="s">
        <v>1094</v>
      </c>
      <c r="H721" s="271" t="s">
        <v>1095</v>
      </c>
      <c r="I721" s="271" t="s">
        <v>1096</v>
      </c>
      <c r="J721" s="271" t="s">
        <v>1097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6</v>
      </c>
      <c r="D722" s="271" t="s">
        <v>1087</v>
      </c>
      <c r="E722" s="271" t="s">
        <v>1092</v>
      </c>
      <c r="F722" s="271" t="s">
        <v>1093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6</v>
      </c>
      <c r="D723" s="271" t="s">
        <v>1087</v>
      </c>
      <c r="E723" s="271" t="s">
        <v>1092</v>
      </c>
      <c r="F723" s="271" t="s">
        <v>1093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6</v>
      </c>
      <c r="D724" s="271" t="s">
        <v>1087</v>
      </c>
      <c r="E724" s="271" t="s">
        <v>1098</v>
      </c>
      <c r="F724" s="271" t="s">
        <v>1099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6</v>
      </c>
      <c r="D725" s="271" t="s">
        <v>1087</v>
      </c>
      <c r="E725" s="271" t="s">
        <v>1098</v>
      </c>
      <c r="F725" s="271" t="s">
        <v>1099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6</v>
      </c>
      <c r="D726" s="271" t="s">
        <v>1087</v>
      </c>
      <c r="E726" s="271" t="s">
        <v>1098</v>
      </c>
      <c r="F726" s="271" t="s">
        <v>1099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6</v>
      </c>
      <c r="D727" s="271" t="s">
        <v>1087</v>
      </c>
      <c r="E727" s="271" t="s">
        <v>1100</v>
      </c>
      <c r="F727" s="271" t="s">
        <v>1101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6</v>
      </c>
      <c r="D728" s="271" t="s">
        <v>1087</v>
      </c>
      <c r="E728" s="271" t="s">
        <v>1100</v>
      </c>
      <c r="F728" s="271" t="s">
        <v>1101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6</v>
      </c>
      <c r="D729" s="271" t="s">
        <v>1087</v>
      </c>
      <c r="E729" s="271" t="s">
        <v>1100</v>
      </c>
      <c r="F729" s="271" t="s">
        <v>1101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6</v>
      </c>
      <c r="D730" s="271" t="s">
        <v>1087</v>
      </c>
      <c r="E730" s="271" t="s">
        <v>1102</v>
      </c>
      <c r="F730" s="271" t="s">
        <v>1103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6</v>
      </c>
      <c r="D731" s="271" t="s">
        <v>1087</v>
      </c>
      <c r="E731" s="271" t="s">
        <v>1102</v>
      </c>
      <c r="F731" s="271" t="s">
        <v>1103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6</v>
      </c>
      <c r="D732" s="271" t="s">
        <v>1087</v>
      </c>
      <c r="E732" s="271" t="s">
        <v>1102</v>
      </c>
      <c r="F732" s="271" t="s">
        <v>1103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6</v>
      </c>
      <c r="D733" s="271" t="s">
        <v>1087</v>
      </c>
      <c r="E733" s="271" t="s">
        <v>1104</v>
      </c>
      <c r="F733" s="271" t="s">
        <v>1105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6</v>
      </c>
      <c r="D734" s="271" t="s">
        <v>1087</v>
      </c>
      <c r="E734" s="271" t="s">
        <v>1104</v>
      </c>
      <c r="F734" s="271" t="s">
        <v>1105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6</v>
      </c>
      <c r="D735" s="271" t="s">
        <v>1087</v>
      </c>
      <c r="E735" s="271" t="s">
        <v>1104</v>
      </c>
      <c r="F735" s="271" t="s">
        <v>1105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6</v>
      </c>
      <c r="D736" s="271" t="s">
        <v>1087</v>
      </c>
      <c r="E736" s="271" t="s">
        <v>1106</v>
      </c>
      <c r="F736" s="271" t="s">
        <v>1107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6</v>
      </c>
      <c r="D737" s="271" t="s">
        <v>1087</v>
      </c>
      <c r="E737" s="271" t="s">
        <v>1106</v>
      </c>
      <c r="F737" s="271" t="s">
        <v>1107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6</v>
      </c>
      <c r="D738" s="271" t="s">
        <v>1087</v>
      </c>
      <c r="E738" s="271" t="s">
        <v>1106</v>
      </c>
      <c r="F738" s="271" t="s">
        <v>1107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6</v>
      </c>
      <c r="D739" s="271" t="s">
        <v>1087</v>
      </c>
      <c r="E739" s="271" t="s">
        <v>1108</v>
      </c>
      <c r="F739" s="271" t="s">
        <v>1109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6</v>
      </c>
      <c r="D740" s="271" t="s">
        <v>1087</v>
      </c>
      <c r="E740" s="271" t="s">
        <v>1108</v>
      </c>
      <c r="F740" s="271" t="s">
        <v>1109</v>
      </c>
      <c r="G740" s="271" t="s">
        <v>1094</v>
      </c>
      <c r="H740" s="271" t="s">
        <v>1095</v>
      </c>
      <c r="I740" s="271" t="s">
        <v>1096</v>
      </c>
      <c r="J740" s="271" t="s">
        <v>1097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6</v>
      </c>
      <c r="D741" s="271" t="s">
        <v>1087</v>
      </c>
      <c r="E741" s="271" t="s">
        <v>1108</v>
      </c>
      <c r="F741" s="271" t="s">
        <v>1109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6</v>
      </c>
      <c r="D742" s="271" t="s">
        <v>1087</v>
      </c>
      <c r="E742" s="271" t="s">
        <v>1108</v>
      </c>
      <c r="F742" s="271" t="s">
        <v>1109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6</v>
      </c>
      <c r="D743" s="271" t="s">
        <v>1087</v>
      </c>
      <c r="E743" s="271" t="s">
        <v>1110</v>
      </c>
      <c r="F743" s="271" t="s">
        <v>1111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6</v>
      </c>
      <c r="D744" s="271" t="s">
        <v>1087</v>
      </c>
      <c r="E744" s="271" t="s">
        <v>1110</v>
      </c>
      <c r="F744" s="271" t="s">
        <v>1111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6</v>
      </c>
      <c r="D745" s="271" t="s">
        <v>1087</v>
      </c>
      <c r="E745" s="271" t="s">
        <v>1110</v>
      </c>
      <c r="F745" s="271" t="s">
        <v>1111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6</v>
      </c>
      <c r="D746" s="271" t="s">
        <v>1087</v>
      </c>
      <c r="E746" s="271" t="s">
        <v>1112</v>
      </c>
      <c r="F746" s="271" t="s">
        <v>1113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6</v>
      </c>
      <c r="D747" s="271" t="s">
        <v>1087</v>
      </c>
      <c r="E747" s="271" t="s">
        <v>1112</v>
      </c>
      <c r="F747" s="271" t="s">
        <v>1113</v>
      </c>
      <c r="G747" s="271" t="s">
        <v>1114</v>
      </c>
      <c r="H747" s="271" t="s">
        <v>1115</v>
      </c>
      <c r="I747" s="271" t="s">
        <v>1116</v>
      </c>
      <c r="J747" s="271" t="s">
        <v>1097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6</v>
      </c>
      <c r="D748" s="271" t="s">
        <v>1087</v>
      </c>
      <c r="E748" s="271" t="s">
        <v>1112</v>
      </c>
      <c r="F748" s="271" t="s">
        <v>1113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6</v>
      </c>
      <c r="D749" s="271" t="s">
        <v>1087</v>
      </c>
      <c r="E749" s="271" t="s">
        <v>1112</v>
      </c>
      <c r="F749" s="271" t="s">
        <v>1113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6</v>
      </c>
      <c r="D750" s="271" t="s">
        <v>1087</v>
      </c>
      <c r="E750" s="271" t="s">
        <v>1117</v>
      </c>
      <c r="F750" s="271" t="s">
        <v>1118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6</v>
      </c>
      <c r="D751" s="271" t="s">
        <v>1087</v>
      </c>
      <c r="E751" s="271" t="s">
        <v>1117</v>
      </c>
      <c r="F751" s="271" t="s">
        <v>1118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6</v>
      </c>
      <c r="D752" s="271" t="s">
        <v>1087</v>
      </c>
      <c r="E752" s="271" t="s">
        <v>1117</v>
      </c>
      <c r="F752" s="271" t="s">
        <v>1118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6</v>
      </c>
      <c r="D753" s="271" t="s">
        <v>1087</v>
      </c>
      <c r="E753" s="271" t="s">
        <v>1119</v>
      </c>
      <c r="F753" s="271" t="s">
        <v>1120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6</v>
      </c>
      <c r="D754" s="271" t="s">
        <v>1087</v>
      </c>
      <c r="E754" s="271" t="s">
        <v>1119</v>
      </c>
      <c r="F754" s="271" t="s">
        <v>1120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6</v>
      </c>
      <c r="D755" s="271" t="s">
        <v>1087</v>
      </c>
      <c r="E755" s="271" t="s">
        <v>1119</v>
      </c>
      <c r="F755" s="271" t="s">
        <v>1120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6</v>
      </c>
      <c r="D756" s="271" t="s">
        <v>1087</v>
      </c>
      <c r="E756" s="271" t="s">
        <v>1121</v>
      </c>
      <c r="F756" s="271" t="s">
        <v>1122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6</v>
      </c>
      <c r="D757" s="271" t="s">
        <v>1087</v>
      </c>
      <c r="E757" s="271" t="s">
        <v>1121</v>
      </c>
      <c r="F757" s="271" t="s">
        <v>1122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6</v>
      </c>
      <c r="D758" s="271" t="s">
        <v>1087</v>
      </c>
      <c r="E758" s="271" t="s">
        <v>1121</v>
      </c>
      <c r="F758" s="271" t="s">
        <v>1122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6</v>
      </c>
      <c r="D759" s="271" t="s">
        <v>1087</v>
      </c>
      <c r="E759" s="271" t="s">
        <v>1123</v>
      </c>
      <c r="F759" s="271" t="s">
        <v>1124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6</v>
      </c>
      <c r="D760" s="271" t="s">
        <v>1087</v>
      </c>
      <c r="E760" s="271" t="s">
        <v>1123</v>
      </c>
      <c r="F760" s="271" t="s">
        <v>1124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6</v>
      </c>
      <c r="D761" s="271" t="s">
        <v>1087</v>
      </c>
      <c r="E761" s="271" t="s">
        <v>1123</v>
      </c>
      <c r="F761" s="271" t="s">
        <v>1124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5</v>
      </c>
      <c r="D762" s="271" t="s">
        <v>1126</v>
      </c>
      <c r="E762" s="271" t="s">
        <v>1127</v>
      </c>
      <c r="F762" s="271" t="s">
        <v>1128</v>
      </c>
      <c r="G762" s="271" t="s">
        <v>1129</v>
      </c>
      <c r="H762" s="271" t="s">
        <v>1130</v>
      </c>
      <c r="I762" s="271" t="s">
        <v>1131</v>
      </c>
      <c r="J762" s="271" t="s">
        <v>1132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5</v>
      </c>
      <c r="D763" s="271" t="s">
        <v>1126</v>
      </c>
      <c r="E763" s="271" t="s">
        <v>1127</v>
      </c>
      <c r="F763" s="271" t="s">
        <v>1128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5</v>
      </c>
      <c r="D764" s="271" t="s">
        <v>1126</v>
      </c>
      <c r="E764" s="271" t="s">
        <v>1127</v>
      </c>
      <c r="F764" s="271" t="s">
        <v>1128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5</v>
      </c>
      <c r="D765" s="271" t="s">
        <v>1126</v>
      </c>
      <c r="E765" s="271" t="s">
        <v>1133</v>
      </c>
      <c r="F765" s="271" t="s">
        <v>1134</v>
      </c>
      <c r="G765" s="271" t="s">
        <v>1129</v>
      </c>
      <c r="H765" s="271" t="s">
        <v>1130</v>
      </c>
      <c r="I765" s="271" t="s">
        <v>1131</v>
      </c>
      <c r="J765" s="271" t="s">
        <v>1132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5</v>
      </c>
      <c r="D766" s="271" t="s">
        <v>1126</v>
      </c>
      <c r="E766" s="271" t="s">
        <v>1133</v>
      </c>
      <c r="F766" s="271" t="s">
        <v>1134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5</v>
      </c>
      <c r="D767" s="271" t="s">
        <v>1126</v>
      </c>
      <c r="E767" s="271" t="s">
        <v>1133</v>
      </c>
      <c r="F767" s="271" t="s">
        <v>1134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5</v>
      </c>
      <c r="D768" s="271" t="s">
        <v>1126</v>
      </c>
      <c r="E768" s="271" t="s">
        <v>1135</v>
      </c>
      <c r="F768" s="271" t="s">
        <v>1136</v>
      </c>
      <c r="G768" s="271" t="s">
        <v>1129</v>
      </c>
      <c r="H768" s="271" t="s">
        <v>1130</v>
      </c>
      <c r="I768" s="271" t="s">
        <v>1131</v>
      </c>
      <c r="J768" s="271" t="s">
        <v>1132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5</v>
      </c>
      <c r="D769" s="271" t="s">
        <v>1126</v>
      </c>
      <c r="E769" s="271" t="s">
        <v>1135</v>
      </c>
      <c r="F769" s="271" t="s">
        <v>1136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5</v>
      </c>
      <c r="D770" s="271" t="s">
        <v>1126</v>
      </c>
      <c r="E770" s="271" t="s">
        <v>1135</v>
      </c>
      <c r="F770" s="271" t="s">
        <v>1136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5</v>
      </c>
      <c r="D771" s="271" t="s">
        <v>1126</v>
      </c>
      <c r="E771" s="271" t="s">
        <v>1137</v>
      </c>
      <c r="F771" s="271" t="s">
        <v>1138</v>
      </c>
      <c r="G771" s="271" t="s">
        <v>1129</v>
      </c>
      <c r="H771" s="271" t="s">
        <v>1130</v>
      </c>
      <c r="I771" s="271" t="s">
        <v>1131</v>
      </c>
      <c r="J771" s="271" t="s">
        <v>1132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5</v>
      </c>
      <c r="D772" s="271" t="s">
        <v>1126</v>
      </c>
      <c r="E772" s="271" t="s">
        <v>1137</v>
      </c>
      <c r="F772" s="271" t="s">
        <v>1138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5</v>
      </c>
      <c r="D773" s="271" t="s">
        <v>1126</v>
      </c>
      <c r="E773" s="271" t="s">
        <v>1137</v>
      </c>
      <c r="F773" s="271" t="s">
        <v>1138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5</v>
      </c>
      <c r="D774" s="271" t="s">
        <v>1126</v>
      </c>
      <c r="E774" s="271" t="s">
        <v>1139</v>
      </c>
      <c r="F774" s="271" t="s">
        <v>1140</v>
      </c>
      <c r="G774" s="271" t="s">
        <v>1141</v>
      </c>
      <c r="H774" s="271" t="s">
        <v>1142</v>
      </c>
      <c r="I774" s="271" t="s">
        <v>1143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5</v>
      </c>
      <c r="D775" s="271" t="s">
        <v>1126</v>
      </c>
      <c r="E775" s="271" t="s">
        <v>1139</v>
      </c>
      <c r="F775" s="271" t="s">
        <v>1140</v>
      </c>
      <c r="G775" s="271" t="s">
        <v>1129</v>
      </c>
      <c r="H775" s="271" t="s">
        <v>1130</v>
      </c>
      <c r="I775" s="271" t="s">
        <v>1131</v>
      </c>
      <c r="J775" s="271" t="s">
        <v>1132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5</v>
      </c>
      <c r="D776" s="271" t="s">
        <v>1126</v>
      </c>
      <c r="E776" s="271" t="s">
        <v>1139</v>
      </c>
      <c r="F776" s="271" t="s">
        <v>1140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5</v>
      </c>
      <c r="D777" s="271" t="s">
        <v>1126</v>
      </c>
      <c r="E777" s="271" t="s">
        <v>1139</v>
      </c>
      <c r="F777" s="271" t="s">
        <v>1140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5</v>
      </c>
      <c r="D778" s="271" t="s">
        <v>1126</v>
      </c>
      <c r="E778" s="271" t="s">
        <v>1144</v>
      </c>
      <c r="F778" s="271" t="s">
        <v>1145</v>
      </c>
      <c r="G778" s="271" t="s">
        <v>1146</v>
      </c>
      <c r="H778" s="271" t="s">
        <v>1147</v>
      </c>
      <c r="I778" s="271" t="s">
        <v>1148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5</v>
      </c>
      <c r="D779" s="271" t="s">
        <v>1126</v>
      </c>
      <c r="E779" s="271" t="s">
        <v>1144</v>
      </c>
      <c r="F779" s="271" t="s">
        <v>1145</v>
      </c>
      <c r="G779" s="271" t="s">
        <v>1129</v>
      </c>
      <c r="H779" s="271" t="s">
        <v>1130</v>
      </c>
      <c r="I779" s="271" t="s">
        <v>1131</v>
      </c>
      <c r="J779" s="271" t="s">
        <v>1132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5</v>
      </c>
      <c r="D780" s="271" t="s">
        <v>1126</v>
      </c>
      <c r="E780" s="271" t="s">
        <v>1144</v>
      </c>
      <c r="F780" s="271" t="s">
        <v>1145</v>
      </c>
      <c r="G780" s="271" t="s">
        <v>1149</v>
      </c>
      <c r="H780" s="271" t="s">
        <v>1150</v>
      </c>
      <c r="I780" s="271" t="s">
        <v>1151</v>
      </c>
      <c r="J780" s="271" t="s">
        <v>1132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5</v>
      </c>
      <c r="D781" s="271" t="s">
        <v>1126</v>
      </c>
      <c r="E781" s="271" t="s">
        <v>1144</v>
      </c>
      <c r="F781" s="271" t="s">
        <v>1145</v>
      </c>
      <c r="G781" s="271" t="s">
        <v>1149</v>
      </c>
      <c r="H781" s="271" t="s">
        <v>1150</v>
      </c>
      <c r="I781" s="271" t="s">
        <v>1151</v>
      </c>
      <c r="J781" s="271" t="s">
        <v>1132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5</v>
      </c>
      <c r="D782" s="271" t="s">
        <v>1126</v>
      </c>
      <c r="E782" s="271" t="s">
        <v>1144</v>
      </c>
      <c r="F782" s="271" t="s">
        <v>1145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5</v>
      </c>
      <c r="D783" s="271" t="s">
        <v>1126</v>
      </c>
      <c r="E783" s="271" t="s">
        <v>1144</v>
      </c>
      <c r="F783" s="271" t="s">
        <v>1145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5</v>
      </c>
      <c r="D784" s="271" t="s">
        <v>1126</v>
      </c>
      <c r="E784" s="271" t="s">
        <v>1152</v>
      </c>
      <c r="F784" s="271" t="s">
        <v>1153</v>
      </c>
      <c r="G784" s="271" t="s">
        <v>1129</v>
      </c>
      <c r="H784" s="271" t="s">
        <v>1130</v>
      </c>
      <c r="I784" s="271" t="s">
        <v>1131</v>
      </c>
      <c r="J784" s="271" t="s">
        <v>1132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5</v>
      </c>
      <c r="D785" s="271" t="s">
        <v>1126</v>
      </c>
      <c r="E785" s="271" t="s">
        <v>1152</v>
      </c>
      <c r="F785" s="271" t="s">
        <v>1153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5</v>
      </c>
      <c r="D786" s="271" t="s">
        <v>1126</v>
      </c>
      <c r="E786" s="271" t="s">
        <v>1152</v>
      </c>
      <c r="F786" s="271" t="s">
        <v>1153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4</v>
      </c>
      <c r="D787" s="271" t="s">
        <v>1155</v>
      </c>
      <c r="E787" s="271" t="s">
        <v>1156</v>
      </c>
      <c r="F787" s="271" t="s">
        <v>1157</v>
      </c>
      <c r="G787" s="271" t="s">
        <v>1158</v>
      </c>
      <c r="H787" s="271" t="s">
        <v>1159</v>
      </c>
      <c r="I787" s="271" t="s">
        <v>1160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4</v>
      </c>
      <c r="D788" s="271" t="s">
        <v>1155</v>
      </c>
      <c r="E788" s="271" t="s">
        <v>1156</v>
      </c>
      <c r="F788" s="271" t="s">
        <v>1157</v>
      </c>
      <c r="G788" s="271" t="s">
        <v>1161</v>
      </c>
      <c r="H788" s="271" t="s">
        <v>1162</v>
      </c>
      <c r="I788" s="271" t="s">
        <v>1163</v>
      </c>
      <c r="J788" s="271" t="s">
        <v>1164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4</v>
      </c>
      <c r="D789" s="271" t="s">
        <v>1155</v>
      </c>
      <c r="E789" s="271" t="s">
        <v>1165</v>
      </c>
      <c r="F789" s="271" t="s">
        <v>1166</v>
      </c>
      <c r="G789" s="271" t="s">
        <v>1158</v>
      </c>
      <c r="H789" s="271" t="s">
        <v>1159</v>
      </c>
      <c r="I789" s="271" t="s">
        <v>1160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4</v>
      </c>
      <c r="D790" s="271" t="s">
        <v>1155</v>
      </c>
      <c r="E790" s="271" t="s">
        <v>1167</v>
      </c>
      <c r="F790" s="271" t="s">
        <v>1168</v>
      </c>
      <c r="G790" s="271" t="s">
        <v>1158</v>
      </c>
      <c r="H790" s="271" t="s">
        <v>1159</v>
      </c>
      <c r="I790" s="271" t="s">
        <v>1160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4</v>
      </c>
      <c r="D791" s="271" t="s">
        <v>1155</v>
      </c>
      <c r="E791" s="271" t="s">
        <v>1169</v>
      </c>
      <c r="F791" s="271" t="s">
        <v>1170</v>
      </c>
      <c r="G791" s="271" t="s">
        <v>1158</v>
      </c>
      <c r="H791" s="271" t="s">
        <v>1159</v>
      </c>
      <c r="I791" s="271" t="s">
        <v>1160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4</v>
      </c>
      <c r="D792" s="271" t="s">
        <v>1155</v>
      </c>
      <c r="E792" s="271" t="s">
        <v>1171</v>
      </c>
      <c r="F792" s="271" t="s">
        <v>1172</v>
      </c>
      <c r="G792" s="271" t="s">
        <v>1158</v>
      </c>
      <c r="H792" s="271" t="s">
        <v>1159</v>
      </c>
      <c r="I792" s="271" t="s">
        <v>1160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4</v>
      </c>
      <c r="D793" s="271" t="s">
        <v>1155</v>
      </c>
      <c r="E793" s="271" t="s">
        <v>1173</v>
      </c>
      <c r="F793" s="271" t="s">
        <v>1174</v>
      </c>
      <c r="G793" s="271" t="s">
        <v>1158</v>
      </c>
      <c r="H793" s="271" t="s">
        <v>1159</v>
      </c>
      <c r="I793" s="271" t="s">
        <v>1160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4</v>
      </c>
      <c r="D794" s="271" t="s">
        <v>1155</v>
      </c>
      <c r="E794" s="271" t="s">
        <v>1175</v>
      </c>
      <c r="F794" s="271" t="s">
        <v>1176</v>
      </c>
      <c r="G794" s="271" t="s">
        <v>1158</v>
      </c>
      <c r="H794" s="271" t="s">
        <v>1159</v>
      </c>
      <c r="I794" s="271" t="s">
        <v>1160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4</v>
      </c>
      <c r="D795" s="271" t="s">
        <v>1155</v>
      </c>
      <c r="E795" s="271" t="s">
        <v>1177</v>
      </c>
      <c r="F795" s="271" t="s">
        <v>1178</v>
      </c>
      <c r="G795" s="271" t="s">
        <v>1158</v>
      </c>
      <c r="H795" s="271" t="s">
        <v>1159</v>
      </c>
      <c r="I795" s="271" t="s">
        <v>1160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4</v>
      </c>
      <c r="D796" s="271" t="s">
        <v>1155</v>
      </c>
      <c r="E796" s="271" t="s">
        <v>1179</v>
      </c>
      <c r="F796" s="271" t="s">
        <v>1180</v>
      </c>
      <c r="G796" s="271" t="s">
        <v>1158</v>
      </c>
      <c r="H796" s="271" t="s">
        <v>1159</v>
      </c>
      <c r="I796" s="271" t="s">
        <v>1160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4</v>
      </c>
      <c r="D797" s="271" t="s">
        <v>1155</v>
      </c>
      <c r="E797" s="271" t="s">
        <v>1181</v>
      </c>
      <c r="F797" s="271" t="s">
        <v>1182</v>
      </c>
      <c r="G797" s="271" t="s">
        <v>1158</v>
      </c>
      <c r="H797" s="271" t="s">
        <v>1159</v>
      </c>
      <c r="I797" s="271" t="s">
        <v>1160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4</v>
      </c>
      <c r="D798" s="271" t="s">
        <v>1155</v>
      </c>
      <c r="E798" s="271" t="s">
        <v>1183</v>
      </c>
      <c r="F798" s="271" t="s">
        <v>1184</v>
      </c>
      <c r="G798" s="271" t="s">
        <v>1158</v>
      </c>
      <c r="H798" s="271" t="s">
        <v>1159</v>
      </c>
      <c r="I798" s="271" t="s">
        <v>1160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4</v>
      </c>
      <c r="D799" s="271" t="s">
        <v>1155</v>
      </c>
      <c r="E799" s="271" t="s">
        <v>1185</v>
      </c>
      <c r="F799" s="271" t="s">
        <v>1186</v>
      </c>
      <c r="G799" s="271" t="s">
        <v>1158</v>
      </c>
      <c r="H799" s="271" t="s">
        <v>1159</v>
      </c>
      <c r="I799" s="271" t="s">
        <v>1160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4</v>
      </c>
      <c r="D800" s="271" t="s">
        <v>1155</v>
      </c>
      <c r="E800" s="271" t="s">
        <v>1187</v>
      </c>
      <c r="F800" s="271" t="s">
        <v>1188</v>
      </c>
      <c r="G800" s="271" t="s">
        <v>1158</v>
      </c>
      <c r="H800" s="271" t="s">
        <v>1159</v>
      </c>
      <c r="I800" s="271" t="s">
        <v>1160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4</v>
      </c>
      <c r="D801" s="271" t="s">
        <v>1155</v>
      </c>
      <c r="E801" s="271" t="s">
        <v>1189</v>
      </c>
      <c r="F801" s="271" t="s">
        <v>1190</v>
      </c>
      <c r="G801" s="271" t="s">
        <v>1158</v>
      </c>
      <c r="H801" s="271" t="s">
        <v>1159</v>
      </c>
      <c r="I801" s="271" t="s">
        <v>1160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4</v>
      </c>
      <c r="D802" s="271" t="s">
        <v>1155</v>
      </c>
      <c r="E802" s="271" t="s">
        <v>1191</v>
      </c>
      <c r="F802" s="271" t="s">
        <v>1192</v>
      </c>
      <c r="G802" s="271" t="s">
        <v>1158</v>
      </c>
      <c r="H802" s="271" t="s">
        <v>1159</v>
      </c>
      <c r="I802" s="271" t="s">
        <v>1160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4</v>
      </c>
      <c r="D803" s="271" t="s">
        <v>1155</v>
      </c>
      <c r="E803" s="271" t="s">
        <v>1191</v>
      </c>
      <c r="F803" s="271" t="s">
        <v>1192</v>
      </c>
      <c r="G803" s="271" t="s">
        <v>1193</v>
      </c>
      <c r="H803" s="271" t="s">
        <v>1194</v>
      </c>
      <c r="I803" s="271" t="s">
        <v>1195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4</v>
      </c>
      <c r="D804" s="271" t="s">
        <v>1155</v>
      </c>
      <c r="E804" s="271" t="s">
        <v>1196</v>
      </c>
      <c r="F804" s="271" t="s">
        <v>1197</v>
      </c>
      <c r="G804" s="271" t="s">
        <v>1158</v>
      </c>
      <c r="H804" s="271" t="s">
        <v>1159</v>
      </c>
      <c r="I804" s="271" t="s">
        <v>1160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4</v>
      </c>
      <c r="D805" s="271" t="s">
        <v>1155</v>
      </c>
      <c r="E805" s="271" t="s">
        <v>830</v>
      </c>
      <c r="F805" s="271" t="s">
        <v>1198</v>
      </c>
      <c r="G805" s="271" t="s">
        <v>1158</v>
      </c>
      <c r="H805" s="271" t="s">
        <v>1159</v>
      </c>
      <c r="I805" s="271" t="s">
        <v>1160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9</v>
      </c>
      <c r="D806" s="271" t="s">
        <v>1200</v>
      </c>
      <c r="E806" s="271" t="s">
        <v>553</v>
      </c>
      <c r="F806" s="271" t="s">
        <v>1201</v>
      </c>
      <c r="G806" s="271" t="s">
        <v>1202</v>
      </c>
      <c r="H806" s="271" t="s">
        <v>1203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9</v>
      </c>
      <c r="D807" s="271" t="s">
        <v>1200</v>
      </c>
      <c r="E807" s="271" t="s">
        <v>553</v>
      </c>
      <c r="F807" s="271" t="s">
        <v>1201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9</v>
      </c>
      <c r="D808" s="271" t="s">
        <v>1200</v>
      </c>
      <c r="E808" s="271" t="s">
        <v>553</v>
      </c>
      <c r="F808" s="271" t="s">
        <v>1201</v>
      </c>
      <c r="G808" s="271" t="s">
        <v>1204</v>
      </c>
      <c r="H808" s="271" t="s">
        <v>1205</v>
      </c>
      <c r="I808" s="271" t="s">
        <v>1206</v>
      </c>
      <c r="J808" s="271" t="s">
        <v>1207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9</v>
      </c>
      <c r="D809" s="271" t="s">
        <v>1200</v>
      </c>
      <c r="E809" s="271" t="s">
        <v>553</v>
      </c>
      <c r="F809" s="271" t="s">
        <v>1201</v>
      </c>
      <c r="G809" s="271" t="s">
        <v>1208</v>
      </c>
      <c r="H809" s="271" t="s">
        <v>1209</v>
      </c>
      <c r="I809" s="271" t="s">
        <v>1210</v>
      </c>
      <c r="J809" s="271" t="s">
        <v>1207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9</v>
      </c>
      <c r="D810" s="271" t="s">
        <v>1200</v>
      </c>
      <c r="E810" s="271" t="s">
        <v>553</v>
      </c>
      <c r="F810" s="271" t="s">
        <v>1201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9</v>
      </c>
      <c r="D811" s="271" t="s">
        <v>1200</v>
      </c>
      <c r="E811" s="271" t="s">
        <v>553</v>
      </c>
      <c r="F811" s="271" t="s">
        <v>1201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9</v>
      </c>
      <c r="D812" s="271" t="s">
        <v>1200</v>
      </c>
      <c r="E812" s="271" t="s">
        <v>1211</v>
      </c>
      <c r="F812" s="271" t="s">
        <v>1212</v>
      </c>
      <c r="G812" s="271" t="s">
        <v>1202</v>
      </c>
      <c r="H812" s="271" t="s">
        <v>1203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9</v>
      </c>
      <c r="D813" s="271" t="s">
        <v>1200</v>
      </c>
      <c r="E813" s="271" t="s">
        <v>1211</v>
      </c>
      <c r="F813" s="271" t="s">
        <v>1212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9</v>
      </c>
      <c r="D814" s="271" t="s">
        <v>1200</v>
      </c>
      <c r="E814" s="271" t="s">
        <v>1211</v>
      </c>
      <c r="F814" s="271" t="s">
        <v>1212</v>
      </c>
      <c r="G814" s="271" t="s">
        <v>1204</v>
      </c>
      <c r="H814" s="271" t="s">
        <v>1205</v>
      </c>
      <c r="I814" s="271" t="s">
        <v>1206</v>
      </c>
      <c r="J814" s="271" t="s">
        <v>1207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9</v>
      </c>
      <c r="D815" s="271" t="s">
        <v>1200</v>
      </c>
      <c r="E815" s="271" t="s">
        <v>1211</v>
      </c>
      <c r="F815" s="271" t="s">
        <v>1212</v>
      </c>
      <c r="G815" s="271" t="s">
        <v>1208</v>
      </c>
      <c r="H815" s="271" t="s">
        <v>1209</v>
      </c>
      <c r="I815" s="271" t="s">
        <v>1210</v>
      </c>
      <c r="J815" s="271" t="s">
        <v>1207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9</v>
      </c>
      <c r="D816" s="271" t="s">
        <v>1200</v>
      </c>
      <c r="E816" s="271" t="s">
        <v>1211</v>
      </c>
      <c r="F816" s="271" t="s">
        <v>1212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9</v>
      </c>
      <c r="D817" s="271" t="s">
        <v>1200</v>
      </c>
      <c r="E817" s="271" t="s">
        <v>1211</v>
      </c>
      <c r="F817" s="271" t="s">
        <v>1212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9</v>
      </c>
      <c r="D818" s="271" t="s">
        <v>1200</v>
      </c>
      <c r="E818" s="271" t="s">
        <v>1213</v>
      </c>
      <c r="F818" s="271" t="s">
        <v>1214</v>
      </c>
      <c r="G818" s="271" t="s">
        <v>1202</v>
      </c>
      <c r="H818" s="271" t="s">
        <v>1203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9</v>
      </c>
      <c r="D819" s="271" t="s">
        <v>1200</v>
      </c>
      <c r="E819" s="271" t="s">
        <v>1213</v>
      </c>
      <c r="F819" s="271" t="s">
        <v>1214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9</v>
      </c>
      <c r="D820" s="271" t="s">
        <v>1200</v>
      </c>
      <c r="E820" s="271" t="s">
        <v>1213</v>
      </c>
      <c r="F820" s="271" t="s">
        <v>1214</v>
      </c>
      <c r="G820" s="271" t="s">
        <v>1204</v>
      </c>
      <c r="H820" s="271" t="s">
        <v>1205</v>
      </c>
      <c r="I820" s="271" t="s">
        <v>1206</v>
      </c>
      <c r="J820" s="271" t="s">
        <v>1207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9</v>
      </c>
      <c r="D821" s="271" t="s">
        <v>1200</v>
      </c>
      <c r="E821" s="271" t="s">
        <v>1213</v>
      </c>
      <c r="F821" s="271" t="s">
        <v>1214</v>
      </c>
      <c r="G821" s="271" t="s">
        <v>1208</v>
      </c>
      <c r="H821" s="271" t="s">
        <v>1209</v>
      </c>
      <c r="I821" s="271" t="s">
        <v>1210</v>
      </c>
      <c r="J821" s="271" t="s">
        <v>1207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9</v>
      </c>
      <c r="D822" s="271" t="s">
        <v>1200</v>
      </c>
      <c r="E822" s="271" t="s">
        <v>1213</v>
      </c>
      <c r="F822" s="271" t="s">
        <v>1214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9</v>
      </c>
      <c r="D823" s="271" t="s">
        <v>1200</v>
      </c>
      <c r="E823" s="271" t="s">
        <v>1213</v>
      </c>
      <c r="F823" s="271" t="s">
        <v>1214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9</v>
      </c>
      <c r="D824" s="271" t="s">
        <v>1200</v>
      </c>
      <c r="E824" s="271" t="s">
        <v>515</v>
      </c>
      <c r="F824" s="271" t="s">
        <v>1215</v>
      </c>
      <c r="G824" s="271" t="s">
        <v>1202</v>
      </c>
      <c r="H824" s="271" t="s">
        <v>1203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9</v>
      </c>
      <c r="D825" s="271" t="s">
        <v>1200</v>
      </c>
      <c r="E825" s="271" t="s">
        <v>515</v>
      </c>
      <c r="F825" s="271" t="s">
        <v>1215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9</v>
      </c>
      <c r="D826" s="271" t="s">
        <v>1200</v>
      </c>
      <c r="E826" s="271" t="s">
        <v>515</v>
      </c>
      <c r="F826" s="271" t="s">
        <v>1215</v>
      </c>
      <c r="G826" s="271" t="s">
        <v>1204</v>
      </c>
      <c r="H826" s="271" t="s">
        <v>1205</v>
      </c>
      <c r="I826" s="271" t="s">
        <v>1206</v>
      </c>
      <c r="J826" s="271" t="s">
        <v>1207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9</v>
      </c>
      <c r="D827" s="271" t="s">
        <v>1200</v>
      </c>
      <c r="E827" s="271" t="s">
        <v>515</v>
      </c>
      <c r="F827" s="271" t="s">
        <v>1215</v>
      </c>
      <c r="G827" s="271" t="s">
        <v>1208</v>
      </c>
      <c r="H827" s="271" t="s">
        <v>1209</v>
      </c>
      <c r="I827" s="271" t="s">
        <v>1210</v>
      </c>
      <c r="J827" s="271" t="s">
        <v>1207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9</v>
      </c>
      <c r="D828" s="271" t="s">
        <v>1200</v>
      </c>
      <c r="E828" s="271" t="s">
        <v>515</v>
      </c>
      <c r="F828" s="271" t="s">
        <v>1215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9</v>
      </c>
      <c r="D829" s="271" t="s">
        <v>1200</v>
      </c>
      <c r="E829" s="271" t="s">
        <v>515</v>
      </c>
      <c r="F829" s="271" t="s">
        <v>1215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9</v>
      </c>
      <c r="D830" s="271" t="s">
        <v>1200</v>
      </c>
      <c r="E830" s="271" t="s">
        <v>1216</v>
      </c>
      <c r="F830" s="271" t="s">
        <v>1217</v>
      </c>
      <c r="G830" s="271" t="s">
        <v>1202</v>
      </c>
      <c r="H830" s="271" t="s">
        <v>1203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9</v>
      </c>
      <c r="D831" s="271" t="s">
        <v>1200</v>
      </c>
      <c r="E831" s="271" t="s">
        <v>1216</v>
      </c>
      <c r="F831" s="271" t="s">
        <v>1217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9</v>
      </c>
      <c r="D832" s="271" t="s">
        <v>1200</v>
      </c>
      <c r="E832" s="271" t="s">
        <v>1216</v>
      </c>
      <c r="F832" s="271" t="s">
        <v>1217</v>
      </c>
      <c r="G832" s="271" t="s">
        <v>1204</v>
      </c>
      <c r="H832" s="271" t="s">
        <v>1205</v>
      </c>
      <c r="I832" s="271" t="s">
        <v>1206</v>
      </c>
      <c r="J832" s="271" t="s">
        <v>1207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9</v>
      </c>
      <c r="D833" s="271" t="s">
        <v>1200</v>
      </c>
      <c r="E833" s="271" t="s">
        <v>1216</v>
      </c>
      <c r="F833" s="271" t="s">
        <v>1217</v>
      </c>
      <c r="G833" s="271" t="s">
        <v>1208</v>
      </c>
      <c r="H833" s="271" t="s">
        <v>1209</v>
      </c>
      <c r="I833" s="271" t="s">
        <v>1210</v>
      </c>
      <c r="J833" s="271" t="s">
        <v>1207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9</v>
      </c>
      <c r="D834" s="271" t="s">
        <v>1200</v>
      </c>
      <c r="E834" s="271" t="s">
        <v>1216</v>
      </c>
      <c r="F834" s="271" t="s">
        <v>1217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9</v>
      </c>
      <c r="D835" s="271" t="s">
        <v>1200</v>
      </c>
      <c r="E835" s="271" t="s">
        <v>1216</v>
      </c>
      <c r="F835" s="271" t="s">
        <v>1217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9</v>
      </c>
      <c r="D836" s="271" t="s">
        <v>1200</v>
      </c>
      <c r="E836" s="271" t="s">
        <v>1218</v>
      </c>
      <c r="F836" s="271" t="s">
        <v>1219</v>
      </c>
      <c r="G836" s="271" t="s">
        <v>1202</v>
      </c>
      <c r="H836" s="271" t="s">
        <v>1203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9</v>
      </c>
      <c r="D837" s="271" t="s">
        <v>1200</v>
      </c>
      <c r="E837" s="271" t="s">
        <v>1218</v>
      </c>
      <c r="F837" s="271" t="s">
        <v>1219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9</v>
      </c>
      <c r="D838" s="271" t="s">
        <v>1200</v>
      </c>
      <c r="E838" s="271" t="s">
        <v>1218</v>
      </c>
      <c r="F838" s="271" t="s">
        <v>1219</v>
      </c>
      <c r="G838" s="271" t="s">
        <v>1204</v>
      </c>
      <c r="H838" s="271" t="s">
        <v>1205</v>
      </c>
      <c r="I838" s="271" t="s">
        <v>1206</v>
      </c>
      <c r="J838" s="271" t="s">
        <v>1207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9</v>
      </c>
      <c r="D839" s="271" t="s">
        <v>1200</v>
      </c>
      <c r="E839" s="271" t="s">
        <v>1218</v>
      </c>
      <c r="F839" s="271" t="s">
        <v>1219</v>
      </c>
      <c r="G839" s="271" t="s">
        <v>1208</v>
      </c>
      <c r="H839" s="271" t="s">
        <v>1209</v>
      </c>
      <c r="I839" s="271" t="s">
        <v>1210</v>
      </c>
      <c r="J839" s="271" t="s">
        <v>1207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9</v>
      </c>
      <c r="D840" s="271" t="s">
        <v>1200</v>
      </c>
      <c r="E840" s="271" t="s">
        <v>1218</v>
      </c>
      <c r="F840" s="271" t="s">
        <v>1219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9</v>
      </c>
      <c r="D841" s="271" t="s">
        <v>1200</v>
      </c>
      <c r="E841" s="271" t="s">
        <v>1218</v>
      </c>
      <c r="F841" s="271" t="s">
        <v>1219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9</v>
      </c>
      <c r="D842" s="271" t="s">
        <v>1200</v>
      </c>
      <c r="E842" s="271" t="s">
        <v>1220</v>
      </c>
      <c r="F842" s="271" t="s">
        <v>1221</v>
      </c>
      <c r="G842" s="271" t="s">
        <v>1202</v>
      </c>
      <c r="H842" s="271" t="s">
        <v>1203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9</v>
      </c>
      <c r="D843" s="271" t="s">
        <v>1200</v>
      </c>
      <c r="E843" s="271" t="s">
        <v>1220</v>
      </c>
      <c r="F843" s="271" t="s">
        <v>1221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9</v>
      </c>
      <c r="D844" s="271" t="s">
        <v>1200</v>
      </c>
      <c r="E844" s="271" t="s">
        <v>1220</v>
      </c>
      <c r="F844" s="271" t="s">
        <v>1221</v>
      </c>
      <c r="G844" s="271" t="s">
        <v>1204</v>
      </c>
      <c r="H844" s="271" t="s">
        <v>1205</v>
      </c>
      <c r="I844" s="271" t="s">
        <v>1206</v>
      </c>
      <c r="J844" s="271" t="s">
        <v>1207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9</v>
      </c>
      <c r="D845" s="271" t="s">
        <v>1200</v>
      </c>
      <c r="E845" s="271" t="s">
        <v>1220</v>
      </c>
      <c r="F845" s="271" t="s">
        <v>1221</v>
      </c>
      <c r="G845" s="271" t="s">
        <v>1208</v>
      </c>
      <c r="H845" s="271" t="s">
        <v>1209</v>
      </c>
      <c r="I845" s="271" t="s">
        <v>1210</v>
      </c>
      <c r="J845" s="271" t="s">
        <v>1207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9</v>
      </c>
      <c r="D846" s="271" t="s">
        <v>1200</v>
      </c>
      <c r="E846" s="271" t="s">
        <v>1220</v>
      </c>
      <c r="F846" s="271" t="s">
        <v>1221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9</v>
      </c>
      <c r="D847" s="271" t="s">
        <v>1200</v>
      </c>
      <c r="E847" s="271" t="s">
        <v>1220</v>
      </c>
      <c r="F847" s="271" t="s">
        <v>1221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9</v>
      </c>
      <c r="D848" s="271" t="s">
        <v>1200</v>
      </c>
      <c r="E848" s="271" t="s">
        <v>1222</v>
      </c>
      <c r="F848" s="271" t="s">
        <v>1223</v>
      </c>
      <c r="G848" s="271" t="s">
        <v>1202</v>
      </c>
      <c r="H848" s="271" t="s">
        <v>1203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9</v>
      </c>
      <c r="D849" s="271" t="s">
        <v>1200</v>
      </c>
      <c r="E849" s="271" t="s">
        <v>1222</v>
      </c>
      <c r="F849" s="271" t="s">
        <v>1223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9</v>
      </c>
      <c r="D850" s="271" t="s">
        <v>1200</v>
      </c>
      <c r="E850" s="271" t="s">
        <v>1222</v>
      </c>
      <c r="F850" s="271" t="s">
        <v>1223</v>
      </c>
      <c r="G850" s="271" t="s">
        <v>1204</v>
      </c>
      <c r="H850" s="271" t="s">
        <v>1205</v>
      </c>
      <c r="I850" s="271" t="s">
        <v>1206</v>
      </c>
      <c r="J850" s="271" t="s">
        <v>1207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9</v>
      </c>
      <c r="D851" s="271" t="s">
        <v>1200</v>
      </c>
      <c r="E851" s="271" t="s">
        <v>1222</v>
      </c>
      <c r="F851" s="271" t="s">
        <v>1223</v>
      </c>
      <c r="G851" s="271" t="s">
        <v>1208</v>
      </c>
      <c r="H851" s="271" t="s">
        <v>1209</v>
      </c>
      <c r="I851" s="271" t="s">
        <v>1210</v>
      </c>
      <c r="J851" s="271" t="s">
        <v>1207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9</v>
      </c>
      <c r="D852" s="271" t="s">
        <v>1200</v>
      </c>
      <c r="E852" s="271" t="s">
        <v>1222</v>
      </c>
      <c r="F852" s="271" t="s">
        <v>1223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9</v>
      </c>
      <c r="D853" s="271" t="s">
        <v>1200</v>
      </c>
      <c r="E853" s="271" t="s">
        <v>1222</v>
      </c>
      <c r="F853" s="271" t="s">
        <v>1223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9</v>
      </c>
      <c r="D854" s="271" t="s">
        <v>1200</v>
      </c>
      <c r="E854" s="271" t="s">
        <v>1224</v>
      </c>
      <c r="F854" s="271" t="s">
        <v>1225</v>
      </c>
      <c r="G854" s="271" t="s">
        <v>1202</v>
      </c>
      <c r="H854" s="271" t="s">
        <v>1203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9</v>
      </c>
      <c r="D855" s="271" t="s">
        <v>1200</v>
      </c>
      <c r="E855" s="271" t="s">
        <v>1224</v>
      </c>
      <c r="F855" s="271" t="s">
        <v>1225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9</v>
      </c>
      <c r="D856" s="271" t="s">
        <v>1200</v>
      </c>
      <c r="E856" s="271" t="s">
        <v>1224</v>
      </c>
      <c r="F856" s="271" t="s">
        <v>1225</v>
      </c>
      <c r="G856" s="271" t="s">
        <v>1204</v>
      </c>
      <c r="H856" s="271" t="s">
        <v>1205</v>
      </c>
      <c r="I856" s="271" t="s">
        <v>1206</v>
      </c>
      <c r="J856" s="271" t="s">
        <v>1207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9</v>
      </c>
      <c r="D857" s="271" t="s">
        <v>1200</v>
      </c>
      <c r="E857" s="271" t="s">
        <v>1224</v>
      </c>
      <c r="F857" s="271" t="s">
        <v>1225</v>
      </c>
      <c r="G857" s="271" t="s">
        <v>1208</v>
      </c>
      <c r="H857" s="271" t="s">
        <v>1209</v>
      </c>
      <c r="I857" s="271" t="s">
        <v>1210</v>
      </c>
      <c r="J857" s="271" t="s">
        <v>1207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9</v>
      </c>
      <c r="D858" s="271" t="s">
        <v>1200</v>
      </c>
      <c r="E858" s="271" t="s">
        <v>1224</v>
      </c>
      <c r="F858" s="271" t="s">
        <v>1225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9</v>
      </c>
      <c r="D859" s="271" t="s">
        <v>1200</v>
      </c>
      <c r="E859" s="271" t="s">
        <v>1224</v>
      </c>
      <c r="F859" s="271" t="s">
        <v>1225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9</v>
      </c>
      <c r="D860" s="271" t="s">
        <v>1200</v>
      </c>
      <c r="E860" s="271" t="s">
        <v>1226</v>
      </c>
      <c r="F860" s="271" t="s">
        <v>1227</v>
      </c>
      <c r="G860" s="271" t="s">
        <v>1202</v>
      </c>
      <c r="H860" s="271" t="s">
        <v>1203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9</v>
      </c>
      <c r="D861" s="271" t="s">
        <v>1200</v>
      </c>
      <c r="E861" s="271" t="s">
        <v>1226</v>
      </c>
      <c r="F861" s="271" t="s">
        <v>1227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9</v>
      </c>
      <c r="D862" s="271" t="s">
        <v>1200</v>
      </c>
      <c r="E862" s="271" t="s">
        <v>1226</v>
      </c>
      <c r="F862" s="271" t="s">
        <v>1227</v>
      </c>
      <c r="G862" s="271" t="s">
        <v>1204</v>
      </c>
      <c r="H862" s="271" t="s">
        <v>1205</v>
      </c>
      <c r="I862" s="271" t="s">
        <v>1206</v>
      </c>
      <c r="J862" s="271" t="s">
        <v>1207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9</v>
      </c>
      <c r="D863" s="271" t="s">
        <v>1200</v>
      </c>
      <c r="E863" s="271" t="s">
        <v>1226</v>
      </c>
      <c r="F863" s="271" t="s">
        <v>1227</v>
      </c>
      <c r="G863" s="271" t="s">
        <v>1208</v>
      </c>
      <c r="H863" s="271" t="s">
        <v>1209</v>
      </c>
      <c r="I863" s="271" t="s">
        <v>1210</v>
      </c>
      <c r="J863" s="271" t="s">
        <v>1207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9</v>
      </c>
      <c r="D864" s="271" t="s">
        <v>1200</v>
      </c>
      <c r="E864" s="271" t="s">
        <v>1226</v>
      </c>
      <c r="F864" s="271" t="s">
        <v>1227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9</v>
      </c>
      <c r="D865" s="271" t="s">
        <v>1200</v>
      </c>
      <c r="E865" s="271" t="s">
        <v>1226</v>
      </c>
      <c r="F865" s="271" t="s">
        <v>1227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9</v>
      </c>
      <c r="D866" s="271" t="s">
        <v>1200</v>
      </c>
      <c r="E866" s="271" t="s">
        <v>1228</v>
      </c>
      <c r="F866" s="271" t="s">
        <v>1229</v>
      </c>
      <c r="G866" s="271" t="s">
        <v>1202</v>
      </c>
      <c r="H866" s="271" t="s">
        <v>1203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9</v>
      </c>
      <c r="D867" s="271" t="s">
        <v>1200</v>
      </c>
      <c r="E867" s="271" t="s">
        <v>1228</v>
      </c>
      <c r="F867" s="271" t="s">
        <v>1229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9</v>
      </c>
      <c r="D868" s="271" t="s">
        <v>1200</v>
      </c>
      <c r="E868" s="271" t="s">
        <v>1228</v>
      </c>
      <c r="F868" s="271" t="s">
        <v>1229</v>
      </c>
      <c r="G868" s="271" t="s">
        <v>1204</v>
      </c>
      <c r="H868" s="271" t="s">
        <v>1205</v>
      </c>
      <c r="I868" s="271" t="s">
        <v>1206</v>
      </c>
      <c r="J868" s="271" t="s">
        <v>1207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9</v>
      </c>
      <c r="D869" s="271" t="s">
        <v>1200</v>
      </c>
      <c r="E869" s="271" t="s">
        <v>1228</v>
      </c>
      <c r="F869" s="271" t="s">
        <v>1229</v>
      </c>
      <c r="G869" s="271" t="s">
        <v>1208</v>
      </c>
      <c r="H869" s="271" t="s">
        <v>1209</v>
      </c>
      <c r="I869" s="271" t="s">
        <v>1210</v>
      </c>
      <c r="J869" s="271" t="s">
        <v>1207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9</v>
      </c>
      <c r="D870" s="271" t="s">
        <v>1200</v>
      </c>
      <c r="E870" s="271" t="s">
        <v>1228</v>
      </c>
      <c r="F870" s="271" t="s">
        <v>1229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9</v>
      </c>
      <c r="D871" s="271" t="s">
        <v>1200</v>
      </c>
      <c r="E871" s="271" t="s">
        <v>1228</v>
      </c>
      <c r="F871" s="271" t="s">
        <v>1229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9</v>
      </c>
      <c r="D872" s="271" t="s">
        <v>1200</v>
      </c>
      <c r="E872" s="271" t="s">
        <v>1230</v>
      </c>
      <c r="F872" s="271" t="s">
        <v>1231</v>
      </c>
      <c r="G872" s="271" t="s">
        <v>1202</v>
      </c>
      <c r="H872" s="271" t="s">
        <v>1203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9</v>
      </c>
      <c r="D873" s="271" t="s">
        <v>1200</v>
      </c>
      <c r="E873" s="271" t="s">
        <v>1230</v>
      </c>
      <c r="F873" s="271" t="s">
        <v>1231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9</v>
      </c>
      <c r="D874" s="271" t="s">
        <v>1200</v>
      </c>
      <c r="E874" s="271" t="s">
        <v>1230</v>
      </c>
      <c r="F874" s="271" t="s">
        <v>1231</v>
      </c>
      <c r="G874" s="271" t="s">
        <v>1204</v>
      </c>
      <c r="H874" s="271" t="s">
        <v>1205</v>
      </c>
      <c r="I874" s="271" t="s">
        <v>1206</v>
      </c>
      <c r="J874" s="271" t="s">
        <v>1207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9</v>
      </c>
      <c r="D875" s="271" t="s">
        <v>1200</v>
      </c>
      <c r="E875" s="271" t="s">
        <v>1230</v>
      </c>
      <c r="F875" s="271" t="s">
        <v>1231</v>
      </c>
      <c r="G875" s="271" t="s">
        <v>1208</v>
      </c>
      <c r="H875" s="271" t="s">
        <v>1209</v>
      </c>
      <c r="I875" s="271" t="s">
        <v>1210</v>
      </c>
      <c r="J875" s="271" t="s">
        <v>1207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9</v>
      </c>
      <c r="D876" s="271" t="s">
        <v>1200</v>
      </c>
      <c r="E876" s="271" t="s">
        <v>1230</v>
      </c>
      <c r="F876" s="271" t="s">
        <v>1231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9</v>
      </c>
      <c r="D877" s="271" t="s">
        <v>1200</v>
      </c>
      <c r="E877" s="271" t="s">
        <v>1230</v>
      </c>
      <c r="F877" s="271" t="s">
        <v>1231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9</v>
      </c>
      <c r="D878" s="271" t="s">
        <v>1200</v>
      </c>
      <c r="E878" s="271" t="s">
        <v>1232</v>
      </c>
      <c r="F878" s="271" t="s">
        <v>1233</v>
      </c>
      <c r="G878" s="271" t="s">
        <v>1202</v>
      </c>
      <c r="H878" s="271" t="s">
        <v>1203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9</v>
      </c>
      <c r="D879" s="271" t="s">
        <v>1200</v>
      </c>
      <c r="E879" s="271" t="s">
        <v>1232</v>
      </c>
      <c r="F879" s="271" t="s">
        <v>1233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9</v>
      </c>
      <c r="D880" s="271" t="s">
        <v>1200</v>
      </c>
      <c r="E880" s="271" t="s">
        <v>1232</v>
      </c>
      <c r="F880" s="271" t="s">
        <v>1233</v>
      </c>
      <c r="G880" s="271" t="s">
        <v>1204</v>
      </c>
      <c r="H880" s="271" t="s">
        <v>1205</v>
      </c>
      <c r="I880" s="271" t="s">
        <v>1206</v>
      </c>
      <c r="J880" s="271" t="s">
        <v>1207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9</v>
      </c>
      <c r="D881" s="271" t="s">
        <v>1200</v>
      </c>
      <c r="E881" s="271" t="s">
        <v>1232</v>
      </c>
      <c r="F881" s="271" t="s">
        <v>1233</v>
      </c>
      <c r="G881" s="271" t="s">
        <v>1208</v>
      </c>
      <c r="H881" s="271" t="s">
        <v>1209</v>
      </c>
      <c r="I881" s="271" t="s">
        <v>1210</v>
      </c>
      <c r="J881" s="271" t="s">
        <v>1207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9</v>
      </c>
      <c r="D882" s="271" t="s">
        <v>1200</v>
      </c>
      <c r="E882" s="271" t="s">
        <v>1232</v>
      </c>
      <c r="F882" s="271" t="s">
        <v>1233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9</v>
      </c>
      <c r="D883" s="271" t="s">
        <v>1200</v>
      </c>
      <c r="E883" s="271" t="s">
        <v>1232</v>
      </c>
      <c r="F883" s="271" t="s">
        <v>1233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9</v>
      </c>
      <c r="D884" s="271" t="s">
        <v>1200</v>
      </c>
      <c r="E884" s="271" t="s">
        <v>1234</v>
      </c>
      <c r="F884" s="271" t="s">
        <v>1235</v>
      </c>
      <c r="G884" s="271" t="s">
        <v>1202</v>
      </c>
      <c r="H884" s="271" t="s">
        <v>1203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9</v>
      </c>
      <c r="D885" s="271" t="s">
        <v>1200</v>
      </c>
      <c r="E885" s="271" t="s">
        <v>1234</v>
      </c>
      <c r="F885" s="271" t="s">
        <v>1235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9</v>
      </c>
      <c r="D886" s="271" t="s">
        <v>1200</v>
      </c>
      <c r="E886" s="271" t="s">
        <v>1234</v>
      </c>
      <c r="F886" s="271" t="s">
        <v>1235</v>
      </c>
      <c r="G886" s="271" t="s">
        <v>1204</v>
      </c>
      <c r="H886" s="271" t="s">
        <v>1205</v>
      </c>
      <c r="I886" s="271" t="s">
        <v>1206</v>
      </c>
      <c r="J886" s="271" t="s">
        <v>1207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9</v>
      </c>
      <c r="D887" s="271" t="s">
        <v>1200</v>
      </c>
      <c r="E887" s="271" t="s">
        <v>1234</v>
      </c>
      <c r="F887" s="271" t="s">
        <v>1235</v>
      </c>
      <c r="G887" s="271" t="s">
        <v>1208</v>
      </c>
      <c r="H887" s="271" t="s">
        <v>1209</v>
      </c>
      <c r="I887" s="271" t="s">
        <v>1210</v>
      </c>
      <c r="J887" s="271" t="s">
        <v>1207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9</v>
      </c>
      <c r="D888" s="271" t="s">
        <v>1200</v>
      </c>
      <c r="E888" s="271" t="s">
        <v>1234</v>
      </c>
      <c r="F888" s="271" t="s">
        <v>1235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9</v>
      </c>
      <c r="D889" s="271" t="s">
        <v>1200</v>
      </c>
      <c r="E889" s="271" t="s">
        <v>1234</v>
      </c>
      <c r="F889" s="271" t="s">
        <v>1235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9</v>
      </c>
      <c r="D890" s="271" t="s">
        <v>1200</v>
      </c>
      <c r="E890" s="271" t="s">
        <v>1236</v>
      </c>
      <c r="F890" s="271" t="s">
        <v>1237</v>
      </c>
      <c r="G890" s="271" t="s">
        <v>1238</v>
      </c>
      <c r="H890" s="271" t="s">
        <v>1239</v>
      </c>
      <c r="I890" s="271" t="s">
        <v>1240</v>
      </c>
      <c r="J890" s="271" t="s">
        <v>1207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9</v>
      </c>
      <c r="D891" s="271" t="s">
        <v>1200</v>
      </c>
      <c r="E891" s="271" t="s">
        <v>1236</v>
      </c>
      <c r="F891" s="271" t="s">
        <v>1237</v>
      </c>
      <c r="G891" s="271" t="s">
        <v>1202</v>
      </c>
      <c r="H891" s="271" t="s">
        <v>1203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9</v>
      </c>
      <c r="D892" s="271" t="s">
        <v>1200</v>
      </c>
      <c r="E892" s="271" t="s">
        <v>1236</v>
      </c>
      <c r="F892" s="271" t="s">
        <v>1237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9</v>
      </c>
      <c r="D893" s="271" t="s">
        <v>1200</v>
      </c>
      <c r="E893" s="271" t="s">
        <v>1236</v>
      </c>
      <c r="F893" s="271" t="s">
        <v>1237</v>
      </c>
      <c r="G893" s="271" t="s">
        <v>1204</v>
      </c>
      <c r="H893" s="271" t="s">
        <v>1205</v>
      </c>
      <c r="I893" s="271" t="s">
        <v>1206</v>
      </c>
      <c r="J893" s="271" t="s">
        <v>1207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9</v>
      </c>
      <c r="D894" s="271" t="s">
        <v>1200</v>
      </c>
      <c r="E894" s="271" t="s">
        <v>1236</v>
      </c>
      <c r="F894" s="271" t="s">
        <v>1237</v>
      </c>
      <c r="G894" s="271" t="s">
        <v>1208</v>
      </c>
      <c r="H894" s="271" t="s">
        <v>1209</v>
      </c>
      <c r="I894" s="271" t="s">
        <v>1210</v>
      </c>
      <c r="J894" s="271" t="s">
        <v>1207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9</v>
      </c>
      <c r="D895" s="271" t="s">
        <v>1200</v>
      </c>
      <c r="E895" s="271" t="s">
        <v>1236</v>
      </c>
      <c r="F895" s="271" t="s">
        <v>1237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9</v>
      </c>
      <c r="D896" s="271" t="s">
        <v>1200</v>
      </c>
      <c r="E896" s="271" t="s">
        <v>1236</v>
      </c>
      <c r="F896" s="271" t="s">
        <v>1237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9</v>
      </c>
      <c r="D897" s="271" t="s">
        <v>1200</v>
      </c>
      <c r="E897" s="271" t="s">
        <v>1236</v>
      </c>
      <c r="F897" s="271" t="s">
        <v>1237</v>
      </c>
      <c r="G897" s="271" t="s">
        <v>1241</v>
      </c>
      <c r="H897" s="271" t="s">
        <v>1242</v>
      </c>
      <c r="I897" s="271" t="s">
        <v>1163</v>
      </c>
      <c r="J897" s="271" t="s">
        <v>1243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9</v>
      </c>
      <c r="D898" s="271" t="s">
        <v>1200</v>
      </c>
      <c r="E898" s="271" t="s">
        <v>1244</v>
      </c>
      <c r="F898" s="271" t="s">
        <v>1245</v>
      </c>
      <c r="G898" s="271" t="s">
        <v>1202</v>
      </c>
      <c r="H898" s="271" t="s">
        <v>1203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9</v>
      </c>
      <c r="D899" s="271" t="s">
        <v>1200</v>
      </c>
      <c r="E899" s="271" t="s">
        <v>1244</v>
      </c>
      <c r="F899" s="271" t="s">
        <v>1245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9</v>
      </c>
      <c r="D900" s="271" t="s">
        <v>1200</v>
      </c>
      <c r="E900" s="271" t="s">
        <v>1244</v>
      </c>
      <c r="F900" s="271" t="s">
        <v>1245</v>
      </c>
      <c r="G900" s="271" t="s">
        <v>1204</v>
      </c>
      <c r="H900" s="271" t="s">
        <v>1205</v>
      </c>
      <c r="I900" s="271" t="s">
        <v>1206</v>
      </c>
      <c r="J900" s="271" t="s">
        <v>1207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9</v>
      </c>
      <c r="D901" s="271" t="s">
        <v>1200</v>
      </c>
      <c r="E901" s="271" t="s">
        <v>1244</v>
      </c>
      <c r="F901" s="271" t="s">
        <v>1245</v>
      </c>
      <c r="G901" s="271" t="s">
        <v>1208</v>
      </c>
      <c r="H901" s="271" t="s">
        <v>1209</v>
      </c>
      <c r="I901" s="271" t="s">
        <v>1210</v>
      </c>
      <c r="J901" s="271" t="s">
        <v>1207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9</v>
      </c>
      <c r="D902" s="271" t="s">
        <v>1200</v>
      </c>
      <c r="E902" s="271" t="s">
        <v>1244</v>
      </c>
      <c r="F902" s="271" t="s">
        <v>1245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9</v>
      </c>
      <c r="D903" s="271" t="s">
        <v>1200</v>
      </c>
      <c r="E903" s="271" t="s">
        <v>1244</v>
      </c>
      <c r="F903" s="271" t="s">
        <v>1245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9</v>
      </c>
      <c r="D904" s="271" t="s">
        <v>1200</v>
      </c>
      <c r="E904" s="271" t="s">
        <v>1246</v>
      </c>
      <c r="F904" s="271" t="s">
        <v>1247</v>
      </c>
      <c r="G904" s="271" t="s">
        <v>1202</v>
      </c>
      <c r="H904" s="271" t="s">
        <v>1203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9</v>
      </c>
      <c r="D905" s="271" t="s">
        <v>1200</v>
      </c>
      <c r="E905" s="271" t="s">
        <v>1246</v>
      </c>
      <c r="F905" s="271" t="s">
        <v>1247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9</v>
      </c>
      <c r="D906" s="271" t="s">
        <v>1200</v>
      </c>
      <c r="E906" s="271" t="s">
        <v>1246</v>
      </c>
      <c r="F906" s="271" t="s">
        <v>1247</v>
      </c>
      <c r="G906" s="271" t="s">
        <v>1204</v>
      </c>
      <c r="H906" s="271" t="s">
        <v>1205</v>
      </c>
      <c r="I906" s="271" t="s">
        <v>1206</v>
      </c>
      <c r="J906" s="271" t="s">
        <v>1207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9</v>
      </c>
      <c r="D907" s="271" t="s">
        <v>1200</v>
      </c>
      <c r="E907" s="271" t="s">
        <v>1246</v>
      </c>
      <c r="F907" s="271" t="s">
        <v>1247</v>
      </c>
      <c r="G907" s="271" t="s">
        <v>1208</v>
      </c>
      <c r="H907" s="271" t="s">
        <v>1209</v>
      </c>
      <c r="I907" s="271" t="s">
        <v>1210</v>
      </c>
      <c r="J907" s="271" t="s">
        <v>1207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9</v>
      </c>
      <c r="D908" s="271" t="s">
        <v>1200</v>
      </c>
      <c r="E908" s="271" t="s">
        <v>1246</v>
      </c>
      <c r="F908" s="271" t="s">
        <v>1247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9</v>
      </c>
      <c r="D909" s="271" t="s">
        <v>1200</v>
      </c>
      <c r="E909" s="271" t="s">
        <v>1246</v>
      </c>
      <c r="F909" s="271" t="s">
        <v>1247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9</v>
      </c>
      <c r="D910" s="271" t="s">
        <v>1200</v>
      </c>
      <c r="E910" s="271" t="s">
        <v>1248</v>
      </c>
      <c r="F910" s="271" t="s">
        <v>1249</v>
      </c>
      <c r="G910" s="271" t="s">
        <v>1202</v>
      </c>
      <c r="H910" s="271" t="s">
        <v>1203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9</v>
      </c>
      <c r="D911" s="271" t="s">
        <v>1200</v>
      </c>
      <c r="E911" s="271" t="s">
        <v>1248</v>
      </c>
      <c r="F911" s="271" t="s">
        <v>1249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9</v>
      </c>
      <c r="D912" s="271" t="s">
        <v>1200</v>
      </c>
      <c r="E912" s="271" t="s">
        <v>1248</v>
      </c>
      <c r="F912" s="271" t="s">
        <v>1249</v>
      </c>
      <c r="G912" s="271" t="s">
        <v>1204</v>
      </c>
      <c r="H912" s="271" t="s">
        <v>1205</v>
      </c>
      <c r="I912" s="271" t="s">
        <v>1206</v>
      </c>
      <c r="J912" s="271" t="s">
        <v>1207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9</v>
      </c>
      <c r="D913" s="271" t="s">
        <v>1200</v>
      </c>
      <c r="E913" s="271" t="s">
        <v>1248</v>
      </c>
      <c r="F913" s="271" t="s">
        <v>1249</v>
      </c>
      <c r="G913" s="271" t="s">
        <v>1208</v>
      </c>
      <c r="H913" s="271" t="s">
        <v>1209</v>
      </c>
      <c r="I913" s="271" t="s">
        <v>1210</v>
      </c>
      <c r="J913" s="271" t="s">
        <v>1207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9</v>
      </c>
      <c r="D914" s="271" t="s">
        <v>1200</v>
      </c>
      <c r="E914" s="271" t="s">
        <v>1248</v>
      </c>
      <c r="F914" s="271" t="s">
        <v>1249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9</v>
      </c>
      <c r="D915" s="271" t="s">
        <v>1200</v>
      </c>
      <c r="E915" s="271" t="s">
        <v>1248</v>
      </c>
      <c r="F915" s="271" t="s">
        <v>1249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9</v>
      </c>
      <c r="D916" s="271" t="s">
        <v>1200</v>
      </c>
      <c r="E916" s="271" t="s">
        <v>1250</v>
      </c>
      <c r="F916" s="271" t="s">
        <v>1251</v>
      </c>
      <c r="G916" s="271" t="s">
        <v>1202</v>
      </c>
      <c r="H916" s="271" t="s">
        <v>1203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9</v>
      </c>
      <c r="D917" s="271" t="s">
        <v>1200</v>
      </c>
      <c r="E917" s="271" t="s">
        <v>1250</v>
      </c>
      <c r="F917" s="271" t="s">
        <v>1251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9</v>
      </c>
      <c r="D918" s="271" t="s">
        <v>1200</v>
      </c>
      <c r="E918" s="271" t="s">
        <v>1250</v>
      </c>
      <c r="F918" s="271" t="s">
        <v>1251</v>
      </c>
      <c r="G918" s="271" t="s">
        <v>1204</v>
      </c>
      <c r="H918" s="271" t="s">
        <v>1205</v>
      </c>
      <c r="I918" s="271" t="s">
        <v>1206</v>
      </c>
      <c r="J918" s="271" t="s">
        <v>1207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9</v>
      </c>
      <c r="D919" s="271" t="s">
        <v>1200</v>
      </c>
      <c r="E919" s="271" t="s">
        <v>1250</v>
      </c>
      <c r="F919" s="271" t="s">
        <v>1251</v>
      </c>
      <c r="G919" s="271" t="s">
        <v>1208</v>
      </c>
      <c r="H919" s="271" t="s">
        <v>1209</v>
      </c>
      <c r="I919" s="271" t="s">
        <v>1210</v>
      </c>
      <c r="J919" s="271" t="s">
        <v>1207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9</v>
      </c>
      <c r="D920" s="271" t="s">
        <v>1200</v>
      </c>
      <c r="E920" s="271" t="s">
        <v>1250</v>
      </c>
      <c r="F920" s="271" t="s">
        <v>1251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9</v>
      </c>
      <c r="D921" s="271" t="s">
        <v>1200</v>
      </c>
      <c r="E921" s="271" t="s">
        <v>1250</v>
      </c>
      <c r="F921" s="271" t="s">
        <v>1251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9</v>
      </c>
      <c r="D922" s="271" t="s">
        <v>1200</v>
      </c>
      <c r="E922" s="271" t="s">
        <v>1252</v>
      </c>
      <c r="F922" s="271" t="s">
        <v>1253</v>
      </c>
      <c r="G922" s="271" t="s">
        <v>1202</v>
      </c>
      <c r="H922" s="271" t="s">
        <v>1203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9</v>
      </c>
      <c r="D923" s="271" t="s">
        <v>1200</v>
      </c>
      <c r="E923" s="271" t="s">
        <v>1252</v>
      </c>
      <c r="F923" s="271" t="s">
        <v>1253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9</v>
      </c>
      <c r="D924" s="271" t="s">
        <v>1200</v>
      </c>
      <c r="E924" s="271" t="s">
        <v>1252</v>
      </c>
      <c r="F924" s="271" t="s">
        <v>1253</v>
      </c>
      <c r="G924" s="271" t="s">
        <v>1204</v>
      </c>
      <c r="H924" s="271" t="s">
        <v>1205</v>
      </c>
      <c r="I924" s="271" t="s">
        <v>1206</v>
      </c>
      <c r="J924" s="271" t="s">
        <v>1207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9</v>
      </c>
      <c r="D925" s="271" t="s">
        <v>1200</v>
      </c>
      <c r="E925" s="271" t="s">
        <v>1252</v>
      </c>
      <c r="F925" s="271" t="s">
        <v>1253</v>
      </c>
      <c r="G925" s="271" t="s">
        <v>1208</v>
      </c>
      <c r="H925" s="271" t="s">
        <v>1209</v>
      </c>
      <c r="I925" s="271" t="s">
        <v>1210</v>
      </c>
      <c r="J925" s="271" t="s">
        <v>1207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9</v>
      </c>
      <c r="D926" s="271" t="s">
        <v>1200</v>
      </c>
      <c r="E926" s="271" t="s">
        <v>1252</v>
      </c>
      <c r="F926" s="271" t="s">
        <v>1253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9</v>
      </c>
      <c r="D927" s="271" t="s">
        <v>1200</v>
      </c>
      <c r="E927" s="271" t="s">
        <v>1252</v>
      </c>
      <c r="F927" s="271" t="s">
        <v>1253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9</v>
      </c>
      <c r="D928" s="271" t="s">
        <v>1200</v>
      </c>
      <c r="E928" s="271" t="s">
        <v>1254</v>
      </c>
      <c r="F928" s="271" t="s">
        <v>1255</v>
      </c>
      <c r="G928" s="271" t="s">
        <v>1202</v>
      </c>
      <c r="H928" s="271" t="s">
        <v>1203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9</v>
      </c>
      <c r="D929" s="271" t="s">
        <v>1200</v>
      </c>
      <c r="E929" s="271" t="s">
        <v>1254</v>
      </c>
      <c r="F929" s="271" t="s">
        <v>1255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9</v>
      </c>
      <c r="D930" s="271" t="s">
        <v>1200</v>
      </c>
      <c r="E930" s="271" t="s">
        <v>1254</v>
      </c>
      <c r="F930" s="271" t="s">
        <v>1255</v>
      </c>
      <c r="G930" s="271" t="s">
        <v>1204</v>
      </c>
      <c r="H930" s="271" t="s">
        <v>1205</v>
      </c>
      <c r="I930" s="271" t="s">
        <v>1206</v>
      </c>
      <c r="J930" s="271" t="s">
        <v>1207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9</v>
      </c>
      <c r="D931" s="271" t="s">
        <v>1200</v>
      </c>
      <c r="E931" s="271" t="s">
        <v>1254</v>
      </c>
      <c r="F931" s="271" t="s">
        <v>1255</v>
      </c>
      <c r="G931" s="271" t="s">
        <v>1208</v>
      </c>
      <c r="H931" s="271" t="s">
        <v>1209</v>
      </c>
      <c r="I931" s="271" t="s">
        <v>1210</v>
      </c>
      <c r="J931" s="271" t="s">
        <v>1207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9</v>
      </c>
      <c r="D932" s="271" t="s">
        <v>1200</v>
      </c>
      <c r="E932" s="271" t="s">
        <v>1254</v>
      </c>
      <c r="F932" s="271" t="s">
        <v>1255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9</v>
      </c>
      <c r="D933" s="271" t="s">
        <v>1200</v>
      </c>
      <c r="E933" s="271" t="s">
        <v>1254</v>
      </c>
      <c r="F933" s="271" t="s">
        <v>1255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9</v>
      </c>
      <c r="D934" s="271" t="s">
        <v>1200</v>
      </c>
      <c r="E934" s="271" t="s">
        <v>1256</v>
      </c>
      <c r="F934" s="271" t="s">
        <v>1257</v>
      </c>
      <c r="G934" s="271" t="s">
        <v>1202</v>
      </c>
      <c r="H934" s="271" t="s">
        <v>1203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9</v>
      </c>
      <c r="D935" s="271" t="s">
        <v>1200</v>
      </c>
      <c r="E935" s="271" t="s">
        <v>1256</v>
      </c>
      <c r="F935" s="271" t="s">
        <v>1257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9</v>
      </c>
      <c r="D936" s="271" t="s">
        <v>1200</v>
      </c>
      <c r="E936" s="271" t="s">
        <v>1256</v>
      </c>
      <c r="F936" s="271" t="s">
        <v>1257</v>
      </c>
      <c r="G936" s="271" t="s">
        <v>1204</v>
      </c>
      <c r="H936" s="271" t="s">
        <v>1205</v>
      </c>
      <c r="I936" s="271" t="s">
        <v>1206</v>
      </c>
      <c r="J936" s="271" t="s">
        <v>1207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9</v>
      </c>
      <c r="D937" s="271" t="s">
        <v>1200</v>
      </c>
      <c r="E937" s="271" t="s">
        <v>1256</v>
      </c>
      <c r="F937" s="271" t="s">
        <v>1257</v>
      </c>
      <c r="G937" s="271" t="s">
        <v>1208</v>
      </c>
      <c r="H937" s="271" t="s">
        <v>1209</v>
      </c>
      <c r="I937" s="271" t="s">
        <v>1210</v>
      </c>
      <c r="J937" s="271" t="s">
        <v>1207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9</v>
      </c>
      <c r="D938" s="271" t="s">
        <v>1200</v>
      </c>
      <c r="E938" s="271" t="s">
        <v>1256</v>
      </c>
      <c r="F938" s="271" t="s">
        <v>1257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9</v>
      </c>
      <c r="D939" s="271" t="s">
        <v>1200</v>
      </c>
      <c r="E939" s="271" t="s">
        <v>1256</v>
      </c>
      <c r="F939" s="271" t="s">
        <v>1257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9</v>
      </c>
      <c r="D940" s="271" t="s">
        <v>1200</v>
      </c>
      <c r="E940" s="271" t="s">
        <v>1258</v>
      </c>
      <c r="F940" s="271" t="s">
        <v>1259</v>
      </c>
      <c r="G940" s="271" t="s">
        <v>1202</v>
      </c>
      <c r="H940" s="271" t="s">
        <v>1203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9</v>
      </c>
      <c r="D941" s="271" t="s">
        <v>1200</v>
      </c>
      <c r="E941" s="271" t="s">
        <v>1258</v>
      </c>
      <c r="F941" s="271" t="s">
        <v>1259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9</v>
      </c>
      <c r="D942" s="271" t="s">
        <v>1200</v>
      </c>
      <c r="E942" s="271" t="s">
        <v>1258</v>
      </c>
      <c r="F942" s="271" t="s">
        <v>1259</v>
      </c>
      <c r="G942" s="271" t="s">
        <v>1204</v>
      </c>
      <c r="H942" s="271" t="s">
        <v>1205</v>
      </c>
      <c r="I942" s="271" t="s">
        <v>1206</v>
      </c>
      <c r="J942" s="271" t="s">
        <v>1207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9</v>
      </c>
      <c r="D943" s="271" t="s">
        <v>1200</v>
      </c>
      <c r="E943" s="271" t="s">
        <v>1258</v>
      </c>
      <c r="F943" s="271" t="s">
        <v>1259</v>
      </c>
      <c r="G943" s="271" t="s">
        <v>1208</v>
      </c>
      <c r="H943" s="271" t="s">
        <v>1209</v>
      </c>
      <c r="I943" s="271" t="s">
        <v>1210</v>
      </c>
      <c r="J943" s="271" t="s">
        <v>1207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9</v>
      </c>
      <c r="D944" s="271" t="s">
        <v>1200</v>
      </c>
      <c r="E944" s="271" t="s">
        <v>1258</v>
      </c>
      <c r="F944" s="271" t="s">
        <v>1259</v>
      </c>
      <c r="G944" s="271" t="s">
        <v>1260</v>
      </c>
      <c r="H944" s="271" t="s">
        <v>1261</v>
      </c>
      <c r="I944" s="271" t="s">
        <v>1262</v>
      </c>
      <c r="J944" s="271" t="s">
        <v>1263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9</v>
      </c>
      <c r="D945" s="271" t="s">
        <v>1200</v>
      </c>
      <c r="E945" s="271" t="s">
        <v>1258</v>
      </c>
      <c r="F945" s="271" t="s">
        <v>1259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9</v>
      </c>
      <c r="D946" s="271" t="s">
        <v>1200</v>
      </c>
      <c r="E946" s="271" t="s">
        <v>1258</v>
      </c>
      <c r="F946" s="271" t="s">
        <v>1259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9</v>
      </c>
      <c r="D947" s="271" t="s">
        <v>1200</v>
      </c>
      <c r="E947" s="271" t="s">
        <v>1264</v>
      </c>
      <c r="F947" s="271" t="s">
        <v>1265</v>
      </c>
      <c r="G947" s="271" t="s">
        <v>1202</v>
      </c>
      <c r="H947" s="271" t="s">
        <v>1203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9</v>
      </c>
      <c r="D948" s="271" t="s">
        <v>1200</v>
      </c>
      <c r="E948" s="271" t="s">
        <v>1264</v>
      </c>
      <c r="F948" s="271" t="s">
        <v>1265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9</v>
      </c>
      <c r="D949" s="271" t="s">
        <v>1200</v>
      </c>
      <c r="E949" s="271" t="s">
        <v>1264</v>
      </c>
      <c r="F949" s="271" t="s">
        <v>1265</v>
      </c>
      <c r="G949" s="271" t="s">
        <v>1204</v>
      </c>
      <c r="H949" s="271" t="s">
        <v>1205</v>
      </c>
      <c r="I949" s="271" t="s">
        <v>1206</v>
      </c>
      <c r="J949" s="271" t="s">
        <v>1207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9</v>
      </c>
      <c r="D950" s="271" t="s">
        <v>1200</v>
      </c>
      <c r="E950" s="271" t="s">
        <v>1264</v>
      </c>
      <c r="F950" s="271" t="s">
        <v>1265</v>
      </c>
      <c r="G950" s="271" t="s">
        <v>1208</v>
      </c>
      <c r="H950" s="271" t="s">
        <v>1209</v>
      </c>
      <c r="I950" s="271" t="s">
        <v>1210</v>
      </c>
      <c r="J950" s="271" t="s">
        <v>1207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9</v>
      </c>
      <c r="D951" s="271" t="s">
        <v>1200</v>
      </c>
      <c r="E951" s="271" t="s">
        <v>1264</v>
      </c>
      <c r="F951" s="271" t="s">
        <v>1265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9</v>
      </c>
      <c r="D952" s="271" t="s">
        <v>1200</v>
      </c>
      <c r="E952" s="271" t="s">
        <v>1264</v>
      </c>
      <c r="F952" s="271" t="s">
        <v>1265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6</v>
      </c>
      <c r="D953" s="271" t="s">
        <v>1267</v>
      </c>
      <c r="E953" s="271" t="s">
        <v>1268</v>
      </c>
      <c r="F953" s="271" t="s">
        <v>1269</v>
      </c>
      <c r="G953" s="271" t="s">
        <v>1270</v>
      </c>
      <c r="H953" s="271" t="s">
        <v>1271</v>
      </c>
      <c r="I953" s="271" t="s">
        <v>1272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6</v>
      </c>
      <c r="D954" s="271" t="s">
        <v>1267</v>
      </c>
      <c r="E954" s="271" t="s">
        <v>1268</v>
      </c>
      <c r="F954" s="271" t="s">
        <v>1269</v>
      </c>
      <c r="G954" s="271" t="s">
        <v>1202</v>
      </c>
      <c r="H954" s="271" t="s">
        <v>1203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6</v>
      </c>
      <c r="D955" s="271" t="s">
        <v>1267</v>
      </c>
      <c r="E955" s="271" t="s">
        <v>1268</v>
      </c>
      <c r="F955" s="271" t="s">
        <v>1269</v>
      </c>
      <c r="G955" s="271" t="s">
        <v>1273</v>
      </c>
      <c r="H955" s="271" t="s">
        <v>1274</v>
      </c>
      <c r="I955" s="271" t="s">
        <v>1275</v>
      </c>
      <c r="J955" s="271" t="s">
        <v>1276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6</v>
      </c>
      <c r="D956" s="271" t="s">
        <v>1267</v>
      </c>
      <c r="E956" s="271" t="s">
        <v>1268</v>
      </c>
      <c r="F956" s="271" t="s">
        <v>1269</v>
      </c>
      <c r="G956" s="271" t="s">
        <v>1277</v>
      </c>
      <c r="H956" s="271" t="s">
        <v>1278</v>
      </c>
      <c r="I956" s="271" t="s">
        <v>1279</v>
      </c>
      <c r="J956" s="271" t="s">
        <v>1276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6</v>
      </c>
      <c r="D957" s="271" t="s">
        <v>1267</v>
      </c>
      <c r="E957" s="271" t="s">
        <v>1268</v>
      </c>
      <c r="F957" s="271" t="s">
        <v>1269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6</v>
      </c>
      <c r="D958" s="271" t="s">
        <v>1267</v>
      </c>
      <c r="E958" s="271" t="s">
        <v>1268</v>
      </c>
      <c r="F958" s="271" t="s">
        <v>1269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6</v>
      </c>
      <c r="D959" s="271" t="s">
        <v>1267</v>
      </c>
      <c r="E959" s="271" t="s">
        <v>1280</v>
      </c>
      <c r="F959" s="271" t="s">
        <v>1281</v>
      </c>
      <c r="G959" s="271" t="s">
        <v>1270</v>
      </c>
      <c r="H959" s="271" t="s">
        <v>1271</v>
      </c>
      <c r="I959" s="271" t="s">
        <v>1272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6</v>
      </c>
      <c r="D960" s="271" t="s">
        <v>1267</v>
      </c>
      <c r="E960" s="271" t="s">
        <v>1280</v>
      </c>
      <c r="F960" s="271" t="s">
        <v>1281</v>
      </c>
      <c r="G960" s="271" t="s">
        <v>1202</v>
      </c>
      <c r="H960" s="271" t="s">
        <v>1203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6</v>
      </c>
      <c r="D961" s="271" t="s">
        <v>1267</v>
      </c>
      <c r="E961" s="271" t="s">
        <v>1280</v>
      </c>
      <c r="F961" s="271" t="s">
        <v>1281</v>
      </c>
      <c r="G961" s="271" t="s">
        <v>1277</v>
      </c>
      <c r="H961" s="271" t="s">
        <v>1278</v>
      </c>
      <c r="I961" s="271" t="s">
        <v>1279</v>
      </c>
      <c r="J961" s="271" t="s">
        <v>1276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6</v>
      </c>
      <c r="D962" s="271" t="s">
        <v>1267</v>
      </c>
      <c r="E962" s="271" t="s">
        <v>1280</v>
      </c>
      <c r="F962" s="271" t="s">
        <v>1281</v>
      </c>
      <c r="G962" s="271" t="s">
        <v>1282</v>
      </c>
      <c r="H962" s="271" t="s">
        <v>1283</v>
      </c>
      <c r="I962" s="271" t="s">
        <v>1284</v>
      </c>
      <c r="J962" s="271" t="s">
        <v>1276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6</v>
      </c>
      <c r="D963" s="271" t="s">
        <v>1267</v>
      </c>
      <c r="E963" s="271" t="s">
        <v>1280</v>
      </c>
      <c r="F963" s="271" t="s">
        <v>1281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6</v>
      </c>
      <c r="D964" s="271" t="s">
        <v>1267</v>
      </c>
      <c r="E964" s="271" t="s">
        <v>1280</v>
      </c>
      <c r="F964" s="271" t="s">
        <v>1281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6</v>
      </c>
      <c r="D965" s="271" t="s">
        <v>1267</v>
      </c>
      <c r="E965" s="271" t="s">
        <v>1285</v>
      </c>
      <c r="F965" s="271" t="s">
        <v>1286</v>
      </c>
      <c r="G965" s="271" t="s">
        <v>1270</v>
      </c>
      <c r="H965" s="271" t="s">
        <v>1271</v>
      </c>
      <c r="I965" s="271" t="s">
        <v>1272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6</v>
      </c>
      <c r="D966" s="271" t="s">
        <v>1267</v>
      </c>
      <c r="E966" s="271" t="s">
        <v>1285</v>
      </c>
      <c r="F966" s="271" t="s">
        <v>1286</v>
      </c>
      <c r="G966" s="271" t="s">
        <v>1202</v>
      </c>
      <c r="H966" s="271" t="s">
        <v>1203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6</v>
      </c>
      <c r="D967" s="271" t="s">
        <v>1267</v>
      </c>
      <c r="E967" s="271" t="s">
        <v>1285</v>
      </c>
      <c r="F967" s="271" t="s">
        <v>1286</v>
      </c>
      <c r="G967" s="271" t="s">
        <v>1277</v>
      </c>
      <c r="H967" s="271" t="s">
        <v>1278</v>
      </c>
      <c r="I967" s="271" t="s">
        <v>1279</v>
      </c>
      <c r="J967" s="271" t="s">
        <v>1276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6</v>
      </c>
      <c r="D968" s="271" t="s">
        <v>1267</v>
      </c>
      <c r="E968" s="271" t="s">
        <v>1285</v>
      </c>
      <c r="F968" s="271" t="s">
        <v>1286</v>
      </c>
      <c r="G968" s="271" t="s">
        <v>1287</v>
      </c>
      <c r="H968" s="271" t="s">
        <v>1288</v>
      </c>
      <c r="I968" s="271" t="s">
        <v>1163</v>
      </c>
      <c r="J968" s="271" t="s">
        <v>1289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6</v>
      </c>
      <c r="D969" s="271" t="s">
        <v>1267</v>
      </c>
      <c r="E969" s="271" t="s">
        <v>1285</v>
      </c>
      <c r="F969" s="271" t="s">
        <v>1286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6</v>
      </c>
      <c r="D970" s="271" t="s">
        <v>1267</v>
      </c>
      <c r="E970" s="271" t="s">
        <v>1285</v>
      </c>
      <c r="F970" s="271" t="s">
        <v>1286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6</v>
      </c>
      <c r="D971" s="271" t="s">
        <v>1267</v>
      </c>
      <c r="E971" s="271" t="s">
        <v>1290</v>
      </c>
      <c r="F971" s="271" t="s">
        <v>1291</v>
      </c>
      <c r="G971" s="271" t="s">
        <v>1270</v>
      </c>
      <c r="H971" s="271" t="s">
        <v>1271</v>
      </c>
      <c r="I971" s="271" t="s">
        <v>1272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6</v>
      </c>
      <c r="D972" s="271" t="s">
        <v>1267</v>
      </c>
      <c r="E972" s="271" t="s">
        <v>1290</v>
      </c>
      <c r="F972" s="271" t="s">
        <v>1291</v>
      </c>
      <c r="G972" s="271" t="s">
        <v>1202</v>
      </c>
      <c r="H972" s="271" t="s">
        <v>1203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6</v>
      </c>
      <c r="D973" s="271" t="s">
        <v>1267</v>
      </c>
      <c r="E973" s="271" t="s">
        <v>1290</v>
      </c>
      <c r="F973" s="271" t="s">
        <v>1291</v>
      </c>
      <c r="G973" s="271" t="s">
        <v>1292</v>
      </c>
      <c r="H973" s="271" t="s">
        <v>1293</v>
      </c>
      <c r="I973" s="271" t="s">
        <v>1294</v>
      </c>
      <c r="J973" s="271" t="s">
        <v>1276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6</v>
      </c>
      <c r="D974" s="271" t="s">
        <v>1267</v>
      </c>
      <c r="E974" s="271" t="s">
        <v>1290</v>
      </c>
      <c r="F974" s="271" t="s">
        <v>1291</v>
      </c>
      <c r="G974" s="271" t="s">
        <v>1277</v>
      </c>
      <c r="H974" s="271" t="s">
        <v>1278</v>
      </c>
      <c r="I974" s="271" t="s">
        <v>1279</v>
      </c>
      <c r="J974" s="271" t="s">
        <v>1276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6</v>
      </c>
      <c r="D975" s="271" t="s">
        <v>1267</v>
      </c>
      <c r="E975" s="271" t="s">
        <v>1290</v>
      </c>
      <c r="F975" s="271" t="s">
        <v>1291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6</v>
      </c>
      <c r="D976" s="271" t="s">
        <v>1267</v>
      </c>
      <c r="E976" s="271" t="s">
        <v>1290</v>
      </c>
      <c r="F976" s="271" t="s">
        <v>1291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6</v>
      </c>
      <c r="D977" s="271" t="s">
        <v>1267</v>
      </c>
      <c r="E977" s="271" t="s">
        <v>1295</v>
      </c>
      <c r="F977" s="271" t="s">
        <v>1296</v>
      </c>
      <c r="G977" s="271" t="s">
        <v>1270</v>
      </c>
      <c r="H977" s="271" t="s">
        <v>1271</v>
      </c>
      <c r="I977" s="271" t="s">
        <v>1272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6</v>
      </c>
      <c r="D978" s="271" t="s">
        <v>1267</v>
      </c>
      <c r="E978" s="271" t="s">
        <v>1295</v>
      </c>
      <c r="F978" s="271" t="s">
        <v>1296</v>
      </c>
      <c r="G978" s="271" t="s">
        <v>1202</v>
      </c>
      <c r="H978" s="271" t="s">
        <v>1203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6</v>
      </c>
      <c r="D979" s="271" t="s">
        <v>1267</v>
      </c>
      <c r="E979" s="271" t="s">
        <v>1295</v>
      </c>
      <c r="F979" s="271" t="s">
        <v>1296</v>
      </c>
      <c r="G979" s="271" t="s">
        <v>1277</v>
      </c>
      <c r="H979" s="271" t="s">
        <v>1278</v>
      </c>
      <c r="I979" s="271" t="s">
        <v>1279</v>
      </c>
      <c r="J979" s="271" t="s">
        <v>1276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6</v>
      </c>
      <c r="D980" s="271" t="s">
        <v>1267</v>
      </c>
      <c r="E980" s="271" t="s">
        <v>1295</v>
      </c>
      <c r="F980" s="271" t="s">
        <v>1296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6</v>
      </c>
      <c r="D981" s="271" t="s">
        <v>1267</v>
      </c>
      <c r="E981" s="271" t="s">
        <v>1295</v>
      </c>
      <c r="F981" s="271" t="s">
        <v>1296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6</v>
      </c>
      <c r="D982" s="271" t="s">
        <v>1267</v>
      </c>
      <c r="E982" s="271" t="s">
        <v>1297</v>
      </c>
      <c r="F982" s="271" t="s">
        <v>1298</v>
      </c>
      <c r="G982" s="271" t="s">
        <v>1270</v>
      </c>
      <c r="H982" s="271" t="s">
        <v>1271</v>
      </c>
      <c r="I982" s="271" t="s">
        <v>1272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6</v>
      </c>
      <c r="D983" s="271" t="s">
        <v>1267</v>
      </c>
      <c r="E983" s="271" t="s">
        <v>1297</v>
      </c>
      <c r="F983" s="271" t="s">
        <v>1298</v>
      </c>
      <c r="G983" s="271" t="s">
        <v>1202</v>
      </c>
      <c r="H983" s="271" t="s">
        <v>1203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6</v>
      </c>
      <c r="D984" s="271" t="s">
        <v>1267</v>
      </c>
      <c r="E984" s="271" t="s">
        <v>1297</v>
      </c>
      <c r="F984" s="271" t="s">
        <v>1298</v>
      </c>
      <c r="G984" s="271" t="s">
        <v>1277</v>
      </c>
      <c r="H984" s="271" t="s">
        <v>1278</v>
      </c>
      <c r="I984" s="271" t="s">
        <v>1279</v>
      </c>
      <c r="J984" s="271" t="s">
        <v>1276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6</v>
      </c>
      <c r="D985" s="271" t="s">
        <v>1267</v>
      </c>
      <c r="E985" s="271" t="s">
        <v>1297</v>
      </c>
      <c r="F985" s="271" t="s">
        <v>1298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6</v>
      </c>
      <c r="D986" s="271" t="s">
        <v>1267</v>
      </c>
      <c r="E986" s="271" t="s">
        <v>1297</v>
      </c>
      <c r="F986" s="271" t="s">
        <v>1298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6</v>
      </c>
      <c r="D987" s="271" t="s">
        <v>1267</v>
      </c>
      <c r="E987" s="271" t="s">
        <v>1299</v>
      </c>
      <c r="F987" s="271" t="s">
        <v>1300</v>
      </c>
      <c r="G987" s="271" t="s">
        <v>1270</v>
      </c>
      <c r="H987" s="271" t="s">
        <v>1271</v>
      </c>
      <c r="I987" s="271" t="s">
        <v>1272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6</v>
      </c>
      <c r="D988" s="271" t="s">
        <v>1267</v>
      </c>
      <c r="E988" s="271" t="s">
        <v>1299</v>
      </c>
      <c r="F988" s="271" t="s">
        <v>1300</v>
      </c>
      <c r="G988" s="271" t="s">
        <v>1202</v>
      </c>
      <c r="H988" s="271" t="s">
        <v>1203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6</v>
      </c>
      <c r="D989" s="271" t="s">
        <v>1267</v>
      </c>
      <c r="E989" s="271" t="s">
        <v>1299</v>
      </c>
      <c r="F989" s="271" t="s">
        <v>1300</v>
      </c>
      <c r="G989" s="271" t="s">
        <v>1277</v>
      </c>
      <c r="H989" s="271" t="s">
        <v>1278</v>
      </c>
      <c r="I989" s="271" t="s">
        <v>1279</v>
      </c>
      <c r="J989" s="271" t="s">
        <v>1276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6</v>
      </c>
      <c r="D990" s="271" t="s">
        <v>1267</v>
      </c>
      <c r="E990" s="271" t="s">
        <v>1299</v>
      </c>
      <c r="F990" s="271" t="s">
        <v>1300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6</v>
      </c>
      <c r="D991" s="271" t="s">
        <v>1267</v>
      </c>
      <c r="E991" s="271" t="s">
        <v>1299</v>
      </c>
      <c r="F991" s="271" t="s">
        <v>1300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6</v>
      </c>
      <c r="D992" s="271" t="s">
        <v>1267</v>
      </c>
      <c r="E992" s="271" t="s">
        <v>1301</v>
      </c>
      <c r="F992" s="271" t="s">
        <v>1302</v>
      </c>
      <c r="G992" s="271" t="s">
        <v>1270</v>
      </c>
      <c r="H992" s="271" t="s">
        <v>1271</v>
      </c>
      <c r="I992" s="271" t="s">
        <v>1272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6</v>
      </c>
      <c r="D993" s="271" t="s">
        <v>1267</v>
      </c>
      <c r="E993" s="271" t="s">
        <v>1301</v>
      </c>
      <c r="F993" s="271" t="s">
        <v>1302</v>
      </c>
      <c r="G993" s="271" t="s">
        <v>1202</v>
      </c>
      <c r="H993" s="271" t="s">
        <v>1203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6</v>
      </c>
      <c r="D994" s="271" t="s">
        <v>1267</v>
      </c>
      <c r="E994" s="271" t="s">
        <v>1301</v>
      </c>
      <c r="F994" s="271" t="s">
        <v>1302</v>
      </c>
      <c r="G994" s="271" t="s">
        <v>1277</v>
      </c>
      <c r="H994" s="271" t="s">
        <v>1278</v>
      </c>
      <c r="I994" s="271" t="s">
        <v>1279</v>
      </c>
      <c r="J994" s="271" t="s">
        <v>1276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6</v>
      </c>
      <c r="D995" s="271" t="s">
        <v>1267</v>
      </c>
      <c r="E995" s="271" t="s">
        <v>1301</v>
      </c>
      <c r="F995" s="271" t="s">
        <v>1302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6</v>
      </c>
      <c r="D996" s="271" t="s">
        <v>1267</v>
      </c>
      <c r="E996" s="271" t="s">
        <v>1301</v>
      </c>
      <c r="F996" s="271" t="s">
        <v>1302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6</v>
      </c>
      <c r="D997" s="271" t="s">
        <v>1267</v>
      </c>
      <c r="E997" s="271" t="s">
        <v>1303</v>
      </c>
      <c r="F997" s="271" t="s">
        <v>1304</v>
      </c>
      <c r="G997" s="271" t="s">
        <v>1270</v>
      </c>
      <c r="H997" s="271" t="s">
        <v>1271</v>
      </c>
      <c r="I997" s="271" t="s">
        <v>1272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6</v>
      </c>
      <c r="D998" s="271" t="s">
        <v>1267</v>
      </c>
      <c r="E998" s="271" t="s">
        <v>1303</v>
      </c>
      <c r="F998" s="271" t="s">
        <v>1304</v>
      </c>
      <c r="G998" s="271" t="s">
        <v>1202</v>
      </c>
      <c r="H998" s="271" t="s">
        <v>1203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6</v>
      </c>
      <c r="D999" s="271" t="s">
        <v>1267</v>
      </c>
      <c r="E999" s="271" t="s">
        <v>1303</v>
      </c>
      <c r="F999" s="271" t="s">
        <v>1304</v>
      </c>
      <c r="G999" s="271" t="s">
        <v>1277</v>
      </c>
      <c r="H999" s="271" t="s">
        <v>1278</v>
      </c>
      <c r="I999" s="271" t="s">
        <v>1279</v>
      </c>
      <c r="J999" s="271" t="s">
        <v>1276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6</v>
      </c>
      <c r="D1000" s="271" t="s">
        <v>1267</v>
      </c>
      <c r="E1000" s="271" t="s">
        <v>1303</v>
      </c>
      <c r="F1000" s="271" t="s">
        <v>1304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6</v>
      </c>
      <c r="D1001" s="271" t="s">
        <v>1267</v>
      </c>
      <c r="E1001" s="271" t="s">
        <v>1303</v>
      </c>
      <c r="F1001" s="271" t="s">
        <v>1304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6</v>
      </c>
      <c r="D1002" s="271" t="s">
        <v>1267</v>
      </c>
      <c r="E1002" s="271" t="s">
        <v>1305</v>
      </c>
      <c r="F1002" s="271" t="s">
        <v>1306</v>
      </c>
      <c r="G1002" s="271" t="s">
        <v>1270</v>
      </c>
      <c r="H1002" s="271" t="s">
        <v>1271</v>
      </c>
      <c r="I1002" s="271" t="s">
        <v>1272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6</v>
      </c>
      <c r="D1003" s="271" t="s">
        <v>1267</v>
      </c>
      <c r="E1003" s="271" t="s">
        <v>1305</v>
      </c>
      <c r="F1003" s="271" t="s">
        <v>1306</v>
      </c>
      <c r="G1003" s="271" t="s">
        <v>1202</v>
      </c>
      <c r="H1003" s="271" t="s">
        <v>1203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6</v>
      </c>
      <c r="D1004" s="271" t="s">
        <v>1267</v>
      </c>
      <c r="E1004" s="271" t="s">
        <v>1305</v>
      </c>
      <c r="F1004" s="271" t="s">
        <v>1306</v>
      </c>
      <c r="G1004" s="271" t="s">
        <v>1277</v>
      </c>
      <c r="H1004" s="271" t="s">
        <v>1278</v>
      </c>
      <c r="I1004" s="271" t="s">
        <v>1279</v>
      </c>
      <c r="J1004" s="271" t="s">
        <v>1276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6</v>
      </c>
      <c r="D1005" s="271" t="s">
        <v>1267</v>
      </c>
      <c r="E1005" s="271" t="s">
        <v>1305</v>
      </c>
      <c r="F1005" s="271" t="s">
        <v>1306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6</v>
      </c>
      <c r="D1006" s="271" t="s">
        <v>1267</v>
      </c>
      <c r="E1006" s="271" t="s">
        <v>1305</v>
      </c>
      <c r="F1006" s="271" t="s">
        <v>1306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6</v>
      </c>
      <c r="D1007" s="271" t="s">
        <v>1267</v>
      </c>
      <c r="E1007" s="271" t="s">
        <v>1307</v>
      </c>
      <c r="F1007" s="271" t="s">
        <v>1308</v>
      </c>
      <c r="G1007" s="271" t="s">
        <v>1270</v>
      </c>
      <c r="H1007" s="271" t="s">
        <v>1271</v>
      </c>
      <c r="I1007" s="271" t="s">
        <v>1272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6</v>
      </c>
      <c r="D1008" s="271" t="s">
        <v>1267</v>
      </c>
      <c r="E1008" s="271" t="s">
        <v>1307</v>
      </c>
      <c r="F1008" s="271" t="s">
        <v>1308</v>
      </c>
      <c r="G1008" s="271" t="s">
        <v>1202</v>
      </c>
      <c r="H1008" s="271" t="s">
        <v>1203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6</v>
      </c>
      <c r="D1009" s="271" t="s">
        <v>1267</v>
      </c>
      <c r="E1009" s="271" t="s">
        <v>1307</v>
      </c>
      <c r="F1009" s="271" t="s">
        <v>1308</v>
      </c>
      <c r="G1009" s="271" t="s">
        <v>1277</v>
      </c>
      <c r="H1009" s="271" t="s">
        <v>1278</v>
      </c>
      <c r="I1009" s="271" t="s">
        <v>1279</v>
      </c>
      <c r="J1009" s="271" t="s">
        <v>1276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6</v>
      </c>
      <c r="D1010" s="271" t="s">
        <v>1267</v>
      </c>
      <c r="E1010" s="271" t="s">
        <v>1307</v>
      </c>
      <c r="F1010" s="271" t="s">
        <v>1308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6</v>
      </c>
      <c r="D1011" s="271" t="s">
        <v>1267</v>
      </c>
      <c r="E1011" s="271" t="s">
        <v>1307</v>
      </c>
      <c r="F1011" s="271" t="s">
        <v>1308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6</v>
      </c>
      <c r="D1012" s="271" t="s">
        <v>1267</v>
      </c>
      <c r="E1012" s="271" t="s">
        <v>1309</v>
      </c>
      <c r="F1012" s="271" t="s">
        <v>1310</v>
      </c>
      <c r="G1012" s="271" t="s">
        <v>1270</v>
      </c>
      <c r="H1012" s="271" t="s">
        <v>1271</v>
      </c>
      <c r="I1012" s="271" t="s">
        <v>1272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6</v>
      </c>
      <c r="D1013" s="271" t="s">
        <v>1267</v>
      </c>
      <c r="E1013" s="271" t="s">
        <v>1309</v>
      </c>
      <c r="F1013" s="271" t="s">
        <v>1310</v>
      </c>
      <c r="G1013" s="271" t="s">
        <v>1202</v>
      </c>
      <c r="H1013" s="271" t="s">
        <v>1203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6</v>
      </c>
      <c r="D1014" s="271" t="s">
        <v>1267</v>
      </c>
      <c r="E1014" s="271" t="s">
        <v>1309</v>
      </c>
      <c r="F1014" s="271" t="s">
        <v>1310</v>
      </c>
      <c r="G1014" s="271" t="s">
        <v>1277</v>
      </c>
      <c r="H1014" s="271" t="s">
        <v>1278</v>
      </c>
      <c r="I1014" s="271" t="s">
        <v>1279</v>
      </c>
      <c r="J1014" s="271" t="s">
        <v>1276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6</v>
      </c>
      <c r="D1015" s="271" t="s">
        <v>1267</v>
      </c>
      <c r="E1015" s="271" t="s">
        <v>1309</v>
      </c>
      <c r="F1015" s="271" t="s">
        <v>1310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6</v>
      </c>
      <c r="D1016" s="271" t="s">
        <v>1267</v>
      </c>
      <c r="E1016" s="271" t="s">
        <v>1309</v>
      </c>
      <c r="F1016" s="271" t="s">
        <v>1310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6</v>
      </c>
      <c r="D1017" s="271" t="s">
        <v>1267</v>
      </c>
      <c r="E1017" s="271" t="s">
        <v>1311</v>
      </c>
      <c r="F1017" s="271" t="s">
        <v>1312</v>
      </c>
      <c r="G1017" s="271" t="s">
        <v>1270</v>
      </c>
      <c r="H1017" s="271" t="s">
        <v>1271</v>
      </c>
      <c r="I1017" s="271" t="s">
        <v>1272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6</v>
      </c>
      <c r="D1018" s="271" t="s">
        <v>1267</v>
      </c>
      <c r="E1018" s="271" t="s">
        <v>1311</v>
      </c>
      <c r="F1018" s="271" t="s">
        <v>1312</v>
      </c>
      <c r="G1018" s="271" t="s">
        <v>1202</v>
      </c>
      <c r="H1018" s="271" t="s">
        <v>1203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6</v>
      </c>
      <c r="D1019" s="271" t="s">
        <v>1267</v>
      </c>
      <c r="E1019" s="271" t="s">
        <v>1311</v>
      </c>
      <c r="F1019" s="271" t="s">
        <v>1312</v>
      </c>
      <c r="G1019" s="271" t="s">
        <v>1277</v>
      </c>
      <c r="H1019" s="271" t="s">
        <v>1278</v>
      </c>
      <c r="I1019" s="271" t="s">
        <v>1279</v>
      </c>
      <c r="J1019" s="271" t="s">
        <v>1276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6</v>
      </c>
      <c r="D1020" s="271" t="s">
        <v>1267</v>
      </c>
      <c r="E1020" s="271" t="s">
        <v>1311</v>
      </c>
      <c r="F1020" s="271" t="s">
        <v>1312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6</v>
      </c>
      <c r="D1021" s="271" t="s">
        <v>1267</v>
      </c>
      <c r="E1021" s="271" t="s">
        <v>1311</v>
      </c>
      <c r="F1021" s="271" t="s">
        <v>1312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6</v>
      </c>
      <c r="D1022" s="271" t="s">
        <v>1267</v>
      </c>
      <c r="E1022" s="271" t="s">
        <v>1313</v>
      </c>
      <c r="F1022" s="271" t="s">
        <v>1314</v>
      </c>
      <c r="G1022" s="271" t="s">
        <v>1270</v>
      </c>
      <c r="H1022" s="271" t="s">
        <v>1271</v>
      </c>
      <c r="I1022" s="271" t="s">
        <v>1272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6</v>
      </c>
      <c r="D1023" s="271" t="s">
        <v>1267</v>
      </c>
      <c r="E1023" s="271" t="s">
        <v>1313</v>
      </c>
      <c r="F1023" s="271" t="s">
        <v>1314</v>
      </c>
      <c r="G1023" s="271" t="s">
        <v>1202</v>
      </c>
      <c r="H1023" s="271" t="s">
        <v>1203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6</v>
      </c>
      <c r="D1024" s="271" t="s">
        <v>1267</v>
      </c>
      <c r="E1024" s="271" t="s">
        <v>1313</v>
      </c>
      <c r="F1024" s="271" t="s">
        <v>1314</v>
      </c>
      <c r="G1024" s="271" t="s">
        <v>1277</v>
      </c>
      <c r="H1024" s="271" t="s">
        <v>1278</v>
      </c>
      <c r="I1024" s="271" t="s">
        <v>1279</v>
      </c>
      <c r="J1024" s="271" t="s">
        <v>1276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6</v>
      </c>
      <c r="D1025" s="271" t="s">
        <v>1267</v>
      </c>
      <c r="E1025" s="271" t="s">
        <v>1313</v>
      </c>
      <c r="F1025" s="271" t="s">
        <v>1314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6</v>
      </c>
      <c r="D1026" s="271" t="s">
        <v>1267</v>
      </c>
      <c r="E1026" s="271" t="s">
        <v>1313</v>
      </c>
      <c r="F1026" s="271" t="s">
        <v>1314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6</v>
      </c>
      <c r="D1027" s="271" t="s">
        <v>1267</v>
      </c>
      <c r="E1027" s="271" t="s">
        <v>1315</v>
      </c>
      <c r="F1027" s="271" t="s">
        <v>1316</v>
      </c>
      <c r="G1027" s="271" t="s">
        <v>1270</v>
      </c>
      <c r="H1027" s="271" t="s">
        <v>1271</v>
      </c>
      <c r="I1027" s="271" t="s">
        <v>1272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6</v>
      </c>
      <c r="D1028" s="271" t="s">
        <v>1267</v>
      </c>
      <c r="E1028" s="271" t="s">
        <v>1315</v>
      </c>
      <c r="F1028" s="271" t="s">
        <v>1316</v>
      </c>
      <c r="G1028" s="271" t="s">
        <v>1202</v>
      </c>
      <c r="H1028" s="271" t="s">
        <v>1203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6</v>
      </c>
      <c r="D1029" s="271" t="s">
        <v>1267</v>
      </c>
      <c r="E1029" s="271" t="s">
        <v>1315</v>
      </c>
      <c r="F1029" s="271" t="s">
        <v>1316</v>
      </c>
      <c r="G1029" s="271" t="s">
        <v>1277</v>
      </c>
      <c r="H1029" s="271" t="s">
        <v>1278</v>
      </c>
      <c r="I1029" s="271" t="s">
        <v>1279</v>
      </c>
      <c r="J1029" s="271" t="s">
        <v>1276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6</v>
      </c>
      <c r="D1030" s="271" t="s">
        <v>1267</v>
      </c>
      <c r="E1030" s="271" t="s">
        <v>1315</v>
      </c>
      <c r="F1030" s="271" t="s">
        <v>1316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6</v>
      </c>
      <c r="D1031" s="271" t="s">
        <v>1267</v>
      </c>
      <c r="E1031" s="271" t="s">
        <v>1315</v>
      </c>
      <c r="F1031" s="271" t="s">
        <v>1316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7</v>
      </c>
      <c r="D1032" s="271" t="s">
        <v>1318</v>
      </c>
      <c r="E1032" s="271" t="s">
        <v>1319</v>
      </c>
      <c r="F1032" s="271" t="s">
        <v>1320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7</v>
      </c>
      <c r="D1033" s="271" t="s">
        <v>1318</v>
      </c>
      <c r="E1033" s="271" t="s">
        <v>1319</v>
      </c>
      <c r="F1033" s="271" t="s">
        <v>1320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7</v>
      </c>
      <c r="D1034" s="271" t="s">
        <v>1318</v>
      </c>
      <c r="E1034" s="271" t="s">
        <v>1321</v>
      </c>
      <c r="F1034" s="271" t="s">
        <v>1322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7</v>
      </c>
      <c r="D1035" s="271" t="s">
        <v>1318</v>
      </c>
      <c r="E1035" s="271" t="s">
        <v>1321</v>
      </c>
      <c r="F1035" s="271" t="s">
        <v>1322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7</v>
      </c>
      <c r="D1036" s="271" t="s">
        <v>1318</v>
      </c>
      <c r="E1036" s="271" t="s">
        <v>1185</v>
      </c>
      <c r="F1036" s="271" t="s">
        <v>1323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7</v>
      </c>
      <c r="D1037" s="271" t="s">
        <v>1318</v>
      </c>
      <c r="E1037" s="271" t="s">
        <v>1185</v>
      </c>
      <c r="F1037" s="271" t="s">
        <v>1323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7</v>
      </c>
      <c r="D1038" s="271" t="s">
        <v>1318</v>
      </c>
      <c r="E1038" s="271" t="s">
        <v>1324</v>
      </c>
      <c r="F1038" s="271" t="s">
        <v>1325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7</v>
      </c>
      <c r="D1039" s="271" t="s">
        <v>1318</v>
      </c>
      <c r="E1039" s="271" t="s">
        <v>1324</v>
      </c>
      <c r="F1039" s="271" t="s">
        <v>1325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7</v>
      </c>
      <c r="D1040" s="271" t="s">
        <v>1318</v>
      </c>
      <c r="E1040" s="271" t="s">
        <v>1326</v>
      </c>
      <c r="F1040" s="271" t="s">
        <v>1327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7</v>
      </c>
      <c r="D1041" s="271" t="s">
        <v>1318</v>
      </c>
      <c r="E1041" s="271" t="s">
        <v>1326</v>
      </c>
      <c r="F1041" s="271" t="s">
        <v>1327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7</v>
      </c>
      <c r="D1042" s="271" t="s">
        <v>1318</v>
      </c>
      <c r="E1042" s="271" t="s">
        <v>1328</v>
      </c>
      <c r="F1042" s="271" t="s">
        <v>1329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7</v>
      </c>
      <c r="D1043" s="271" t="s">
        <v>1318</v>
      </c>
      <c r="E1043" s="271" t="s">
        <v>1328</v>
      </c>
      <c r="F1043" s="271" t="s">
        <v>1329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7</v>
      </c>
      <c r="D1044" s="271" t="s">
        <v>1318</v>
      </c>
      <c r="E1044" s="271" t="s">
        <v>1330</v>
      </c>
      <c r="F1044" s="271" t="s">
        <v>1331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7</v>
      </c>
      <c r="D1045" s="271" t="s">
        <v>1318</v>
      </c>
      <c r="E1045" s="271" t="s">
        <v>1330</v>
      </c>
      <c r="F1045" s="271" t="s">
        <v>1331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7</v>
      </c>
      <c r="D1046" s="271" t="s">
        <v>1318</v>
      </c>
      <c r="E1046" s="271" t="s">
        <v>1332</v>
      </c>
      <c r="F1046" s="271" t="s">
        <v>1333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7</v>
      </c>
      <c r="D1047" s="271" t="s">
        <v>1318</v>
      </c>
      <c r="E1047" s="271" t="s">
        <v>1332</v>
      </c>
      <c r="F1047" s="271" t="s">
        <v>1333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7</v>
      </c>
      <c r="D1048" s="271" t="s">
        <v>1318</v>
      </c>
      <c r="E1048" s="271" t="s">
        <v>1334</v>
      </c>
      <c r="F1048" s="271" t="s">
        <v>1335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7</v>
      </c>
      <c r="D1049" s="271" t="s">
        <v>1318</v>
      </c>
      <c r="E1049" s="271" t="s">
        <v>1334</v>
      </c>
      <c r="F1049" s="271" t="s">
        <v>1335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7</v>
      </c>
      <c r="D1050" s="271" t="s">
        <v>1318</v>
      </c>
      <c r="E1050" s="271" t="s">
        <v>1336</v>
      </c>
      <c r="F1050" s="271" t="s">
        <v>1337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7</v>
      </c>
      <c r="D1051" s="271" t="s">
        <v>1318</v>
      </c>
      <c r="E1051" s="271" t="s">
        <v>1336</v>
      </c>
      <c r="F1051" s="271" t="s">
        <v>1337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7</v>
      </c>
      <c r="D1052" s="271" t="s">
        <v>1318</v>
      </c>
      <c r="E1052" s="271" t="s">
        <v>1338</v>
      </c>
      <c r="F1052" s="271" t="s">
        <v>1339</v>
      </c>
      <c r="G1052" s="271" t="s">
        <v>1340</v>
      </c>
      <c r="H1052" s="271" t="s">
        <v>1341</v>
      </c>
      <c r="I1052" s="271" t="s">
        <v>1342</v>
      </c>
      <c r="J1052" s="271" t="s">
        <v>1132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7</v>
      </c>
      <c r="D1053" s="271" t="s">
        <v>1318</v>
      </c>
      <c r="E1053" s="271" t="s">
        <v>1338</v>
      </c>
      <c r="F1053" s="271" t="s">
        <v>1339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7</v>
      </c>
      <c r="D1054" s="271" t="s">
        <v>1318</v>
      </c>
      <c r="E1054" s="271" t="s">
        <v>1338</v>
      </c>
      <c r="F1054" s="271" t="s">
        <v>1339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3</v>
      </c>
      <c r="D1055" s="271" t="s">
        <v>1344</v>
      </c>
      <c r="E1055" s="271" t="s">
        <v>1345</v>
      </c>
      <c r="F1055" s="271" t="s">
        <v>1346</v>
      </c>
      <c r="G1055" s="271" t="s">
        <v>1347</v>
      </c>
      <c r="H1055" s="271" t="s">
        <v>1348</v>
      </c>
      <c r="I1055" s="271" t="s">
        <v>1349</v>
      </c>
      <c r="J1055" s="271" t="s">
        <v>1350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3</v>
      </c>
      <c r="D1056" s="271" t="s">
        <v>1344</v>
      </c>
      <c r="E1056" s="271" t="s">
        <v>1351</v>
      </c>
      <c r="F1056" s="271" t="s">
        <v>1352</v>
      </c>
      <c r="G1056" s="271" t="s">
        <v>1347</v>
      </c>
      <c r="H1056" s="271" t="s">
        <v>1348</v>
      </c>
      <c r="I1056" s="271" t="s">
        <v>1349</v>
      </c>
      <c r="J1056" s="271" t="s">
        <v>1350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3</v>
      </c>
      <c r="D1057" s="271" t="s">
        <v>1344</v>
      </c>
      <c r="E1057" s="271" t="s">
        <v>1353</v>
      </c>
      <c r="F1057" s="271" t="s">
        <v>1354</v>
      </c>
      <c r="G1057" s="271" t="s">
        <v>1347</v>
      </c>
      <c r="H1057" s="271" t="s">
        <v>1348</v>
      </c>
      <c r="I1057" s="271" t="s">
        <v>1349</v>
      </c>
      <c r="J1057" s="271" t="s">
        <v>1350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3</v>
      </c>
      <c r="D1058" s="271" t="s">
        <v>1344</v>
      </c>
      <c r="E1058" s="271" t="s">
        <v>1355</v>
      </c>
      <c r="F1058" s="271" t="s">
        <v>1356</v>
      </c>
      <c r="G1058" s="271" t="s">
        <v>1347</v>
      </c>
      <c r="H1058" s="271" t="s">
        <v>1348</v>
      </c>
      <c r="I1058" s="271" t="s">
        <v>1349</v>
      </c>
      <c r="J1058" s="271" t="s">
        <v>1350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3</v>
      </c>
      <c r="D1059" s="271" t="s">
        <v>1344</v>
      </c>
      <c r="E1059" s="271" t="s">
        <v>1357</v>
      </c>
      <c r="F1059" s="271" t="s">
        <v>1358</v>
      </c>
      <c r="G1059" s="271" t="s">
        <v>1347</v>
      </c>
      <c r="H1059" s="271" t="s">
        <v>1348</v>
      </c>
      <c r="I1059" s="271" t="s">
        <v>1349</v>
      </c>
      <c r="J1059" s="271" t="s">
        <v>1350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3</v>
      </c>
      <c r="D1060" s="271" t="s">
        <v>1344</v>
      </c>
      <c r="E1060" s="271" t="s">
        <v>1359</v>
      </c>
      <c r="F1060" s="271" t="s">
        <v>1360</v>
      </c>
      <c r="G1060" s="271" t="s">
        <v>1347</v>
      </c>
      <c r="H1060" s="271" t="s">
        <v>1348</v>
      </c>
      <c r="I1060" s="271" t="s">
        <v>1349</v>
      </c>
      <c r="J1060" s="271" t="s">
        <v>1350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3</v>
      </c>
      <c r="D1061" s="271" t="s">
        <v>1344</v>
      </c>
      <c r="E1061" s="271" t="s">
        <v>1361</v>
      </c>
      <c r="F1061" s="271" t="s">
        <v>1362</v>
      </c>
      <c r="G1061" s="271" t="s">
        <v>1347</v>
      </c>
      <c r="H1061" s="271" t="s">
        <v>1348</v>
      </c>
      <c r="I1061" s="271" t="s">
        <v>1349</v>
      </c>
      <c r="J1061" s="271" t="s">
        <v>1350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3</v>
      </c>
      <c r="D1062" s="271" t="s">
        <v>1344</v>
      </c>
      <c r="E1062" s="271" t="s">
        <v>1363</v>
      </c>
      <c r="F1062" s="271" t="s">
        <v>1364</v>
      </c>
      <c r="G1062" s="271" t="s">
        <v>1347</v>
      </c>
      <c r="H1062" s="271" t="s">
        <v>1348</v>
      </c>
      <c r="I1062" s="271" t="s">
        <v>1349</v>
      </c>
      <c r="J1062" s="271" t="s">
        <v>1350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3</v>
      </c>
      <c r="D1063" s="271" t="s">
        <v>1344</v>
      </c>
      <c r="E1063" s="271" t="s">
        <v>1365</v>
      </c>
      <c r="F1063" s="271" t="s">
        <v>1366</v>
      </c>
      <c r="G1063" s="271" t="s">
        <v>1367</v>
      </c>
      <c r="H1063" s="271" t="s">
        <v>1368</v>
      </c>
      <c r="I1063" s="271" t="s">
        <v>1369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3</v>
      </c>
      <c r="D1064" s="271" t="s">
        <v>1344</v>
      </c>
      <c r="E1064" s="271" t="s">
        <v>1365</v>
      </c>
      <c r="F1064" s="271" t="s">
        <v>1366</v>
      </c>
      <c r="G1064" s="271" t="s">
        <v>1347</v>
      </c>
      <c r="H1064" s="271" t="s">
        <v>1348</v>
      </c>
      <c r="I1064" s="271" t="s">
        <v>1349</v>
      </c>
      <c r="J1064" s="271" t="s">
        <v>1350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3</v>
      </c>
      <c r="D1065" s="271" t="s">
        <v>1344</v>
      </c>
      <c r="E1065" s="271" t="s">
        <v>1370</v>
      </c>
      <c r="F1065" s="271" t="s">
        <v>1371</v>
      </c>
      <c r="G1065" s="271" t="s">
        <v>1347</v>
      </c>
      <c r="H1065" s="271" t="s">
        <v>1348</v>
      </c>
      <c r="I1065" s="271" t="s">
        <v>1349</v>
      </c>
      <c r="J1065" s="271" t="s">
        <v>1350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3</v>
      </c>
      <c r="D1066" s="271" t="s">
        <v>1344</v>
      </c>
      <c r="E1066" s="271" t="s">
        <v>1372</v>
      </c>
      <c r="F1066" s="271" t="s">
        <v>1373</v>
      </c>
      <c r="G1066" s="271" t="s">
        <v>1347</v>
      </c>
      <c r="H1066" s="271" t="s">
        <v>1348</v>
      </c>
      <c r="I1066" s="271" t="s">
        <v>1349</v>
      </c>
      <c r="J1066" s="271" t="s">
        <v>1350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4</v>
      </c>
      <c r="D1067" s="271" t="s">
        <v>1375</v>
      </c>
      <c r="E1067" s="271" t="s">
        <v>1376</v>
      </c>
      <c r="F1067" s="271" t="s">
        <v>1377</v>
      </c>
      <c r="G1067" s="271" t="s">
        <v>1378</v>
      </c>
      <c r="H1067" s="271" t="s">
        <v>1379</v>
      </c>
      <c r="I1067" s="271" t="s">
        <v>1380</v>
      </c>
      <c r="J1067" s="271" t="s">
        <v>1381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2</v>
      </c>
      <c r="D1068" s="271" t="s">
        <v>1383</v>
      </c>
      <c r="E1068" s="271" t="s">
        <v>1384</v>
      </c>
      <c r="F1068" s="271" t="s">
        <v>1385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2</v>
      </c>
      <c r="D1069" s="271" t="s">
        <v>1383</v>
      </c>
      <c r="E1069" s="271" t="s">
        <v>1384</v>
      </c>
      <c r="F1069" s="271" t="s">
        <v>1385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2</v>
      </c>
      <c r="D1070" s="271" t="s">
        <v>1383</v>
      </c>
      <c r="E1070" s="271" t="s">
        <v>1384</v>
      </c>
      <c r="F1070" s="271" t="s">
        <v>1385</v>
      </c>
      <c r="G1070" s="271" t="s">
        <v>1386</v>
      </c>
      <c r="H1070" s="271" t="s">
        <v>1387</v>
      </c>
      <c r="I1070" s="271" t="s">
        <v>1388</v>
      </c>
      <c r="J1070" s="271" t="s">
        <v>1389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2</v>
      </c>
      <c r="D1071" s="271" t="s">
        <v>1383</v>
      </c>
      <c r="E1071" s="271" t="s">
        <v>1384</v>
      </c>
      <c r="F1071" s="271" t="s">
        <v>1385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2</v>
      </c>
      <c r="D1072" s="271" t="s">
        <v>1383</v>
      </c>
      <c r="E1072" s="271" t="s">
        <v>1384</v>
      </c>
      <c r="F1072" s="271" t="s">
        <v>1385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2</v>
      </c>
      <c r="D1073" s="271" t="s">
        <v>1383</v>
      </c>
      <c r="E1073" s="271" t="s">
        <v>1390</v>
      </c>
      <c r="F1073" s="271" t="s">
        <v>1391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2</v>
      </c>
      <c r="D1074" s="271" t="s">
        <v>1383</v>
      </c>
      <c r="E1074" s="271" t="s">
        <v>1390</v>
      </c>
      <c r="F1074" s="271" t="s">
        <v>1391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2</v>
      </c>
      <c r="D1075" s="271" t="s">
        <v>1383</v>
      </c>
      <c r="E1075" s="271" t="s">
        <v>1390</v>
      </c>
      <c r="F1075" s="271" t="s">
        <v>1391</v>
      </c>
      <c r="G1075" s="271" t="s">
        <v>1386</v>
      </c>
      <c r="H1075" s="271" t="s">
        <v>1387</v>
      </c>
      <c r="I1075" s="271" t="s">
        <v>1388</v>
      </c>
      <c r="J1075" s="271" t="s">
        <v>1389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2</v>
      </c>
      <c r="D1076" s="271" t="s">
        <v>1383</v>
      </c>
      <c r="E1076" s="271" t="s">
        <v>1390</v>
      </c>
      <c r="F1076" s="271" t="s">
        <v>1391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2</v>
      </c>
      <c r="D1077" s="271" t="s">
        <v>1383</v>
      </c>
      <c r="E1077" s="271" t="s">
        <v>1390</v>
      </c>
      <c r="F1077" s="271" t="s">
        <v>1391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2</v>
      </c>
      <c r="D1078" s="271" t="s">
        <v>1383</v>
      </c>
      <c r="E1078" s="271" t="s">
        <v>1392</v>
      </c>
      <c r="F1078" s="271" t="s">
        <v>1393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2</v>
      </c>
      <c r="D1079" s="271" t="s">
        <v>1383</v>
      </c>
      <c r="E1079" s="271" t="s">
        <v>1392</v>
      </c>
      <c r="F1079" s="271" t="s">
        <v>1393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2</v>
      </c>
      <c r="D1080" s="271" t="s">
        <v>1383</v>
      </c>
      <c r="E1080" s="271" t="s">
        <v>1392</v>
      </c>
      <c r="F1080" s="271" t="s">
        <v>1393</v>
      </c>
      <c r="G1080" s="271" t="s">
        <v>1386</v>
      </c>
      <c r="H1080" s="271" t="s">
        <v>1387</v>
      </c>
      <c r="I1080" s="271" t="s">
        <v>1388</v>
      </c>
      <c r="J1080" s="271" t="s">
        <v>1389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2</v>
      </c>
      <c r="D1081" s="271" t="s">
        <v>1383</v>
      </c>
      <c r="E1081" s="271" t="s">
        <v>1392</v>
      </c>
      <c r="F1081" s="271" t="s">
        <v>1393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2</v>
      </c>
      <c r="D1082" s="271" t="s">
        <v>1383</v>
      </c>
      <c r="E1082" s="271" t="s">
        <v>1392</v>
      </c>
      <c r="F1082" s="271" t="s">
        <v>1393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2</v>
      </c>
      <c r="D1083" s="271" t="s">
        <v>1383</v>
      </c>
      <c r="E1083" s="271" t="s">
        <v>1392</v>
      </c>
      <c r="F1083" s="271" t="s">
        <v>1393</v>
      </c>
      <c r="G1083" s="271" t="s">
        <v>1394</v>
      </c>
      <c r="H1083" s="271" t="s">
        <v>1395</v>
      </c>
      <c r="I1083" s="271" t="s">
        <v>1396</v>
      </c>
      <c r="J1083" s="271" t="s">
        <v>1389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2</v>
      </c>
      <c r="D1084" s="271" t="s">
        <v>1383</v>
      </c>
      <c r="E1084" s="271" t="s">
        <v>1397</v>
      </c>
      <c r="F1084" s="271" t="s">
        <v>1398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2</v>
      </c>
      <c r="D1085" s="271" t="s">
        <v>1383</v>
      </c>
      <c r="E1085" s="271" t="s">
        <v>1397</v>
      </c>
      <c r="F1085" s="271" t="s">
        <v>1398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2</v>
      </c>
      <c r="D1086" s="271" t="s">
        <v>1383</v>
      </c>
      <c r="E1086" s="271" t="s">
        <v>1397</v>
      </c>
      <c r="F1086" s="271" t="s">
        <v>1398</v>
      </c>
      <c r="G1086" s="271" t="s">
        <v>1386</v>
      </c>
      <c r="H1086" s="271" t="s">
        <v>1387</v>
      </c>
      <c r="I1086" s="271" t="s">
        <v>1388</v>
      </c>
      <c r="J1086" s="271" t="s">
        <v>1389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2</v>
      </c>
      <c r="D1087" s="271" t="s">
        <v>1383</v>
      </c>
      <c r="E1087" s="271" t="s">
        <v>1397</v>
      </c>
      <c r="F1087" s="271" t="s">
        <v>1398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2</v>
      </c>
      <c r="D1088" s="271" t="s">
        <v>1383</v>
      </c>
      <c r="E1088" s="271" t="s">
        <v>1397</v>
      </c>
      <c r="F1088" s="271" t="s">
        <v>1398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2</v>
      </c>
      <c r="D1089" s="271" t="s">
        <v>1383</v>
      </c>
      <c r="E1089" s="271" t="s">
        <v>1399</v>
      </c>
      <c r="F1089" s="271" t="s">
        <v>1400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2</v>
      </c>
      <c r="D1090" s="271" t="s">
        <v>1383</v>
      </c>
      <c r="E1090" s="271" t="s">
        <v>1399</v>
      </c>
      <c r="F1090" s="271" t="s">
        <v>1400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2</v>
      </c>
      <c r="D1091" s="271" t="s">
        <v>1383</v>
      </c>
      <c r="E1091" s="271" t="s">
        <v>1399</v>
      </c>
      <c r="F1091" s="271" t="s">
        <v>1400</v>
      </c>
      <c r="G1091" s="271" t="s">
        <v>1386</v>
      </c>
      <c r="H1091" s="271" t="s">
        <v>1387</v>
      </c>
      <c r="I1091" s="271" t="s">
        <v>1388</v>
      </c>
      <c r="J1091" s="271" t="s">
        <v>1389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2</v>
      </c>
      <c r="D1092" s="271" t="s">
        <v>1383</v>
      </c>
      <c r="E1092" s="271" t="s">
        <v>1399</v>
      </c>
      <c r="F1092" s="271" t="s">
        <v>1400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2</v>
      </c>
      <c r="D1093" s="271" t="s">
        <v>1383</v>
      </c>
      <c r="E1093" s="271" t="s">
        <v>1399</v>
      </c>
      <c r="F1093" s="271" t="s">
        <v>1400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2</v>
      </c>
      <c r="D1094" s="271" t="s">
        <v>1383</v>
      </c>
      <c r="E1094" s="271" t="s">
        <v>1401</v>
      </c>
      <c r="F1094" s="271" t="s">
        <v>1402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2</v>
      </c>
      <c r="D1095" s="271" t="s">
        <v>1383</v>
      </c>
      <c r="E1095" s="271" t="s">
        <v>1401</v>
      </c>
      <c r="F1095" s="271" t="s">
        <v>1402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2</v>
      </c>
      <c r="D1096" s="271" t="s">
        <v>1383</v>
      </c>
      <c r="E1096" s="271" t="s">
        <v>1401</v>
      </c>
      <c r="F1096" s="271" t="s">
        <v>1402</v>
      </c>
      <c r="G1096" s="271" t="s">
        <v>1386</v>
      </c>
      <c r="H1096" s="271" t="s">
        <v>1387</v>
      </c>
      <c r="I1096" s="271" t="s">
        <v>1388</v>
      </c>
      <c r="J1096" s="271" t="s">
        <v>1389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2</v>
      </c>
      <c r="D1097" s="271" t="s">
        <v>1383</v>
      </c>
      <c r="E1097" s="271" t="s">
        <v>1401</v>
      </c>
      <c r="F1097" s="271" t="s">
        <v>1402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2</v>
      </c>
      <c r="D1098" s="271" t="s">
        <v>1383</v>
      </c>
      <c r="E1098" s="271" t="s">
        <v>1401</v>
      </c>
      <c r="F1098" s="271" t="s">
        <v>1402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2</v>
      </c>
      <c r="D1099" s="271" t="s">
        <v>1383</v>
      </c>
      <c r="E1099" s="271" t="s">
        <v>1403</v>
      </c>
      <c r="F1099" s="271" t="s">
        <v>1404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2</v>
      </c>
      <c r="D1100" s="271" t="s">
        <v>1383</v>
      </c>
      <c r="E1100" s="271" t="s">
        <v>1403</v>
      </c>
      <c r="F1100" s="271" t="s">
        <v>1404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2</v>
      </c>
      <c r="D1101" s="271" t="s">
        <v>1383</v>
      </c>
      <c r="E1101" s="271" t="s">
        <v>1403</v>
      </c>
      <c r="F1101" s="271" t="s">
        <v>1404</v>
      </c>
      <c r="G1101" s="271" t="s">
        <v>1386</v>
      </c>
      <c r="H1101" s="271" t="s">
        <v>1387</v>
      </c>
      <c r="I1101" s="271" t="s">
        <v>1388</v>
      </c>
      <c r="J1101" s="271" t="s">
        <v>1389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2</v>
      </c>
      <c r="D1102" s="271" t="s">
        <v>1383</v>
      </c>
      <c r="E1102" s="271" t="s">
        <v>1403</v>
      </c>
      <c r="F1102" s="271" t="s">
        <v>1404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2</v>
      </c>
      <c r="D1103" s="271" t="s">
        <v>1383</v>
      </c>
      <c r="E1103" s="271" t="s">
        <v>1403</v>
      </c>
      <c r="F1103" s="271" t="s">
        <v>1404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2</v>
      </c>
      <c r="D1104" s="271" t="s">
        <v>1383</v>
      </c>
      <c r="E1104" s="271" t="s">
        <v>1405</v>
      </c>
      <c r="F1104" s="271" t="s">
        <v>1406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2</v>
      </c>
      <c r="D1105" s="271" t="s">
        <v>1383</v>
      </c>
      <c r="E1105" s="271" t="s">
        <v>1405</v>
      </c>
      <c r="F1105" s="271" t="s">
        <v>1406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2</v>
      </c>
      <c r="D1106" s="271" t="s">
        <v>1383</v>
      </c>
      <c r="E1106" s="271" t="s">
        <v>1405</v>
      </c>
      <c r="F1106" s="271" t="s">
        <v>1406</v>
      </c>
      <c r="G1106" s="271" t="s">
        <v>1386</v>
      </c>
      <c r="H1106" s="271" t="s">
        <v>1387</v>
      </c>
      <c r="I1106" s="271" t="s">
        <v>1388</v>
      </c>
      <c r="J1106" s="271" t="s">
        <v>1389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2</v>
      </c>
      <c r="D1107" s="271" t="s">
        <v>1383</v>
      </c>
      <c r="E1107" s="271" t="s">
        <v>1405</v>
      </c>
      <c r="F1107" s="271" t="s">
        <v>1406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2</v>
      </c>
      <c r="D1108" s="271" t="s">
        <v>1383</v>
      </c>
      <c r="E1108" s="271" t="s">
        <v>1405</v>
      </c>
      <c r="F1108" s="271" t="s">
        <v>1406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2</v>
      </c>
      <c r="D1109" s="271" t="s">
        <v>1383</v>
      </c>
      <c r="E1109" s="271" t="s">
        <v>1407</v>
      </c>
      <c r="F1109" s="271" t="s">
        <v>1408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2</v>
      </c>
      <c r="D1110" s="271" t="s">
        <v>1383</v>
      </c>
      <c r="E1110" s="271" t="s">
        <v>1407</v>
      </c>
      <c r="F1110" s="271" t="s">
        <v>1408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2</v>
      </c>
      <c r="D1111" s="271" t="s">
        <v>1383</v>
      </c>
      <c r="E1111" s="271" t="s">
        <v>1407</v>
      </c>
      <c r="F1111" s="271" t="s">
        <v>1408</v>
      </c>
      <c r="G1111" s="271" t="s">
        <v>1202</v>
      </c>
      <c r="H1111" s="271" t="s">
        <v>1203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2</v>
      </c>
      <c r="D1112" s="271" t="s">
        <v>1383</v>
      </c>
      <c r="E1112" s="271" t="s">
        <v>1407</v>
      </c>
      <c r="F1112" s="271" t="s">
        <v>1408</v>
      </c>
      <c r="G1112" s="271" t="s">
        <v>1386</v>
      </c>
      <c r="H1112" s="271" t="s">
        <v>1387</v>
      </c>
      <c r="I1112" s="271" t="s">
        <v>1388</v>
      </c>
      <c r="J1112" s="271" t="s">
        <v>1389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2</v>
      </c>
      <c r="D1113" s="271" t="s">
        <v>1383</v>
      </c>
      <c r="E1113" s="271" t="s">
        <v>1407</v>
      </c>
      <c r="F1113" s="271" t="s">
        <v>1408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2</v>
      </c>
      <c r="D1114" s="271" t="s">
        <v>1383</v>
      </c>
      <c r="E1114" s="271" t="s">
        <v>1407</v>
      </c>
      <c r="F1114" s="271" t="s">
        <v>1408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2</v>
      </c>
      <c r="D1115" s="271" t="s">
        <v>1383</v>
      </c>
      <c r="E1115" s="271" t="s">
        <v>1409</v>
      </c>
      <c r="F1115" s="271" t="s">
        <v>1410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2</v>
      </c>
      <c r="D1116" s="271" t="s">
        <v>1383</v>
      </c>
      <c r="E1116" s="271" t="s">
        <v>1409</v>
      </c>
      <c r="F1116" s="271" t="s">
        <v>1410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2</v>
      </c>
      <c r="D1117" s="271" t="s">
        <v>1383</v>
      </c>
      <c r="E1117" s="271" t="s">
        <v>1409</v>
      </c>
      <c r="F1117" s="271" t="s">
        <v>1410</v>
      </c>
      <c r="G1117" s="271" t="s">
        <v>1386</v>
      </c>
      <c r="H1117" s="271" t="s">
        <v>1387</v>
      </c>
      <c r="I1117" s="271" t="s">
        <v>1388</v>
      </c>
      <c r="J1117" s="271" t="s">
        <v>1389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2</v>
      </c>
      <c r="D1118" s="271" t="s">
        <v>1383</v>
      </c>
      <c r="E1118" s="271" t="s">
        <v>1409</v>
      </c>
      <c r="F1118" s="271" t="s">
        <v>1410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2</v>
      </c>
      <c r="D1119" s="271" t="s">
        <v>1383</v>
      </c>
      <c r="E1119" s="271" t="s">
        <v>1409</v>
      </c>
      <c r="F1119" s="271" t="s">
        <v>1410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2</v>
      </c>
      <c r="D1120" s="271" t="s">
        <v>1383</v>
      </c>
      <c r="E1120" s="271" t="s">
        <v>1411</v>
      </c>
      <c r="F1120" s="271" t="s">
        <v>1412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2</v>
      </c>
      <c r="D1121" s="271" t="s">
        <v>1383</v>
      </c>
      <c r="E1121" s="271" t="s">
        <v>1411</v>
      </c>
      <c r="F1121" s="271" t="s">
        <v>1412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2</v>
      </c>
      <c r="D1122" s="271" t="s">
        <v>1383</v>
      </c>
      <c r="E1122" s="271" t="s">
        <v>1411</v>
      </c>
      <c r="F1122" s="271" t="s">
        <v>1412</v>
      </c>
      <c r="G1122" s="271" t="s">
        <v>1386</v>
      </c>
      <c r="H1122" s="271" t="s">
        <v>1387</v>
      </c>
      <c r="I1122" s="271" t="s">
        <v>1388</v>
      </c>
      <c r="J1122" s="271" t="s">
        <v>1389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2</v>
      </c>
      <c r="D1123" s="271" t="s">
        <v>1383</v>
      </c>
      <c r="E1123" s="271" t="s">
        <v>1411</v>
      </c>
      <c r="F1123" s="271" t="s">
        <v>1412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2</v>
      </c>
      <c r="D1124" s="271" t="s">
        <v>1383</v>
      </c>
      <c r="E1124" s="271" t="s">
        <v>1411</v>
      </c>
      <c r="F1124" s="271" t="s">
        <v>1412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2</v>
      </c>
      <c r="D1125" s="271" t="s">
        <v>1383</v>
      </c>
      <c r="E1125" s="271" t="s">
        <v>1411</v>
      </c>
      <c r="F1125" s="271" t="s">
        <v>1412</v>
      </c>
      <c r="G1125" s="271" t="s">
        <v>1394</v>
      </c>
      <c r="H1125" s="271" t="s">
        <v>1395</v>
      </c>
      <c r="I1125" s="271" t="s">
        <v>1396</v>
      </c>
      <c r="J1125" s="271" t="s">
        <v>1389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2</v>
      </c>
      <c r="D1126" s="271" t="s">
        <v>1383</v>
      </c>
      <c r="E1126" s="271" t="s">
        <v>1413</v>
      </c>
      <c r="F1126" s="271" t="s">
        <v>1414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2</v>
      </c>
      <c r="D1127" s="271" t="s">
        <v>1383</v>
      </c>
      <c r="E1127" s="271" t="s">
        <v>1413</v>
      </c>
      <c r="F1127" s="271" t="s">
        <v>1414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2</v>
      </c>
      <c r="D1128" s="271" t="s">
        <v>1383</v>
      </c>
      <c r="E1128" s="271" t="s">
        <v>1413</v>
      </c>
      <c r="F1128" s="271" t="s">
        <v>1414</v>
      </c>
      <c r="G1128" s="271" t="s">
        <v>1415</v>
      </c>
      <c r="H1128" s="271" t="s">
        <v>1416</v>
      </c>
      <c r="I1128" s="271" t="s">
        <v>1417</v>
      </c>
      <c r="J1128" s="271" t="s">
        <v>1276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2</v>
      </c>
      <c r="D1129" s="271" t="s">
        <v>1383</v>
      </c>
      <c r="E1129" s="271" t="s">
        <v>1413</v>
      </c>
      <c r="F1129" s="271" t="s">
        <v>1414</v>
      </c>
      <c r="G1129" s="271" t="s">
        <v>1386</v>
      </c>
      <c r="H1129" s="271" t="s">
        <v>1387</v>
      </c>
      <c r="I1129" s="271" t="s">
        <v>1388</v>
      </c>
      <c r="J1129" s="271" t="s">
        <v>1389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2</v>
      </c>
      <c r="D1130" s="271" t="s">
        <v>1383</v>
      </c>
      <c r="E1130" s="271" t="s">
        <v>1413</v>
      </c>
      <c r="F1130" s="271" t="s">
        <v>1414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2</v>
      </c>
      <c r="D1131" s="271" t="s">
        <v>1383</v>
      </c>
      <c r="E1131" s="271" t="s">
        <v>1413</v>
      </c>
      <c r="F1131" s="271" t="s">
        <v>1414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8</v>
      </c>
      <c r="D1132" s="271" t="s">
        <v>1419</v>
      </c>
      <c r="E1132" s="271" t="s">
        <v>1418</v>
      </c>
      <c r="F1132" s="271" t="s">
        <v>1419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8</v>
      </c>
      <c r="D1133" s="271" t="s">
        <v>1419</v>
      </c>
      <c r="E1133" s="271" t="s">
        <v>1418</v>
      </c>
      <c r="F1133" s="271" t="s">
        <v>1419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8</v>
      </c>
      <c r="D1134" s="271" t="s">
        <v>1419</v>
      </c>
      <c r="E1134" s="271" t="s">
        <v>1418</v>
      </c>
      <c r="F1134" s="271" t="s">
        <v>1419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8</v>
      </c>
      <c r="D1135" s="271" t="s">
        <v>1419</v>
      </c>
      <c r="E1135" s="271" t="s">
        <v>1418</v>
      </c>
      <c r="F1135" s="271" t="s">
        <v>1419</v>
      </c>
      <c r="G1135" s="271" t="s">
        <v>1420</v>
      </c>
      <c r="H1135" s="271" t="s">
        <v>1421</v>
      </c>
      <c r="I1135" s="271" t="s">
        <v>1422</v>
      </c>
      <c r="J1135" s="271" t="s">
        <v>1423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4</v>
      </c>
      <c r="D1136" s="271" t="s">
        <v>1425</v>
      </c>
      <c r="E1136" s="271" t="s">
        <v>1424</v>
      </c>
      <c r="F1136" s="271" t="s">
        <v>1425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4</v>
      </c>
      <c r="D1137" s="271" t="s">
        <v>1425</v>
      </c>
      <c r="E1137" s="271" t="s">
        <v>1424</v>
      </c>
      <c r="F1137" s="271" t="s">
        <v>1425</v>
      </c>
      <c r="G1137" s="271" t="s">
        <v>1426</v>
      </c>
      <c r="H1137" s="271" t="s">
        <v>1427</v>
      </c>
      <c r="I1137" s="271" t="s">
        <v>1428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4</v>
      </c>
      <c r="D1138" s="271" t="s">
        <v>1425</v>
      </c>
      <c r="E1138" s="271" t="s">
        <v>1424</v>
      </c>
      <c r="F1138" s="271" t="s">
        <v>1425</v>
      </c>
      <c r="G1138" s="271" t="s">
        <v>1429</v>
      </c>
      <c r="H1138" s="271" t="s">
        <v>1430</v>
      </c>
      <c r="I1138" s="271" t="s">
        <v>1431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4</v>
      </c>
      <c r="D1139" s="271" t="s">
        <v>1425</v>
      </c>
      <c r="E1139" s="271" t="s">
        <v>1424</v>
      </c>
      <c r="F1139" s="271" t="s">
        <v>1425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4</v>
      </c>
      <c r="D1140" s="271" t="s">
        <v>1425</v>
      </c>
      <c r="E1140" s="271" t="s">
        <v>1424</v>
      </c>
      <c r="F1140" s="271" t="s">
        <v>1425</v>
      </c>
      <c r="G1140" s="271" t="s">
        <v>1432</v>
      </c>
      <c r="H1140" s="271" t="s">
        <v>1433</v>
      </c>
      <c r="I1140" s="271" t="s">
        <v>1434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4</v>
      </c>
      <c r="D1141" s="271" t="s">
        <v>1425</v>
      </c>
      <c r="E1141" s="271" t="s">
        <v>1424</v>
      </c>
      <c r="F1141" s="271" t="s">
        <v>1425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4</v>
      </c>
      <c r="D1142" s="271" t="s">
        <v>1425</v>
      </c>
      <c r="E1142" s="271" t="s">
        <v>1424</v>
      </c>
      <c r="F1142" s="271" t="s">
        <v>1425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5</v>
      </c>
      <c r="D1143" s="271" t="s">
        <v>1436</v>
      </c>
      <c r="E1143" s="271" t="s">
        <v>1435</v>
      </c>
      <c r="F1143" s="271" t="s">
        <v>1436</v>
      </c>
      <c r="G1143" s="271" t="s">
        <v>1437</v>
      </c>
      <c r="H1143" s="271" t="s">
        <v>1438</v>
      </c>
      <c r="I1143" s="271" t="s">
        <v>1439</v>
      </c>
      <c r="J1143" s="271" t="s">
        <v>1440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5</v>
      </c>
      <c r="D1144" s="271" t="s">
        <v>1436</v>
      </c>
      <c r="E1144" s="271" t="s">
        <v>1435</v>
      </c>
      <c r="F1144" s="271" t="s">
        <v>1436</v>
      </c>
      <c r="G1144" s="271" t="s">
        <v>1437</v>
      </c>
      <c r="H1144" s="271" t="s">
        <v>1438</v>
      </c>
      <c r="I1144" s="271" t="s">
        <v>1439</v>
      </c>
      <c r="J1144" s="271" t="s">
        <v>1440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5</v>
      </c>
      <c r="D1145" s="271" t="s">
        <v>1436</v>
      </c>
      <c r="E1145" s="271" t="s">
        <v>1435</v>
      </c>
      <c r="F1145" s="271" t="s">
        <v>1436</v>
      </c>
      <c r="G1145" s="271" t="s">
        <v>1441</v>
      </c>
      <c r="H1145" s="271" t="s">
        <v>1442</v>
      </c>
      <c r="I1145" s="271" t="s">
        <v>1443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5</v>
      </c>
      <c r="D1146" s="271" t="s">
        <v>1436</v>
      </c>
      <c r="E1146" s="271" t="s">
        <v>1435</v>
      </c>
      <c r="F1146" s="271" t="s">
        <v>1436</v>
      </c>
      <c r="G1146" s="271" t="s">
        <v>1441</v>
      </c>
      <c r="H1146" s="271" t="s">
        <v>1442</v>
      </c>
      <c r="I1146" s="271" t="s">
        <v>1443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5</v>
      </c>
      <c r="D1147" s="271" t="s">
        <v>1436</v>
      </c>
      <c r="E1147" s="271" t="s">
        <v>1435</v>
      </c>
      <c r="F1147" s="271" t="s">
        <v>1436</v>
      </c>
      <c r="G1147" s="271" t="s">
        <v>1441</v>
      </c>
      <c r="H1147" s="271" t="s">
        <v>1442</v>
      </c>
      <c r="I1147" s="271" t="s">
        <v>1443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5</v>
      </c>
      <c r="D1148" s="271" t="s">
        <v>1436</v>
      </c>
      <c r="E1148" s="271" t="s">
        <v>1435</v>
      </c>
      <c r="F1148" s="271" t="s">
        <v>1436</v>
      </c>
      <c r="G1148" s="271" t="s">
        <v>1444</v>
      </c>
      <c r="H1148" s="271" t="s">
        <v>1445</v>
      </c>
      <c r="I1148" s="271" t="s">
        <v>1446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5</v>
      </c>
      <c r="D1149" s="271" t="s">
        <v>1436</v>
      </c>
      <c r="E1149" s="271" t="s">
        <v>1435</v>
      </c>
      <c r="F1149" s="271" t="s">
        <v>1436</v>
      </c>
      <c r="G1149" s="271" t="s">
        <v>1447</v>
      </c>
      <c r="H1149" s="271" t="s">
        <v>1448</v>
      </c>
      <c r="I1149" s="271" t="s">
        <v>1449</v>
      </c>
      <c r="J1149" s="271" t="s">
        <v>1450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5</v>
      </c>
      <c r="D1150" s="271" t="s">
        <v>1436</v>
      </c>
      <c r="E1150" s="271" t="s">
        <v>1435</v>
      </c>
      <c r="F1150" s="271" t="s">
        <v>1436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51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5</v>
      </c>
      <c r="D1151" s="271" t="s">
        <v>1436</v>
      </c>
      <c r="E1151" s="271" t="s">
        <v>1435</v>
      </c>
      <c r="F1151" s="271" t="s">
        <v>1436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5</v>
      </c>
      <c r="D1152" s="271" t="s">
        <v>1436</v>
      </c>
      <c r="E1152" s="271" t="s">
        <v>1435</v>
      </c>
      <c r="F1152" s="271" t="s">
        <v>1436</v>
      </c>
      <c r="G1152" s="271" t="s">
        <v>1452</v>
      </c>
      <c r="H1152" s="271" t="s">
        <v>1453</v>
      </c>
      <c r="I1152" s="271" t="s">
        <v>1454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5</v>
      </c>
      <c r="D1153" s="271" t="s">
        <v>1436</v>
      </c>
      <c r="E1153" s="271" t="s">
        <v>1435</v>
      </c>
      <c r="F1153" s="271" t="s">
        <v>1436</v>
      </c>
      <c r="G1153" s="271" t="s">
        <v>1455</v>
      </c>
      <c r="H1153" s="271" t="s">
        <v>1456</v>
      </c>
      <c r="I1153" s="271" t="s">
        <v>1457</v>
      </c>
      <c r="J1153" s="271" t="s">
        <v>1458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5</v>
      </c>
      <c r="D1154" s="271" t="s">
        <v>1436</v>
      </c>
      <c r="E1154" s="271" t="s">
        <v>1435</v>
      </c>
      <c r="F1154" s="271" t="s">
        <v>1436</v>
      </c>
      <c r="G1154" s="271" t="s">
        <v>1455</v>
      </c>
      <c r="H1154" s="271" t="s">
        <v>1456</v>
      </c>
      <c r="I1154" s="271" t="s">
        <v>1457</v>
      </c>
      <c r="J1154" s="271" t="s">
        <v>1458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5</v>
      </c>
      <c r="D1155" s="271" t="s">
        <v>1436</v>
      </c>
      <c r="E1155" s="271" t="s">
        <v>1435</v>
      </c>
      <c r="F1155" s="271" t="s">
        <v>1436</v>
      </c>
      <c r="G1155" s="271" t="s">
        <v>1459</v>
      </c>
      <c r="H1155" s="271" t="s">
        <v>1460</v>
      </c>
      <c r="I1155" s="271" t="s">
        <v>815</v>
      </c>
      <c r="J1155" s="271" t="s">
        <v>1461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2</v>
      </c>
      <c r="D1156" s="271" t="s">
        <v>1463</v>
      </c>
      <c r="E1156" s="271" t="s">
        <v>1462</v>
      </c>
      <c r="F1156" s="271" t="s">
        <v>1463</v>
      </c>
      <c r="G1156" s="271" t="s">
        <v>1202</v>
      </c>
      <c r="H1156" s="271" t="s">
        <v>1203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2</v>
      </c>
      <c r="D1157" s="271" t="s">
        <v>1463</v>
      </c>
      <c r="E1157" s="271" t="s">
        <v>1462</v>
      </c>
      <c r="F1157" s="271" t="s">
        <v>1463</v>
      </c>
      <c r="G1157" s="271" t="s">
        <v>1464</v>
      </c>
      <c r="H1157" s="271" t="s">
        <v>1465</v>
      </c>
      <c r="I1157" s="271" t="s">
        <v>1466</v>
      </c>
      <c r="J1157" s="271" t="s">
        <v>1276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2</v>
      </c>
      <c r="D1158" s="271" t="s">
        <v>1463</v>
      </c>
      <c r="E1158" s="271" t="s">
        <v>1462</v>
      </c>
      <c r="F1158" s="271" t="s">
        <v>1463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2</v>
      </c>
      <c r="D1159" s="271" t="s">
        <v>1463</v>
      </c>
      <c r="E1159" s="271" t="s">
        <v>1462</v>
      </c>
      <c r="F1159" s="271" t="s">
        <v>1463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7</v>
      </c>
      <c r="D1160" s="271" t="s">
        <v>1468</v>
      </c>
      <c r="E1160" s="271" t="s">
        <v>1467</v>
      </c>
      <c r="F1160" s="271" t="s">
        <v>1468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7</v>
      </c>
      <c r="D1161" s="271" t="s">
        <v>1468</v>
      </c>
      <c r="E1161" s="271" t="s">
        <v>1467</v>
      </c>
      <c r="F1161" s="271" t="s">
        <v>1468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7</v>
      </c>
      <c r="D1162" s="271" t="s">
        <v>1468</v>
      </c>
      <c r="E1162" s="271" t="s">
        <v>1467</v>
      </c>
      <c r="F1162" s="271" t="s">
        <v>1468</v>
      </c>
      <c r="G1162" s="271" t="s">
        <v>1469</v>
      </c>
      <c r="H1162" s="271" t="s">
        <v>1470</v>
      </c>
      <c r="I1162" s="271" t="s">
        <v>1471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7</v>
      </c>
      <c r="D1163" s="271" t="s">
        <v>1468</v>
      </c>
      <c r="E1163" s="271" t="s">
        <v>1467</v>
      </c>
      <c r="F1163" s="271" t="s">
        <v>1468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2</v>
      </c>
      <c r="D1164" s="271" t="s">
        <v>1473</v>
      </c>
      <c r="E1164" s="271" t="s">
        <v>1472</v>
      </c>
      <c r="F1164" s="271" t="s">
        <v>1473</v>
      </c>
      <c r="G1164" s="271" t="s">
        <v>1474</v>
      </c>
      <c r="H1164" s="271" t="s">
        <v>1475</v>
      </c>
      <c r="I1164" s="271" t="s">
        <v>1476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2</v>
      </c>
      <c r="D1165" s="271" t="s">
        <v>1473</v>
      </c>
      <c r="E1165" s="271" t="s">
        <v>1472</v>
      </c>
      <c r="F1165" s="271" t="s">
        <v>1473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2</v>
      </c>
      <c r="D1166" s="271" t="s">
        <v>1473</v>
      </c>
      <c r="E1166" s="271" t="s">
        <v>1472</v>
      </c>
      <c r="F1166" s="271" t="s">
        <v>1473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2</v>
      </c>
      <c r="D1167" s="271" t="s">
        <v>1473</v>
      </c>
      <c r="E1167" s="271" t="s">
        <v>1472</v>
      </c>
      <c r="F1167" s="271" t="s">
        <v>1473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2</v>
      </c>
      <c r="D1168" s="271" t="s">
        <v>1473</v>
      </c>
      <c r="E1168" s="271" t="s">
        <v>1472</v>
      </c>
      <c r="F1168" s="271" t="s">
        <v>1473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2</v>
      </c>
      <c r="D1169" s="271" t="s">
        <v>1473</v>
      </c>
      <c r="E1169" s="271" t="s">
        <v>1472</v>
      </c>
      <c r="F1169" s="271" t="s">
        <v>1473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2</v>
      </c>
      <c r="D1170" s="271" t="s">
        <v>1473</v>
      </c>
      <c r="E1170" s="271" t="s">
        <v>1472</v>
      </c>
      <c r="F1170" s="271" t="s">
        <v>1473</v>
      </c>
      <c r="G1170" s="271" t="s">
        <v>1477</v>
      </c>
      <c r="H1170" s="271" t="s">
        <v>1478</v>
      </c>
      <c r="I1170" s="271" t="s">
        <v>1479</v>
      </c>
      <c r="J1170" s="271" t="s">
        <v>1480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2</v>
      </c>
      <c r="D1171" s="271" t="s">
        <v>1473</v>
      </c>
      <c r="E1171" s="271" t="s">
        <v>1472</v>
      </c>
      <c r="F1171" s="271" t="s">
        <v>1473</v>
      </c>
      <c r="G1171" s="271" t="s">
        <v>1481</v>
      </c>
      <c r="H1171" s="271" t="s">
        <v>1482</v>
      </c>
      <c r="I1171" s="271" t="s">
        <v>1483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4</v>
      </c>
      <c r="D1172" s="271" t="s">
        <v>1485</v>
      </c>
      <c r="E1172" s="271" t="s">
        <v>1486</v>
      </c>
      <c r="F1172" s="271" t="s">
        <v>1487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4</v>
      </c>
      <c r="D1173" s="271" t="s">
        <v>1485</v>
      </c>
      <c r="E1173" s="271" t="s">
        <v>1486</v>
      </c>
      <c r="F1173" s="271" t="s">
        <v>1487</v>
      </c>
      <c r="G1173" s="271" t="s">
        <v>1488</v>
      </c>
      <c r="H1173" s="271" t="s">
        <v>1489</v>
      </c>
      <c r="I1173" s="271" t="s">
        <v>1490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4</v>
      </c>
      <c r="D1174" s="271" t="s">
        <v>1485</v>
      </c>
      <c r="E1174" s="271" t="s">
        <v>1486</v>
      </c>
      <c r="F1174" s="271" t="s">
        <v>1487</v>
      </c>
      <c r="G1174" s="271" t="s">
        <v>1491</v>
      </c>
      <c r="H1174" s="271" t="s">
        <v>1492</v>
      </c>
      <c r="I1174" s="271" t="s">
        <v>1493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4</v>
      </c>
      <c r="D1175" s="271" t="s">
        <v>1485</v>
      </c>
      <c r="E1175" s="271" t="s">
        <v>1486</v>
      </c>
      <c r="F1175" s="271" t="s">
        <v>1487</v>
      </c>
      <c r="G1175" s="271" t="s">
        <v>1491</v>
      </c>
      <c r="H1175" s="271" t="s">
        <v>1492</v>
      </c>
      <c r="I1175" s="271" t="s">
        <v>1493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4</v>
      </c>
      <c r="D1176" s="271" t="s">
        <v>1485</v>
      </c>
      <c r="E1176" s="271" t="s">
        <v>1486</v>
      </c>
      <c r="F1176" s="271" t="s">
        <v>1487</v>
      </c>
      <c r="G1176" s="271" t="s">
        <v>1494</v>
      </c>
      <c r="H1176" s="271" t="s">
        <v>1495</v>
      </c>
      <c r="I1176" s="271" t="s">
        <v>1496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4</v>
      </c>
      <c r="D1177" s="271" t="s">
        <v>1485</v>
      </c>
      <c r="E1177" s="271" t="s">
        <v>1486</v>
      </c>
      <c r="F1177" s="271" t="s">
        <v>1487</v>
      </c>
      <c r="G1177" s="271" t="s">
        <v>1497</v>
      </c>
      <c r="H1177" s="271" t="s">
        <v>1498</v>
      </c>
      <c r="I1177" s="271" t="s">
        <v>1499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4</v>
      </c>
      <c r="D1178" s="271" t="s">
        <v>1485</v>
      </c>
      <c r="E1178" s="271" t="s">
        <v>1486</v>
      </c>
      <c r="F1178" s="271" t="s">
        <v>1487</v>
      </c>
      <c r="G1178" s="271" t="s">
        <v>1500</v>
      </c>
      <c r="H1178" s="271" t="s">
        <v>1501</v>
      </c>
      <c r="I1178" s="271" t="s">
        <v>1502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4</v>
      </c>
      <c r="D1179" s="271" t="s">
        <v>1485</v>
      </c>
      <c r="E1179" s="271" t="s">
        <v>1486</v>
      </c>
      <c r="F1179" s="271" t="s">
        <v>1487</v>
      </c>
      <c r="G1179" s="271" t="s">
        <v>1503</v>
      </c>
      <c r="H1179" s="271" t="s">
        <v>1504</v>
      </c>
      <c r="I1179" s="271" t="s">
        <v>1505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4</v>
      </c>
      <c r="D1180" s="271" t="s">
        <v>1485</v>
      </c>
      <c r="E1180" s="271" t="s">
        <v>1486</v>
      </c>
      <c r="F1180" s="271" t="s">
        <v>1487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4</v>
      </c>
      <c r="D1181" s="271" t="s">
        <v>1485</v>
      </c>
      <c r="E1181" s="271" t="s">
        <v>1486</v>
      </c>
      <c r="F1181" s="271" t="s">
        <v>1487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4</v>
      </c>
      <c r="D1182" s="271" t="s">
        <v>1485</v>
      </c>
      <c r="E1182" s="271" t="s">
        <v>1486</v>
      </c>
      <c r="F1182" s="271" t="s">
        <v>1487</v>
      </c>
      <c r="G1182" s="271" t="s">
        <v>1506</v>
      </c>
      <c r="H1182" s="271" t="s">
        <v>1507</v>
      </c>
      <c r="I1182" s="271" t="s">
        <v>1508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4</v>
      </c>
      <c r="D1183" s="271" t="s">
        <v>1485</v>
      </c>
      <c r="E1183" s="271" t="s">
        <v>1486</v>
      </c>
      <c r="F1183" s="271" t="s">
        <v>1487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4</v>
      </c>
      <c r="D1184" s="271" t="s">
        <v>1485</v>
      </c>
      <c r="E1184" s="271" t="s">
        <v>1486</v>
      </c>
      <c r="F1184" s="271" t="s">
        <v>1487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4</v>
      </c>
      <c r="D1185" s="271" t="s">
        <v>1485</v>
      </c>
      <c r="E1185" s="271" t="s">
        <v>1486</v>
      </c>
      <c r="F1185" s="271" t="s">
        <v>1487</v>
      </c>
      <c r="G1185" s="271" t="s">
        <v>1509</v>
      </c>
      <c r="H1185" s="271" t="s">
        <v>1510</v>
      </c>
      <c r="I1185" s="271" t="s">
        <v>1511</v>
      </c>
      <c r="J1185" s="271" t="s">
        <v>1512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4</v>
      </c>
      <c r="D1186" s="271" t="s">
        <v>1485</v>
      </c>
      <c r="E1186" s="271" t="s">
        <v>1513</v>
      </c>
      <c r="F1186" s="271" t="s">
        <v>1514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4</v>
      </c>
      <c r="D1187" s="271" t="s">
        <v>1485</v>
      </c>
      <c r="E1187" s="271" t="s">
        <v>1513</v>
      </c>
      <c r="F1187" s="271" t="s">
        <v>1514</v>
      </c>
      <c r="G1187" s="271" t="s">
        <v>1488</v>
      </c>
      <c r="H1187" s="271" t="s">
        <v>1489</v>
      </c>
      <c r="I1187" s="271" t="s">
        <v>1490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4</v>
      </c>
      <c r="D1188" s="271" t="s">
        <v>1485</v>
      </c>
      <c r="E1188" s="271" t="s">
        <v>1513</v>
      </c>
      <c r="F1188" s="271" t="s">
        <v>1514</v>
      </c>
      <c r="G1188" s="271" t="s">
        <v>1491</v>
      </c>
      <c r="H1188" s="271" t="s">
        <v>1492</v>
      </c>
      <c r="I1188" s="271" t="s">
        <v>1493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4</v>
      </c>
      <c r="D1189" s="271" t="s">
        <v>1485</v>
      </c>
      <c r="E1189" s="271" t="s">
        <v>1513</v>
      </c>
      <c r="F1189" s="271" t="s">
        <v>1514</v>
      </c>
      <c r="G1189" s="271" t="s">
        <v>1491</v>
      </c>
      <c r="H1189" s="271" t="s">
        <v>1492</v>
      </c>
      <c r="I1189" s="271" t="s">
        <v>1493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4</v>
      </c>
      <c r="D1190" s="271" t="s">
        <v>1485</v>
      </c>
      <c r="E1190" s="271" t="s">
        <v>1513</v>
      </c>
      <c r="F1190" s="271" t="s">
        <v>1514</v>
      </c>
      <c r="G1190" s="271" t="s">
        <v>1494</v>
      </c>
      <c r="H1190" s="271" t="s">
        <v>1495</v>
      </c>
      <c r="I1190" s="271" t="s">
        <v>1496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4</v>
      </c>
      <c r="D1191" s="271" t="s">
        <v>1485</v>
      </c>
      <c r="E1191" s="271" t="s">
        <v>1513</v>
      </c>
      <c r="F1191" s="271" t="s">
        <v>1514</v>
      </c>
      <c r="G1191" s="271" t="s">
        <v>1497</v>
      </c>
      <c r="H1191" s="271" t="s">
        <v>1498</v>
      </c>
      <c r="I1191" s="271" t="s">
        <v>1499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4</v>
      </c>
      <c r="D1192" s="271" t="s">
        <v>1485</v>
      </c>
      <c r="E1192" s="271" t="s">
        <v>1513</v>
      </c>
      <c r="F1192" s="271" t="s">
        <v>1514</v>
      </c>
      <c r="G1192" s="271" t="s">
        <v>1500</v>
      </c>
      <c r="H1192" s="271" t="s">
        <v>1501</v>
      </c>
      <c r="I1192" s="271" t="s">
        <v>1502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4</v>
      </c>
      <c r="D1193" s="271" t="s">
        <v>1485</v>
      </c>
      <c r="E1193" s="271" t="s">
        <v>1513</v>
      </c>
      <c r="F1193" s="271" t="s">
        <v>1514</v>
      </c>
      <c r="G1193" s="271" t="s">
        <v>1503</v>
      </c>
      <c r="H1193" s="271" t="s">
        <v>1504</v>
      </c>
      <c r="I1193" s="271" t="s">
        <v>1505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4</v>
      </c>
      <c r="D1194" s="271" t="s">
        <v>1485</v>
      </c>
      <c r="E1194" s="271" t="s">
        <v>1513</v>
      </c>
      <c r="F1194" s="271" t="s">
        <v>1514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4</v>
      </c>
      <c r="D1195" s="271" t="s">
        <v>1485</v>
      </c>
      <c r="E1195" s="271" t="s">
        <v>1513</v>
      </c>
      <c r="F1195" s="271" t="s">
        <v>1514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4</v>
      </c>
      <c r="D1196" s="271" t="s">
        <v>1485</v>
      </c>
      <c r="E1196" s="271" t="s">
        <v>1513</v>
      </c>
      <c r="F1196" s="271" t="s">
        <v>1514</v>
      </c>
      <c r="G1196" s="271" t="s">
        <v>1506</v>
      </c>
      <c r="H1196" s="271" t="s">
        <v>1507</v>
      </c>
      <c r="I1196" s="271" t="s">
        <v>1508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4</v>
      </c>
      <c r="D1197" s="271" t="s">
        <v>1485</v>
      </c>
      <c r="E1197" s="271" t="s">
        <v>1513</v>
      </c>
      <c r="F1197" s="271" t="s">
        <v>1514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4</v>
      </c>
      <c r="D1198" s="271" t="s">
        <v>1485</v>
      </c>
      <c r="E1198" s="271" t="s">
        <v>1513</v>
      </c>
      <c r="F1198" s="271" t="s">
        <v>1514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4</v>
      </c>
      <c r="D1199" s="271" t="s">
        <v>1485</v>
      </c>
      <c r="E1199" s="271" t="s">
        <v>1513</v>
      </c>
      <c r="F1199" s="271" t="s">
        <v>1514</v>
      </c>
      <c r="G1199" s="271" t="s">
        <v>1509</v>
      </c>
      <c r="H1199" s="271" t="s">
        <v>1510</v>
      </c>
      <c r="I1199" s="271" t="s">
        <v>1511</v>
      </c>
      <c r="J1199" s="271" t="s">
        <v>1512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4</v>
      </c>
      <c r="D1200" s="271" t="s">
        <v>1485</v>
      </c>
      <c r="E1200" s="271" t="s">
        <v>1515</v>
      </c>
      <c r="F1200" s="271" t="s">
        <v>1516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4</v>
      </c>
      <c r="D1201" s="271" t="s">
        <v>1485</v>
      </c>
      <c r="E1201" s="271" t="s">
        <v>1515</v>
      </c>
      <c r="F1201" s="271" t="s">
        <v>1516</v>
      </c>
      <c r="G1201" s="271" t="s">
        <v>1488</v>
      </c>
      <c r="H1201" s="271" t="s">
        <v>1489</v>
      </c>
      <c r="I1201" s="271" t="s">
        <v>1490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4</v>
      </c>
      <c r="D1202" s="271" t="s">
        <v>1485</v>
      </c>
      <c r="E1202" s="271" t="s">
        <v>1515</v>
      </c>
      <c r="F1202" s="271" t="s">
        <v>1516</v>
      </c>
      <c r="G1202" s="271" t="s">
        <v>1491</v>
      </c>
      <c r="H1202" s="271" t="s">
        <v>1492</v>
      </c>
      <c r="I1202" s="271" t="s">
        <v>1493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4</v>
      </c>
      <c r="D1203" s="271" t="s">
        <v>1485</v>
      </c>
      <c r="E1203" s="271" t="s">
        <v>1515</v>
      </c>
      <c r="F1203" s="271" t="s">
        <v>1516</v>
      </c>
      <c r="G1203" s="271" t="s">
        <v>1491</v>
      </c>
      <c r="H1203" s="271" t="s">
        <v>1492</v>
      </c>
      <c r="I1203" s="271" t="s">
        <v>1493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4</v>
      </c>
      <c r="D1204" s="271" t="s">
        <v>1485</v>
      </c>
      <c r="E1204" s="271" t="s">
        <v>1515</v>
      </c>
      <c r="F1204" s="271" t="s">
        <v>1516</v>
      </c>
      <c r="G1204" s="271" t="s">
        <v>1494</v>
      </c>
      <c r="H1204" s="271" t="s">
        <v>1495</v>
      </c>
      <c r="I1204" s="271" t="s">
        <v>1496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4</v>
      </c>
      <c r="D1205" s="271" t="s">
        <v>1485</v>
      </c>
      <c r="E1205" s="271" t="s">
        <v>1515</v>
      </c>
      <c r="F1205" s="271" t="s">
        <v>1516</v>
      </c>
      <c r="G1205" s="271" t="s">
        <v>1497</v>
      </c>
      <c r="H1205" s="271" t="s">
        <v>1498</v>
      </c>
      <c r="I1205" s="271" t="s">
        <v>1499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4</v>
      </c>
      <c r="D1206" s="271" t="s">
        <v>1485</v>
      </c>
      <c r="E1206" s="271" t="s">
        <v>1515</v>
      </c>
      <c r="F1206" s="271" t="s">
        <v>1516</v>
      </c>
      <c r="G1206" s="271" t="s">
        <v>1500</v>
      </c>
      <c r="H1206" s="271" t="s">
        <v>1501</v>
      </c>
      <c r="I1206" s="271" t="s">
        <v>1502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4</v>
      </c>
      <c r="D1207" s="271" t="s">
        <v>1485</v>
      </c>
      <c r="E1207" s="271" t="s">
        <v>1515</v>
      </c>
      <c r="F1207" s="271" t="s">
        <v>1516</v>
      </c>
      <c r="G1207" s="271" t="s">
        <v>1503</v>
      </c>
      <c r="H1207" s="271" t="s">
        <v>1504</v>
      </c>
      <c r="I1207" s="271" t="s">
        <v>1505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4</v>
      </c>
      <c r="D1208" s="271" t="s">
        <v>1485</v>
      </c>
      <c r="E1208" s="271" t="s">
        <v>1515</v>
      </c>
      <c r="F1208" s="271" t="s">
        <v>1516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4</v>
      </c>
      <c r="D1209" s="271" t="s">
        <v>1485</v>
      </c>
      <c r="E1209" s="271" t="s">
        <v>1515</v>
      </c>
      <c r="F1209" s="271" t="s">
        <v>1516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4</v>
      </c>
      <c r="D1210" s="271" t="s">
        <v>1485</v>
      </c>
      <c r="E1210" s="271" t="s">
        <v>1515</v>
      </c>
      <c r="F1210" s="271" t="s">
        <v>1516</v>
      </c>
      <c r="G1210" s="271" t="s">
        <v>1506</v>
      </c>
      <c r="H1210" s="271" t="s">
        <v>1507</v>
      </c>
      <c r="I1210" s="271" t="s">
        <v>1508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4</v>
      </c>
      <c r="D1211" s="271" t="s">
        <v>1485</v>
      </c>
      <c r="E1211" s="271" t="s">
        <v>1515</v>
      </c>
      <c r="F1211" s="271" t="s">
        <v>1516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4</v>
      </c>
      <c r="D1212" s="271" t="s">
        <v>1485</v>
      </c>
      <c r="E1212" s="271" t="s">
        <v>1515</v>
      </c>
      <c r="F1212" s="271" t="s">
        <v>1516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4</v>
      </c>
      <c r="D1213" s="271" t="s">
        <v>1485</v>
      </c>
      <c r="E1213" s="271" t="s">
        <v>1515</v>
      </c>
      <c r="F1213" s="271" t="s">
        <v>1516</v>
      </c>
      <c r="G1213" s="271" t="s">
        <v>1509</v>
      </c>
      <c r="H1213" s="271" t="s">
        <v>1510</v>
      </c>
      <c r="I1213" s="271" t="s">
        <v>1511</v>
      </c>
      <c r="J1213" s="271" t="s">
        <v>1512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4</v>
      </c>
      <c r="D1214" s="271" t="s">
        <v>1485</v>
      </c>
      <c r="E1214" s="271" t="s">
        <v>1517</v>
      </c>
      <c r="F1214" s="271" t="s">
        <v>1518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4</v>
      </c>
      <c r="D1215" s="271" t="s">
        <v>1485</v>
      </c>
      <c r="E1215" s="271" t="s">
        <v>1517</v>
      </c>
      <c r="F1215" s="271" t="s">
        <v>1518</v>
      </c>
      <c r="G1215" s="271" t="s">
        <v>1488</v>
      </c>
      <c r="H1215" s="271" t="s">
        <v>1489</v>
      </c>
      <c r="I1215" s="271" t="s">
        <v>1490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4</v>
      </c>
      <c r="D1216" s="271" t="s">
        <v>1485</v>
      </c>
      <c r="E1216" s="271" t="s">
        <v>1517</v>
      </c>
      <c r="F1216" s="271" t="s">
        <v>1518</v>
      </c>
      <c r="G1216" s="271" t="s">
        <v>1491</v>
      </c>
      <c r="H1216" s="271" t="s">
        <v>1492</v>
      </c>
      <c r="I1216" s="271" t="s">
        <v>1493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4</v>
      </c>
      <c r="D1217" s="271" t="s">
        <v>1485</v>
      </c>
      <c r="E1217" s="271" t="s">
        <v>1517</v>
      </c>
      <c r="F1217" s="271" t="s">
        <v>1518</v>
      </c>
      <c r="G1217" s="271" t="s">
        <v>1491</v>
      </c>
      <c r="H1217" s="271" t="s">
        <v>1492</v>
      </c>
      <c r="I1217" s="271" t="s">
        <v>1493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4</v>
      </c>
      <c r="D1218" s="271" t="s">
        <v>1485</v>
      </c>
      <c r="E1218" s="271" t="s">
        <v>1517</v>
      </c>
      <c r="F1218" s="271" t="s">
        <v>1518</v>
      </c>
      <c r="G1218" s="271" t="s">
        <v>1494</v>
      </c>
      <c r="H1218" s="271" t="s">
        <v>1495</v>
      </c>
      <c r="I1218" s="271" t="s">
        <v>1496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4</v>
      </c>
      <c r="D1219" s="271" t="s">
        <v>1485</v>
      </c>
      <c r="E1219" s="271" t="s">
        <v>1517</v>
      </c>
      <c r="F1219" s="271" t="s">
        <v>1518</v>
      </c>
      <c r="G1219" s="271" t="s">
        <v>1497</v>
      </c>
      <c r="H1219" s="271" t="s">
        <v>1498</v>
      </c>
      <c r="I1219" s="271" t="s">
        <v>1499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4</v>
      </c>
      <c r="D1220" s="271" t="s">
        <v>1485</v>
      </c>
      <c r="E1220" s="271" t="s">
        <v>1517</v>
      </c>
      <c r="F1220" s="271" t="s">
        <v>1518</v>
      </c>
      <c r="G1220" s="271" t="s">
        <v>1500</v>
      </c>
      <c r="H1220" s="271" t="s">
        <v>1501</v>
      </c>
      <c r="I1220" s="271" t="s">
        <v>1502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4</v>
      </c>
      <c r="D1221" s="271" t="s">
        <v>1485</v>
      </c>
      <c r="E1221" s="271" t="s">
        <v>1517</v>
      </c>
      <c r="F1221" s="271" t="s">
        <v>1518</v>
      </c>
      <c r="G1221" s="271" t="s">
        <v>1503</v>
      </c>
      <c r="H1221" s="271" t="s">
        <v>1504</v>
      </c>
      <c r="I1221" s="271" t="s">
        <v>1505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4</v>
      </c>
      <c r="D1222" s="271" t="s">
        <v>1485</v>
      </c>
      <c r="E1222" s="271" t="s">
        <v>1517</v>
      </c>
      <c r="F1222" s="271" t="s">
        <v>1518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4</v>
      </c>
      <c r="D1223" s="271" t="s">
        <v>1485</v>
      </c>
      <c r="E1223" s="271" t="s">
        <v>1517</v>
      </c>
      <c r="F1223" s="271" t="s">
        <v>1518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4</v>
      </c>
      <c r="D1224" s="271" t="s">
        <v>1485</v>
      </c>
      <c r="E1224" s="271" t="s">
        <v>1517</v>
      </c>
      <c r="F1224" s="271" t="s">
        <v>1518</v>
      </c>
      <c r="G1224" s="271" t="s">
        <v>1506</v>
      </c>
      <c r="H1224" s="271" t="s">
        <v>1507</v>
      </c>
      <c r="I1224" s="271" t="s">
        <v>1508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4</v>
      </c>
      <c r="D1225" s="271" t="s">
        <v>1485</v>
      </c>
      <c r="E1225" s="271" t="s">
        <v>1517</v>
      </c>
      <c r="F1225" s="271" t="s">
        <v>1518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4</v>
      </c>
      <c r="D1226" s="271" t="s">
        <v>1485</v>
      </c>
      <c r="E1226" s="271" t="s">
        <v>1517</v>
      </c>
      <c r="F1226" s="271" t="s">
        <v>1518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4</v>
      </c>
      <c r="D1227" s="271" t="s">
        <v>1485</v>
      </c>
      <c r="E1227" s="271" t="s">
        <v>1517</v>
      </c>
      <c r="F1227" s="271" t="s">
        <v>1518</v>
      </c>
      <c r="G1227" s="271" t="s">
        <v>1509</v>
      </c>
      <c r="H1227" s="271" t="s">
        <v>1510</v>
      </c>
      <c r="I1227" s="271" t="s">
        <v>1511</v>
      </c>
      <c r="J1227" s="271" t="s">
        <v>1512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4</v>
      </c>
      <c r="D1228" s="271" t="s">
        <v>1485</v>
      </c>
      <c r="E1228" s="271" t="s">
        <v>1519</v>
      </c>
      <c r="F1228" s="271" t="s">
        <v>1520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4</v>
      </c>
      <c r="D1229" s="271" t="s">
        <v>1485</v>
      </c>
      <c r="E1229" s="271" t="s">
        <v>1519</v>
      </c>
      <c r="F1229" s="271" t="s">
        <v>1520</v>
      </c>
      <c r="G1229" s="271" t="s">
        <v>1488</v>
      </c>
      <c r="H1229" s="271" t="s">
        <v>1489</v>
      </c>
      <c r="I1229" s="271" t="s">
        <v>1490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4</v>
      </c>
      <c r="D1230" s="271" t="s">
        <v>1485</v>
      </c>
      <c r="E1230" s="271" t="s">
        <v>1519</v>
      </c>
      <c r="F1230" s="271" t="s">
        <v>1520</v>
      </c>
      <c r="G1230" s="271" t="s">
        <v>1491</v>
      </c>
      <c r="H1230" s="271" t="s">
        <v>1492</v>
      </c>
      <c r="I1230" s="271" t="s">
        <v>1493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4</v>
      </c>
      <c r="D1231" s="271" t="s">
        <v>1485</v>
      </c>
      <c r="E1231" s="271" t="s">
        <v>1519</v>
      </c>
      <c r="F1231" s="271" t="s">
        <v>1520</v>
      </c>
      <c r="G1231" s="271" t="s">
        <v>1491</v>
      </c>
      <c r="H1231" s="271" t="s">
        <v>1492</v>
      </c>
      <c r="I1231" s="271" t="s">
        <v>1493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4</v>
      </c>
      <c r="D1232" s="271" t="s">
        <v>1485</v>
      </c>
      <c r="E1232" s="271" t="s">
        <v>1519</v>
      </c>
      <c r="F1232" s="271" t="s">
        <v>1520</v>
      </c>
      <c r="G1232" s="271" t="s">
        <v>1494</v>
      </c>
      <c r="H1232" s="271" t="s">
        <v>1495</v>
      </c>
      <c r="I1232" s="271" t="s">
        <v>1496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4</v>
      </c>
      <c r="D1233" s="271" t="s">
        <v>1485</v>
      </c>
      <c r="E1233" s="271" t="s">
        <v>1519</v>
      </c>
      <c r="F1233" s="271" t="s">
        <v>1520</v>
      </c>
      <c r="G1233" s="271" t="s">
        <v>1497</v>
      </c>
      <c r="H1233" s="271" t="s">
        <v>1498</v>
      </c>
      <c r="I1233" s="271" t="s">
        <v>1499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4</v>
      </c>
      <c r="D1234" s="271" t="s">
        <v>1485</v>
      </c>
      <c r="E1234" s="271" t="s">
        <v>1519</v>
      </c>
      <c r="F1234" s="271" t="s">
        <v>1520</v>
      </c>
      <c r="G1234" s="271" t="s">
        <v>1500</v>
      </c>
      <c r="H1234" s="271" t="s">
        <v>1501</v>
      </c>
      <c r="I1234" s="271" t="s">
        <v>1502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4</v>
      </c>
      <c r="D1235" s="271" t="s">
        <v>1485</v>
      </c>
      <c r="E1235" s="271" t="s">
        <v>1519</v>
      </c>
      <c r="F1235" s="271" t="s">
        <v>1520</v>
      </c>
      <c r="G1235" s="271" t="s">
        <v>1503</v>
      </c>
      <c r="H1235" s="271" t="s">
        <v>1504</v>
      </c>
      <c r="I1235" s="271" t="s">
        <v>1505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4</v>
      </c>
      <c r="D1236" s="271" t="s">
        <v>1485</v>
      </c>
      <c r="E1236" s="271" t="s">
        <v>1519</v>
      </c>
      <c r="F1236" s="271" t="s">
        <v>1520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4</v>
      </c>
      <c r="D1237" s="271" t="s">
        <v>1485</v>
      </c>
      <c r="E1237" s="271" t="s">
        <v>1519</v>
      </c>
      <c r="F1237" s="271" t="s">
        <v>1520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4</v>
      </c>
      <c r="D1238" s="271" t="s">
        <v>1485</v>
      </c>
      <c r="E1238" s="271" t="s">
        <v>1519</v>
      </c>
      <c r="F1238" s="271" t="s">
        <v>1520</v>
      </c>
      <c r="G1238" s="271" t="s">
        <v>1506</v>
      </c>
      <c r="H1238" s="271" t="s">
        <v>1507</v>
      </c>
      <c r="I1238" s="271" t="s">
        <v>1508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4</v>
      </c>
      <c r="D1239" s="271" t="s">
        <v>1485</v>
      </c>
      <c r="E1239" s="271" t="s">
        <v>1519</v>
      </c>
      <c r="F1239" s="271" t="s">
        <v>1520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4</v>
      </c>
      <c r="D1240" s="271" t="s">
        <v>1485</v>
      </c>
      <c r="E1240" s="271" t="s">
        <v>1519</v>
      </c>
      <c r="F1240" s="271" t="s">
        <v>1520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4</v>
      </c>
      <c r="D1241" s="271" t="s">
        <v>1485</v>
      </c>
      <c r="E1241" s="271" t="s">
        <v>1519</v>
      </c>
      <c r="F1241" s="271" t="s">
        <v>1520</v>
      </c>
      <c r="G1241" s="271" t="s">
        <v>1509</v>
      </c>
      <c r="H1241" s="271" t="s">
        <v>1510</v>
      </c>
      <c r="I1241" s="271" t="s">
        <v>1511</v>
      </c>
      <c r="J1241" s="271" t="s">
        <v>1512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4</v>
      </c>
      <c r="D1242" s="271" t="s">
        <v>1485</v>
      </c>
      <c r="E1242" s="271" t="s">
        <v>1521</v>
      </c>
      <c r="F1242" s="271" t="s">
        <v>1522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4</v>
      </c>
      <c r="D1243" s="271" t="s">
        <v>1485</v>
      </c>
      <c r="E1243" s="271" t="s">
        <v>1521</v>
      </c>
      <c r="F1243" s="271" t="s">
        <v>1522</v>
      </c>
      <c r="G1243" s="271" t="s">
        <v>1488</v>
      </c>
      <c r="H1243" s="271" t="s">
        <v>1489</v>
      </c>
      <c r="I1243" s="271" t="s">
        <v>1490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4</v>
      </c>
      <c r="D1244" s="271" t="s">
        <v>1485</v>
      </c>
      <c r="E1244" s="271" t="s">
        <v>1521</v>
      </c>
      <c r="F1244" s="271" t="s">
        <v>1522</v>
      </c>
      <c r="G1244" s="271" t="s">
        <v>1491</v>
      </c>
      <c r="H1244" s="271" t="s">
        <v>1492</v>
      </c>
      <c r="I1244" s="271" t="s">
        <v>1493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4</v>
      </c>
      <c r="D1245" s="271" t="s">
        <v>1485</v>
      </c>
      <c r="E1245" s="271" t="s">
        <v>1521</v>
      </c>
      <c r="F1245" s="271" t="s">
        <v>1522</v>
      </c>
      <c r="G1245" s="271" t="s">
        <v>1491</v>
      </c>
      <c r="H1245" s="271" t="s">
        <v>1492</v>
      </c>
      <c r="I1245" s="271" t="s">
        <v>1493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4</v>
      </c>
      <c r="D1246" s="271" t="s">
        <v>1485</v>
      </c>
      <c r="E1246" s="271" t="s">
        <v>1521</v>
      </c>
      <c r="F1246" s="271" t="s">
        <v>1522</v>
      </c>
      <c r="G1246" s="271" t="s">
        <v>1494</v>
      </c>
      <c r="H1246" s="271" t="s">
        <v>1495</v>
      </c>
      <c r="I1246" s="271" t="s">
        <v>1496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4</v>
      </c>
      <c r="D1247" s="271" t="s">
        <v>1485</v>
      </c>
      <c r="E1247" s="271" t="s">
        <v>1521</v>
      </c>
      <c r="F1247" s="271" t="s">
        <v>1522</v>
      </c>
      <c r="G1247" s="271" t="s">
        <v>1497</v>
      </c>
      <c r="H1247" s="271" t="s">
        <v>1498</v>
      </c>
      <c r="I1247" s="271" t="s">
        <v>1499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4</v>
      </c>
      <c r="D1248" s="271" t="s">
        <v>1485</v>
      </c>
      <c r="E1248" s="271" t="s">
        <v>1521</v>
      </c>
      <c r="F1248" s="271" t="s">
        <v>1522</v>
      </c>
      <c r="G1248" s="271" t="s">
        <v>1500</v>
      </c>
      <c r="H1248" s="271" t="s">
        <v>1501</v>
      </c>
      <c r="I1248" s="271" t="s">
        <v>1502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4</v>
      </c>
      <c r="D1249" s="271" t="s">
        <v>1485</v>
      </c>
      <c r="E1249" s="271" t="s">
        <v>1521</v>
      </c>
      <c r="F1249" s="271" t="s">
        <v>1522</v>
      </c>
      <c r="G1249" s="271" t="s">
        <v>1503</v>
      </c>
      <c r="H1249" s="271" t="s">
        <v>1504</v>
      </c>
      <c r="I1249" s="271" t="s">
        <v>1505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4</v>
      </c>
      <c r="D1250" s="271" t="s">
        <v>1485</v>
      </c>
      <c r="E1250" s="271" t="s">
        <v>1521</v>
      </c>
      <c r="F1250" s="271" t="s">
        <v>1522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4</v>
      </c>
      <c r="D1251" s="271" t="s">
        <v>1485</v>
      </c>
      <c r="E1251" s="271" t="s">
        <v>1521</v>
      </c>
      <c r="F1251" s="271" t="s">
        <v>1522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4</v>
      </c>
      <c r="D1252" s="271" t="s">
        <v>1485</v>
      </c>
      <c r="E1252" s="271" t="s">
        <v>1521</v>
      </c>
      <c r="F1252" s="271" t="s">
        <v>1522</v>
      </c>
      <c r="G1252" s="271" t="s">
        <v>1506</v>
      </c>
      <c r="H1252" s="271" t="s">
        <v>1507</v>
      </c>
      <c r="I1252" s="271" t="s">
        <v>1508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4</v>
      </c>
      <c r="D1253" s="271" t="s">
        <v>1485</v>
      </c>
      <c r="E1253" s="271" t="s">
        <v>1521</v>
      </c>
      <c r="F1253" s="271" t="s">
        <v>1522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4</v>
      </c>
      <c r="D1254" s="271" t="s">
        <v>1485</v>
      </c>
      <c r="E1254" s="271" t="s">
        <v>1521</v>
      </c>
      <c r="F1254" s="271" t="s">
        <v>1522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4</v>
      </c>
      <c r="D1255" s="271" t="s">
        <v>1485</v>
      </c>
      <c r="E1255" s="271" t="s">
        <v>1521</v>
      </c>
      <c r="F1255" s="271" t="s">
        <v>1522</v>
      </c>
      <c r="G1255" s="271" t="s">
        <v>1509</v>
      </c>
      <c r="H1255" s="271" t="s">
        <v>1510</v>
      </c>
      <c r="I1255" s="271" t="s">
        <v>1511</v>
      </c>
      <c r="J1255" s="271" t="s">
        <v>1512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4</v>
      </c>
      <c r="D1256" s="271" t="s">
        <v>1485</v>
      </c>
      <c r="E1256" s="271" t="s">
        <v>1523</v>
      </c>
      <c r="F1256" s="271" t="s">
        <v>1524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4</v>
      </c>
      <c r="D1257" s="271" t="s">
        <v>1485</v>
      </c>
      <c r="E1257" s="271" t="s">
        <v>1523</v>
      </c>
      <c r="F1257" s="271" t="s">
        <v>1524</v>
      </c>
      <c r="G1257" s="271" t="s">
        <v>1488</v>
      </c>
      <c r="H1257" s="271" t="s">
        <v>1489</v>
      </c>
      <c r="I1257" s="271" t="s">
        <v>1490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4</v>
      </c>
      <c r="D1258" s="271" t="s">
        <v>1485</v>
      </c>
      <c r="E1258" s="271" t="s">
        <v>1523</v>
      </c>
      <c r="F1258" s="271" t="s">
        <v>1524</v>
      </c>
      <c r="G1258" s="271" t="s">
        <v>1491</v>
      </c>
      <c r="H1258" s="271" t="s">
        <v>1492</v>
      </c>
      <c r="I1258" s="271" t="s">
        <v>1493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4</v>
      </c>
      <c r="D1259" s="271" t="s">
        <v>1485</v>
      </c>
      <c r="E1259" s="271" t="s">
        <v>1523</v>
      </c>
      <c r="F1259" s="271" t="s">
        <v>1524</v>
      </c>
      <c r="G1259" s="271" t="s">
        <v>1491</v>
      </c>
      <c r="H1259" s="271" t="s">
        <v>1492</v>
      </c>
      <c r="I1259" s="271" t="s">
        <v>1493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4</v>
      </c>
      <c r="D1260" s="271" t="s">
        <v>1485</v>
      </c>
      <c r="E1260" s="271" t="s">
        <v>1523</v>
      </c>
      <c r="F1260" s="271" t="s">
        <v>1524</v>
      </c>
      <c r="G1260" s="271" t="s">
        <v>1494</v>
      </c>
      <c r="H1260" s="271" t="s">
        <v>1495</v>
      </c>
      <c r="I1260" s="271" t="s">
        <v>1496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4</v>
      </c>
      <c r="D1261" s="271" t="s">
        <v>1485</v>
      </c>
      <c r="E1261" s="271" t="s">
        <v>1523</v>
      </c>
      <c r="F1261" s="271" t="s">
        <v>1524</v>
      </c>
      <c r="G1261" s="271" t="s">
        <v>1497</v>
      </c>
      <c r="H1261" s="271" t="s">
        <v>1498</v>
      </c>
      <c r="I1261" s="271" t="s">
        <v>1499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4</v>
      </c>
      <c r="D1262" s="271" t="s">
        <v>1485</v>
      </c>
      <c r="E1262" s="271" t="s">
        <v>1523</v>
      </c>
      <c r="F1262" s="271" t="s">
        <v>1524</v>
      </c>
      <c r="G1262" s="271" t="s">
        <v>1500</v>
      </c>
      <c r="H1262" s="271" t="s">
        <v>1501</v>
      </c>
      <c r="I1262" s="271" t="s">
        <v>1502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4</v>
      </c>
      <c r="D1263" s="271" t="s">
        <v>1485</v>
      </c>
      <c r="E1263" s="271" t="s">
        <v>1523</v>
      </c>
      <c r="F1263" s="271" t="s">
        <v>1524</v>
      </c>
      <c r="G1263" s="271" t="s">
        <v>1503</v>
      </c>
      <c r="H1263" s="271" t="s">
        <v>1504</v>
      </c>
      <c r="I1263" s="271" t="s">
        <v>1505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4</v>
      </c>
      <c r="D1264" s="271" t="s">
        <v>1485</v>
      </c>
      <c r="E1264" s="271" t="s">
        <v>1523</v>
      </c>
      <c r="F1264" s="271" t="s">
        <v>1524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4</v>
      </c>
      <c r="D1265" s="271" t="s">
        <v>1485</v>
      </c>
      <c r="E1265" s="271" t="s">
        <v>1523</v>
      </c>
      <c r="F1265" s="271" t="s">
        <v>1524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4</v>
      </c>
      <c r="D1266" s="271" t="s">
        <v>1485</v>
      </c>
      <c r="E1266" s="271" t="s">
        <v>1523</v>
      </c>
      <c r="F1266" s="271" t="s">
        <v>1524</v>
      </c>
      <c r="G1266" s="271" t="s">
        <v>1506</v>
      </c>
      <c r="H1266" s="271" t="s">
        <v>1507</v>
      </c>
      <c r="I1266" s="271" t="s">
        <v>1508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4</v>
      </c>
      <c r="D1267" s="271" t="s">
        <v>1485</v>
      </c>
      <c r="E1267" s="271" t="s">
        <v>1523</v>
      </c>
      <c r="F1267" s="271" t="s">
        <v>1524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4</v>
      </c>
      <c r="D1268" s="271" t="s">
        <v>1485</v>
      </c>
      <c r="E1268" s="271" t="s">
        <v>1523</v>
      </c>
      <c r="F1268" s="271" t="s">
        <v>1524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4</v>
      </c>
      <c r="D1269" s="271" t="s">
        <v>1485</v>
      </c>
      <c r="E1269" s="271" t="s">
        <v>1523</v>
      </c>
      <c r="F1269" s="271" t="s">
        <v>1524</v>
      </c>
      <c r="G1269" s="271" t="s">
        <v>1509</v>
      </c>
      <c r="H1269" s="271" t="s">
        <v>1510</v>
      </c>
      <c r="I1269" s="271" t="s">
        <v>1511</v>
      </c>
      <c r="J1269" s="271" t="s">
        <v>1512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4</v>
      </c>
      <c r="D1270" s="271" t="s">
        <v>1485</v>
      </c>
      <c r="E1270" s="271" t="s">
        <v>1525</v>
      </c>
      <c r="F1270" s="271" t="s">
        <v>1526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4</v>
      </c>
      <c r="D1271" s="271" t="s">
        <v>1485</v>
      </c>
      <c r="E1271" s="271" t="s">
        <v>1525</v>
      </c>
      <c r="F1271" s="271" t="s">
        <v>1526</v>
      </c>
      <c r="G1271" s="271" t="s">
        <v>1488</v>
      </c>
      <c r="H1271" s="271" t="s">
        <v>1489</v>
      </c>
      <c r="I1271" s="271" t="s">
        <v>1490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4</v>
      </c>
      <c r="D1272" s="271" t="s">
        <v>1485</v>
      </c>
      <c r="E1272" s="271" t="s">
        <v>1525</v>
      </c>
      <c r="F1272" s="271" t="s">
        <v>1526</v>
      </c>
      <c r="G1272" s="271" t="s">
        <v>1491</v>
      </c>
      <c r="H1272" s="271" t="s">
        <v>1492</v>
      </c>
      <c r="I1272" s="271" t="s">
        <v>1493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4</v>
      </c>
      <c r="D1273" s="271" t="s">
        <v>1485</v>
      </c>
      <c r="E1273" s="271" t="s">
        <v>1525</v>
      </c>
      <c r="F1273" s="271" t="s">
        <v>1526</v>
      </c>
      <c r="G1273" s="271" t="s">
        <v>1491</v>
      </c>
      <c r="H1273" s="271" t="s">
        <v>1492</v>
      </c>
      <c r="I1273" s="271" t="s">
        <v>1493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4</v>
      </c>
      <c r="D1274" s="271" t="s">
        <v>1485</v>
      </c>
      <c r="E1274" s="271" t="s">
        <v>1525</v>
      </c>
      <c r="F1274" s="271" t="s">
        <v>1526</v>
      </c>
      <c r="G1274" s="271" t="s">
        <v>1494</v>
      </c>
      <c r="H1274" s="271" t="s">
        <v>1495</v>
      </c>
      <c r="I1274" s="271" t="s">
        <v>1496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4</v>
      </c>
      <c r="D1275" s="271" t="s">
        <v>1485</v>
      </c>
      <c r="E1275" s="271" t="s">
        <v>1525</v>
      </c>
      <c r="F1275" s="271" t="s">
        <v>1526</v>
      </c>
      <c r="G1275" s="271" t="s">
        <v>1497</v>
      </c>
      <c r="H1275" s="271" t="s">
        <v>1498</v>
      </c>
      <c r="I1275" s="271" t="s">
        <v>1499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4</v>
      </c>
      <c r="D1276" s="271" t="s">
        <v>1485</v>
      </c>
      <c r="E1276" s="271" t="s">
        <v>1525</v>
      </c>
      <c r="F1276" s="271" t="s">
        <v>1526</v>
      </c>
      <c r="G1276" s="271" t="s">
        <v>1500</v>
      </c>
      <c r="H1276" s="271" t="s">
        <v>1501</v>
      </c>
      <c r="I1276" s="271" t="s">
        <v>1502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4</v>
      </c>
      <c r="D1277" s="271" t="s">
        <v>1485</v>
      </c>
      <c r="E1277" s="271" t="s">
        <v>1525</v>
      </c>
      <c r="F1277" s="271" t="s">
        <v>1526</v>
      </c>
      <c r="G1277" s="271" t="s">
        <v>1503</v>
      </c>
      <c r="H1277" s="271" t="s">
        <v>1504</v>
      </c>
      <c r="I1277" s="271" t="s">
        <v>1505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4</v>
      </c>
      <c r="D1278" s="271" t="s">
        <v>1485</v>
      </c>
      <c r="E1278" s="271" t="s">
        <v>1525</v>
      </c>
      <c r="F1278" s="271" t="s">
        <v>1526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4</v>
      </c>
      <c r="D1279" s="271" t="s">
        <v>1485</v>
      </c>
      <c r="E1279" s="271" t="s">
        <v>1525</v>
      </c>
      <c r="F1279" s="271" t="s">
        <v>1526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4</v>
      </c>
      <c r="D1280" s="271" t="s">
        <v>1485</v>
      </c>
      <c r="E1280" s="271" t="s">
        <v>1525</v>
      </c>
      <c r="F1280" s="271" t="s">
        <v>1526</v>
      </c>
      <c r="G1280" s="271" t="s">
        <v>1506</v>
      </c>
      <c r="H1280" s="271" t="s">
        <v>1507</v>
      </c>
      <c r="I1280" s="271" t="s">
        <v>1508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4</v>
      </c>
      <c r="D1281" s="271" t="s">
        <v>1485</v>
      </c>
      <c r="E1281" s="271" t="s">
        <v>1525</v>
      </c>
      <c r="F1281" s="271" t="s">
        <v>1526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4</v>
      </c>
      <c r="D1282" s="271" t="s">
        <v>1485</v>
      </c>
      <c r="E1282" s="271" t="s">
        <v>1525</v>
      </c>
      <c r="F1282" s="271" t="s">
        <v>1526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4</v>
      </c>
      <c r="D1283" s="271" t="s">
        <v>1485</v>
      </c>
      <c r="E1283" s="271" t="s">
        <v>1525</v>
      </c>
      <c r="F1283" s="271" t="s">
        <v>1526</v>
      </c>
      <c r="G1283" s="271" t="s">
        <v>1509</v>
      </c>
      <c r="H1283" s="271" t="s">
        <v>1510</v>
      </c>
      <c r="I1283" s="271" t="s">
        <v>1511</v>
      </c>
      <c r="J1283" s="271" t="s">
        <v>1512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4</v>
      </c>
      <c r="D1284" s="271" t="s">
        <v>1485</v>
      </c>
      <c r="E1284" s="271" t="s">
        <v>1527</v>
      </c>
      <c r="F1284" s="271" t="s">
        <v>1528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4</v>
      </c>
      <c r="D1285" s="271" t="s">
        <v>1485</v>
      </c>
      <c r="E1285" s="271" t="s">
        <v>1527</v>
      </c>
      <c r="F1285" s="271" t="s">
        <v>1528</v>
      </c>
      <c r="G1285" s="271" t="s">
        <v>1488</v>
      </c>
      <c r="H1285" s="271" t="s">
        <v>1489</v>
      </c>
      <c r="I1285" s="271" t="s">
        <v>1490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4</v>
      </c>
      <c r="D1286" s="271" t="s">
        <v>1485</v>
      </c>
      <c r="E1286" s="271" t="s">
        <v>1527</v>
      </c>
      <c r="F1286" s="271" t="s">
        <v>1528</v>
      </c>
      <c r="G1286" s="271" t="s">
        <v>1491</v>
      </c>
      <c r="H1286" s="271" t="s">
        <v>1492</v>
      </c>
      <c r="I1286" s="271" t="s">
        <v>1493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4</v>
      </c>
      <c r="D1287" s="271" t="s">
        <v>1485</v>
      </c>
      <c r="E1287" s="271" t="s">
        <v>1527</v>
      </c>
      <c r="F1287" s="271" t="s">
        <v>1528</v>
      </c>
      <c r="G1287" s="271" t="s">
        <v>1491</v>
      </c>
      <c r="H1287" s="271" t="s">
        <v>1492</v>
      </c>
      <c r="I1287" s="271" t="s">
        <v>1493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4</v>
      </c>
      <c r="D1288" s="271" t="s">
        <v>1485</v>
      </c>
      <c r="E1288" s="271" t="s">
        <v>1527</v>
      </c>
      <c r="F1288" s="271" t="s">
        <v>1528</v>
      </c>
      <c r="G1288" s="271" t="s">
        <v>1494</v>
      </c>
      <c r="H1288" s="271" t="s">
        <v>1495</v>
      </c>
      <c r="I1288" s="271" t="s">
        <v>1496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4</v>
      </c>
      <c r="D1289" s="271" t="s">
        <v>1485</v>
      </c>
      <c r="E1289" s="271" t="s">
        <v>1527</v>
      </c>
      <c r="F1289" s="271" t="s">
        <v>1528</v>
      </c>
      <c r="G1289" s="271" t="s">
        <v>1497</v>
      </c>
      <c r="H1289" s="271" t="s">
        <v>1498</v>
      </c>
      <c r="I1289" s="271" t="s">
        <v>1499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4</v>
      </c>
      <c r="D1290" s="271" t="s">
        <v>1485</v>
      </c>
      <c r="E1290" s="271" t="s">
        <v>1527</v>
      </c>
      <c r="F1290" s="271" t="s">
        <v>1528</v>
      </c>
      <c r="G1290" s="271" t="s">
        <v>1500</v>
      </c>
      <c r="H1290" s="271" t="s">
        <v>1501</v>
      </c>
      <c r="I1290" s="271" t="s">
        <v>1502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4</v>
      </c>
      <c r="D1291" s="271" t="s">
        <v>1485</v>
      </c>
      <c r="E1291" s="271" t="s">
        <v>1527</v>
      </c>
      <c r="F1291" s="271" t="s">
        <v>1528</v>
      </c>
      <c r="G1291" s="271" t="s">
        <v>1503</v>
      </c>
      <c r="H1291" s="271" t="s">
        <v>1504</v>
      </c>
      <c r="I1291" s="271" t="s">
        <v>1505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4</v>
      </c>
      <c r="D1292" s="271" t="s">
        <v>1485</v>
      </c>
      <c r="E1292" s="271" t="s">
        <v>1527</v>
      </c>
      <c r="F1292" s="271" t="s">
        <v>1528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4</v>
      </c>
      <c r="D1293" s="271" t="s">
        <v>1485</v>
      </c>
      <c r="E1293" s="271" t="s">
        <v>1527</v>
      </c>
      <c r="F1293" s="271" t="s">
        <v>1528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4</v>
      </c>
      <c r="D1294" s="271" t="s">
        <v>1485</v>
      </c>
      <c r="E1294" s="271" t="s">
        <v>1527</v>
      </c>
      <c r="F1294" s="271" t="s">
        <v>1528</v>
      </c>
      <c r="G1294" s="271" t="s">
        <v>1506</v>
      </c>
      <c r="H1294" s="271" t="s">
        <v>1507</v>
      </c>
      <c r="I1294" s="271" t="s">
        <v>1508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4</v>
      </c>
      <c r="D1295" s="271" t="s">
        <v>1485</v>
      </c>
      <c r="E1295" s="271" t="s">
        <v>1527</v>
      </c>
      <c r="F1295" s="271" t="s">
        <v>1528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4</v>
      </c>
      <c r="D1296" s="271" t="s">
        <v>1485</v>
      </c>
      <c r="E1296" s="271" t="s">
        <v>1527</v>
      </c>
      <c r="F1296" s="271" t="s">
        <v>1528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4</v>
      </c>
      <c r="D1297" s="271" t="s">
        <v>1485</v>
      </c>
      <c r="E1297" s="271" t="s">
        <v>1527</v>
      </c>
      <c r="F1297" s="271" t="s">
        <v>1528</v>
      </c>
      <c r="G1297" s="271" t="s">
        <v>1509</v>
      </c>
      <c r="H1297" s="271" t="s">
        <v>1510</v>
      </c>
      <c r="I1297" s="271" t="s">
        <v>1511</v>
      </c>
      <c r="J1297" s="271" t="s">
        <v>1512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4</v>
      </c>
      <c r="D1298" s="271" t="s">
        <v>1485</v>
      </c>
      <c r="E1298" s="271" t="s">
        <v>1484</v>
      </c>
      <c r="F1298" s="271" t="s">
        <v>1485</v>
      </c>
      <c r="G1298" s="271" t="s">
        <v>1270</v>
      </c>
      <c r="H1298" s="271" t="s">
        <v>1271</v>
      </c>
      <c r="I1298" s="271" t="s">
        <v>1272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4</v>
      </c>
      <c r="D1299" s="271" t="s">
        <v>1485</v>
      </c>
      <c r="E1299" s="271" t="s">
        <v>1484</v>
      </c>
      <c r="F1299" s="271" t="s">
        <v>1485</v>
      </c>
      <c r="G1299" s="271" t="s">
        <v>1529</v>
      </c>
      <c r="H1299" s="271" t="s">
        <v>1530</v>
      </c>
      <c r="I1299" s="271" t="s">
        <v>1531</v>
      </c>
      <c r="J1299" s="271" t="s">
        <v>1440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4</v>
      </c>
      <c r="D1300" s="271" t="s">
        <v>1485</v>
      </c>
      <c r="E1300" s="271" t="s">
        <v>1484</v>
      </c>
      <c r="F1300" s="271" t="s">
        <v>1485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4</v>
      </c>
      <c r="D1301" s="271" t="s">
        <v>1485</v>
      </c>
      <c r="E1301" s="271" t="s">
        <v>1484</v>
      </c>
      <c r="F1301" s="271" t="s">
        <v>1485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4</v>
      </c>
      <c r="D1302" s="271" t="s">
        <v>1485</v>
      </c>
      <c r="E1302" s="271" t="s">
        <v>1484</v>
      </c>
      <c r="F1302" s="271" t="s">
        <v>1485</v>
      </c>
      <c r="G1302" s="271" t="s">
        <v>1488</v>
      </c>
      <c r="H1302" s="271" t="s">
        <v>1489</v>
      </c>
      <c r="I1302" s="271" t="s">
        <v>1490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4</v>
      </c>
      <c r="D1303" s="271" t="s">
        <v>1485</v>
      </c>
      <c r="E1303" s="271" t="s">
        <v>1484</v>
      </c>
      <c r="F1303" s="271" t="s">
        <v>1485</v>
      </c>
      <c r="G1303" s="271" t="s">
        <v>1488</v>
      </c>
      <c r="H1303" s="271" t="s">
        <v>1489</v>
      </c>
      <c r="I1303" s="271" t="s">
        <v>1490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4</v>
      </c>
      <c r="D1304" s="271" t="s">
        <v>1485</v>
      </c>
      <c r="E1304" s="271" t="s">
        <v>1484</v>
      </c>
      <c r="F1304" s="271" t="s">
        <v>1485</v>
      </c>
      <c r="G1304" s="271" t="s">
        <v>1488</v>
      </c>
      <c r="H1304" s="271" t="s">
        <v>1489</v>
      </c>
      <c r="I1304" s="271" t="s">
        <v>1490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4</v>
      </c>
      <c r="D1305" s="271" t="s">
        <v>1485</v>
      </c>
      <c r="E1305" s="271" t="s">
        <v>1484</v>
      </c>
      <c r="F1305" s="271" t="s">
        <v>1485</v>
      </c>
      <c r="G1305" s="271" t="s">
        <v>1532</v>
      </c>
      <c r="H1305" s="271" t="s">
        <v>1533</v>
      </c>
      <c r="I1305" s="271" t="s">
        <v>1534</v>
      </c>
      <c r="J1305" s="271" t="s">
        <v>1440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4</v>
      </c>
      <c r="D1306" s="271" t="s">
        <v>1485</v>
      </c>
      <c r="E1306" s="271" t="s">
        <v>1484</v>
      </c>
      <c r="F1306" s="271" t="s">
        <v>1485</v>
      </c>
      <c r="G1306" s="271" t="s">
        <v>1535</v>
      </c>
      <c r="H1306" s="271" t="s">
        <v>1536</v>
      </c>
      <c r="I1306" s="271" t="s">
        <v>1537</v>
      </c>
      <c r="J1306" s="271" t="s">
        <v>1538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4</v>
      </c>
      <c r="D1307" s="271" t="s">
        <v>1485</v>
      </c>
      <c r="E1307" s="271" t="s">
        <v>1484</v>
      </c>
      <c r="F1307" s="271" t="s">
        <v>1485</v>
      </c>
      <c r="G1307" s="271" t="s">
        <v>1535</v>
      </c>
      <c r="H1307" s="271" t="s">
        <v>1536</v>
      </c>
      <c r="I1307" s="271" t="s">
        <v>1537</v>
      </c>
      <c r="J1307" s="271" t="s">
        <v>1538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4</v>
      </c>
      <c r="D1308" s="271" t="s">
        <v>1485</v>
      </c>
      <c r="E1308" s="271" t="s">
        <v>1484</v>
      </c>
      <c r="F1308" s="271" t="s">
        <v>1485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4</v>
      </c>
      <c r="D1309" s="271" t="s">
        <v>1485</v>
      </c>
      <c r="E1309" s="271" t="s">
        <v>1484</v>
      </c>
      <c r="F1309" s="271" t="s">
        <v>1485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4</v>
      </c>
      <c r="D1310" s="271" t="s">
        <v>1485</v>
      </c>
      <c r="E1310" s="271" t="s">
        <v>1484</v>
      </c>
      <c r="F1310" s="271" t="s">
        <v>1485</v>
      </c>
      <c r="G1310" s="271" t="s">
        <v>1539</v>
      </c>
      <c r="H1310" s="271" t="s">
        <v>1540</v>
      </c>
      <c r="I1310" s="271" t="s">
        <v>1541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4</v>
      </c>
      <c r="D1311" s="271" t="s">
        <v>1485</v>
      </c>
      <c r="E1311" s="271" t="s">
        <v>1484</v>
      </c>
      <c r="F1311" s="271" t="s">
        <v>1485</v>
      </c>
      <c r="G1311" s="271" t="s">
        <v>1542</v>
      </c>
      <c r="H1311" s="271" t="s">
        <v>1543</v>
      </c>
      <c r="I1311" s="271" t="s">
        <v>1544</v>
      </c>
      <c r="J1311" s="271" t="s">
        <v>1545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4</v>
      </c>
      <c r="D1312" s="271" t="s">
        <v>1485</v>
      </c>
      <c r="E1312" s="271" t="s">
        <v>1484</v>
      </c>
      <c r="F1312" s="271" t="s">
        <v>1485</v>
      </c>
      <c r="G1312" s="271" t="s">
        <v>1546</v>
      </c>
      <c r="H1312" s="271" t="s">
        <v>1547</v>
      </c>
      <c r="I1312" s="271" t="s">
        <v>1548</v>
      </c>
      <c r="J1312" s="271" t="s">
        <v>1549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4</v>
      </c>
      <c r="D1313" s="271" t="s">
        <v>1485</v>
      </c>
      <c r="E1313" s="271" t="s">
        <v>1484</v>
      </c>
      <c r="F1313" s="271" t="s">
        <v>1485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4</v>
      </c>
      <c r="D1314" s="271" t="s">
        <v>1485</v>
      </c>
      <c r="E1314" s="271" t="s">
        <v>1484</v>
      </c>
      <c r="F1314" s="271" t="s">
        <v>1485</v>
      </c>
      <c r="G1314" s="271" t="s">
        <v>1550</v>
      </c>
      <c r="H1314" s="271" t="s">
        <v>1551</v>
      </c>
      <c r="I1314" s="271" t="s">
        <v>1552</v>
      </c>
      <c r="J1314" s="271" t="s">
        <v>1549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4</v>
      </c>
      <c r="D1315" s="271" t="s">
        <v>1485</v>
      </c>
      <c r="E1315" s="271" t="s">
        <v>1484</v>
      </c>
      <c r="F1315" s="271" t="s">
        <v>1485</v>
      </c>
      <c r="G1315" s="271" t="s">
        <v>1553</v>
      </c>
      <c r="H1315" s="271" t="s">
        <v>1554</v>
      </c>
      <c r="I1315" s="271" t="s">
        <v>815</v>
      </c>
      <c r="J1315" s="271" t="s">
        <v>1555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4</v>
      </c>
      <c r="D1316" s="271" t="s">
        <v>1485</v>
      </c>
      <c r="E1316" s="271" t="s">
        <v>1484</v>
      </c>
      <c r="F1316" s="271" t="s">
        <v>1485</v>
      </c>
      <c r="G1316" s="271" t="s">
        <v>1556</v>
      </c>
      <c r="H1316" s="271" t="s">
        <v>1557</v>
      </c>
      <c r="I1316" s="271" t="s">
        <v>1558</v>
      </c>
      <c r="J1316" s="271" t="s">
        <v>1559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4</v>
      </c>
      <c r="D1317" s="271" t="s">
        <v>1485</v>
      </c>
      <c r="E1317" s="271" t="s">
        <v>1484</v>
      </c>
      <c r="F1317" s="271" t="s">
        <v>1485</v>
      </c>
      <c r="G1317" s="271" t="s">
        <v>1560</v>
      </c>
      <c r="H1317" s="271" t="s">
        <v>1561</v>
      </c>
      <c r="I1317" s="271" t="s">
        <v>1562</v>
      </c>
      <c r="J1317" s="271" t="s">
        <v>1549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4</v>
      </c>
      <c r="D1318" s="271" t="s">
        <v>1485</v>
      </c>
      <c r="E1318" s="271" t="s">
        <v>1484</v>
      </c>
      <c r="F1318" s="271" t="s">
        <v>1485</v>
      </c>
      <c r="G1318" s="271" t="s">
        <v>1563</v>
      </c>
      <c r="H1318" s="271" t="s">
        <v>1564</v>
      </c>
      <c r="I1318" s="271" t="s">
        <v>1565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4</v>
      </c>
      <c r="D1319" s="271" t="s">
        <v>1485</v>
      </c>
      <c r="E1319" s="271" t="s">
        <v>1484</v>
      </c>
      <c r="F1319" s="271" t="s">
        <v>1485</v>
      </c>
      <c r="G1319" s="271" t="s">
        <v>1566</v>
      </c>
      <c r="H1319" s="271" t="s">
        <v>1567</v>
      </c>
      <c r="I1319" s="271" t="s">
        <v>510</v>
      </c>
      <c r="J1319" s="271" t="s">
        <v>1568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4</v>
      </c>
      <c r="D1320" s="271" t="s">
        <v>1485</v>
      </c>
      <c r="E1320" s="271" t="s">
        <v>1484</v>
      </c>
      <c r="F1320" s="271" t="s">
        <v>1485</v>
      </c>
      <c r="G1320" s="271" t="s">
        <v>1569</v>
      </c>
      <c r="H1320" s="271" t="s">
        <v>1570</v>
      </c>
      <c r="I1320" s="271" t="s">
        <v>1571</v>
      </c>
      <c r="J1320" s="271" t="s">
        <v>1572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4</v>
      </c>
      <c r="D1321" s="271" t="s">
        <v>1485</v>
      </c>
      <c r="E1321" s="271" t="s">
        <v>1484</v>
      </c>
      <c r="F1321" s="271" t="s">
        <v>1485</v>
      </c>
      <c r="G1321" s="271" t="s">
        <v>1573</v>
      </c>
      <c r="H1321" s="271" t="s">
        <v>1574</v>
      </c>
      <c r="I1321" s="271" t="s">
        <v>1575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4</v>
      </c>
      <c r="D1322" s="271" t="s">
        <v>1485</v>
      </c>
      <c r="E1322" s="271" t="s">
        <v>1484</v>
      </c>
      <c r="F1322" s="271" t="s">
        <v>1485</v>
      </c>
      <c r="G1322" s="271" t="s">
        <v>1576</v>
      </c>
      <c r="H1322" s="271" t="s">
        <v>1577</v>
      </c>
      <c r="I1322" s="271" t="s">
        <v>1578</v>
      </c>
      <c r="J1322" s="271" t="s">
        <v>1579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4</v>
      </c>
      <c r="D1323" s="271" t="s">
        <v>1485</v>
      </c>
      <c r="E1323" s="271" t="s">
        <v>1484</v>
      </c>
      <c r="F1323" s="271" t="s">
        <v>1485</v>
      </c>
      <c r="G1323" s="271" t="s">
        <v>1580</v>
      </c>
      <c r="H1323" s="271" t="s">
        <v>1581</v>
      </c>
      <c r="I1323" s="271" t="s">
        <v>1582</v>
      </c>
      <c r="J1323" s="271" t="s">
        <v>1549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4</v>
      </c>
      <c r="D1324" s="271" t="s">
        <v>1485</v>
      </c>
      <c r="E1324" s="271" t="s">
        <v>1484</v>
      </c>
      <c r="F1324" s="271" t="s">
        <v>1485</v>
      </c>
      <c r="G1324" s="271" t="s">
        <v>1583</v>
      </c>
      <c r="H1324" s="271" t="s">
        <v>1584</v>
      </c>
      <c r="I1324" s="271" t="s">
        <v>1585</v>
      </c>
      <c r="J1324" s="271" t="s">
        <v>1572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4</v>
      </c>
      <c r="D1325" s="271" t="s">
        <v>1485</v>
      </c>
      <c r="E1325" s="271" t="s">
        <v>1484</v>
      </c>
      <c r="F1325" s="271" t="s">
        <v>1485</v>
      </c>
      <c r="G1325" s="271" t="s">
        <v>1586</v>
      </c>
      <c r="H1325" s="271" t="s">
        <v>1587</v>
      </c>
      <c r="I1325" s="271" t="s">
        <v>1588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4</v>
      </c>
      <c r="D1326" s="271" t="s">
        <v>1485</v>
      </c>
      <c r="E1326" s="271" t="s">
        <v>1484</v>
      </c>
      <c r="F1326" s="271" t="s">
        <v>1485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4</v>
      </c>
      <c r="D1327" s="271" t="s">
        <v>1485</v>
      </c>
      <c r="E1327" s="271" t="s">
        <v>1484</v>
      </c>
      <c r="F1327" s="271" t="s">
        <v>1485</v>
      </c>
      <c r="G1327" s="271" t="s">
        <v>1491</v>
      </c>
      <c r="H1327" s="271" t="s">
        <v>1492</v>
      </c>
      <c r="I1327" s="271" t="s">
        <v>1493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4</v>
      </c>
      <c r="D1328" s="271" t="s">
        <v>1485</v>
      </c>
      <c r="E1328" s="271" t="s">
        <v>1484</v>
      </c>
      <c r="F1328" s="271" t="s">
        <v>1485</v>
      </c>
      <c r="G1328" s="271" t="s">
        <v>1491</v>
      </c>
      <c r="H1328" s="271" t="s">
        <v>1492</v>
      </c>
      <c r="I1328" s="271" t="s">
        <v>1493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4</v>
      </c>
      <c r="D1329" s="271" t="s">
        <v>1485</v>
      </c>
      <c r="E1329" s="271" t="s">
        <v>1484</v>
      </c>
      <c r="F1329" s="271" t="s">
        <v>1485</v>
      </c>
      <c r="G1329" s="271" t="s">
        <v>1589</v>
      </c>
      <c r="H1329" s="271" t="s">
        <v>1590</v>
      </c>
      <c r="I1329" s="271" t="s">
        <v>1591</v>
      </c>
      <c r="J1329" s="271" t="s">
        <v>1592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4</v>
      </c>
      <c r="D1330" s="271" t="s">
        <v>1485</v>
      </c>
      <c r="E1330" s="271" t="s">
        <v>1484</v>
      </c>
      <c r="F1330" s="271" t="s">
        <v>1485</v>
      </c>
      <c r="G1330" s="271" t="s">
        <v>1593</v>
      </c>
      <c r="H1330" s="271" t="s">
        <v>1594</v>
      </c>
      <c r="I1330" s="271" t="s">
        <v>1595</v>
      </c>
      <c r="J1330" s="271" t="s">
        <v>1440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4</v>
      </c>
      <c r="D1331" s="271" t="s">
        <v>1485</v>
      </c>
      <c r="E1331" s="271" t="s">
        <v>1484</v>
      </c>
      <c r="F1331" s="271" t="s">
        <v>1485</v>
      </c>
      <c r="G1331" s="271" t="s">
        <v>1596</v>
      </c>
      <c r="H1331" s="271" t="s">
        <v>1597</v>
      </c>
      <c r="I1331" s="271" t="s">
        <v>1598</v>
      </c>
      <c r="J1331" s="271" t="s">
        <v>1559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4</v>
      </c>
      <c r="D1332" s="271" t="s">
        <v>1485</v>
      </c>
      <c r="E1332" s="271" t="s">
        <v>1484</v>
      </c>
      <c r="F1332" s="271" t="s">
        <v>1485</v>
      </c>
      <c r="G1332" s="271" t="s">
        <v>1599</v>
      </c>
      <c r="H1332" s="271" t="s">
        <v>1600</v>
      </c>
      <c r="I1332" s="271" t="s">
        <v>1601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4</v>
      </c>
      <c r="D1333" s="271" t="s">
        <v>1485</v>
      </c>
      <c r="E1333" s="271" t="s">
        <v>1484</v>
      </c>
      <c r="F1333" s="271" t="s">
        <v>1485</v>
      </c>
      <c r="G1333" s="271" t="s">
        <v>1602</v>
      </c>
      <c r="H1333" s="271" t="s">
        <v>1603</v>
      </c>
      <c r="I1333" s="271" t="s">
        <v>1604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4</v>
      </c>
      <c r="D1334" s="271" t="s">
        <v>1485</v>
      </c>
      <c r="E1334" s="271" t="s">
        <v>1484</v>
      </c>
      <c r="F1334" s="271" t="s">
        <v>1485</v>
      </c>
      <c r="G1334" s="271" t="s">
        <v>1605</v>
      </c>
      <c r="H1334" s="271" t="s">
        <v>1606</v>
      </c>
      <c r="I1334" s="271" t="s">
        <v>1607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4</v>
      </c>
      <c r="D1335" s="271" t="s">
        <v>1485</v>
      </c>
      <c r="E1335" s="271" t="s">
        <v>1484</v>
      </c>
      <c r="F1335" s="271" t="s">
        <v>1485</v>
      </c>
      <c r="G1335" s="271" t="s">
        <v>1608</v>
      </c>
      <c r="H1335" s="271" t="s">
        <v>1609</v>
      </c>
      <c r="I1335" s="271" t="s">
        <v>1610</v>
      </c>
      <c r="J1335" s="271" t="s">
        <v>1559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4</v>
      </c>
      <c r="D1336" s="271" t="s">
        <v>1485</v>
      </c>
      <c r="E1336" s="271" t="s">
        <v>1484</v>
      </c>
      <c r="F1336" s="271" t="s">
        <v>1485</v>
      </c>
      <c r="G1336" s="271" t="s">
        <v>1494</v>
      </c>
      <c r="H1336" s="271" t="s">
        <v>1495</v>
      </c>
      <c r="I1336" s="271" t="s">
        <v>1496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4</v>
      </c>
      <c r="D1337" s="271" t="s">
        <v>1485</v>
      </c>
      <c r="E1337" s="271" t="s">
        <v>1484</v>
      </c>
      <c r="F1337" s="271" t="s">
        <v>1485</v>
      </c>
      <c r="G1337" s="271" t="s">
        <v>1611</v>
      </c>
      <c r="H1337" s="271" t="s">
        <v>1612</v>
      </c>
      <c r="I1337" s="271" t="s">
        <v>1613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4</v>
      </c>
      <c r="D1338" s="271" t="s">
        <v>1485</v>
      </c>
      <c r="E1338" s="271" t="s">
        <v>1484</v>
      </c>
      <c r="F1338" s="271" t="s">
        <v>1485</v>
      </c>
      <c r="G1338" s="271" t="s">
        <v>1614</v>
      </c>
      <c r="H1338" s="271" t="s">
        <v>1615</v>
      </c>
      <c r="I1338" s="271" t="s">
        <v>1163</v>
      </c>
      <c r="J1338" s="271" t="s">
        <v>1616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4</v>
      </c>
      <c r="D1339" s="271" t="s">
        <v>1485</v>
      </c>
      <c r="E1339" s="271" t="s">
        <v>1484</v>
      </c>
      <c r="F1339" s="271" t="s">
        <v>1485</v>
      </c>
      <c r="G1339" s="271" t="s">
        <v>1617</v>
      </c>
      <c r="H1339" s="271" t="s">
        <v>1618</v>
      </c>
      <c r="I1339" s="271" t="s">
        <v>1163</v>
      </c>
      <c r="J1339" s="271" t="s">
        <v>1619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4</v>
      </c>
      <c r="D1340" s="271" t="s">
        <v>1485</v>
      </c>
      <c r="E1340" s="271" t="s">
        <v>1484</v>
      </c>
      <c r="F1340" s="271" t="s">
        <v>1485</v>
      </c>
      <c r="G1340" s="271" t="s">
        <v>1620</v>
      </c>
      <c r="H1340" s="271" t="s">
        <v>1621</v>
      </c>
      <c r="I1340" s="271" t="s">
        <v>1622</v>
      </c>
      <c r="J1340" s="271" t="s">
        <v>1579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4</v>
      </c>
      <c r="D1341" s="271" t="s">
        <v>1485</v>
      </c>
      <c r="E1341" s="271" t="s">
        <v>1484</v>
      </c>
      <c r="F1341" s="271" t="s">
        <v>1485</v>
      </c>
      <c r="G1341" s="271" t="s">
        <v>1497</v>
      </c>
      <c r="H1341" s="271" t="s">
        <v>1498</v>
      </c>
      <c r="I1341" s="271" t="s">
        <v>1499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4</v>
      </c>
      <c r="D1342" s="271" t="s">
        <v>1485</v>
      </c>
      <c r="E1342" s="271" t="s">
        <v>1484</v>
      </c>
      <c r="F1342" s="271" t="s">
        <v>1485</v>
      </c>
      <c r="G1342" s="271" t="s">
        <v>1500</v>
      </c>
      <c r="H1342" s="271" t="s">
        <v>1501</v>
      </c>
      <c r="I1342" s="271" t="s">
        <v>1502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4</v>
      </c>
      <c r="D1343" s="271" t="s">
        <v>1485</v>
      </c>
      <c r="E1343" s="271" t="s">
        <v>1484</v>
      </c>
      <c r="F1343" s="271" t="s">
        <v>1485</v>
      </c>
      <c r="G1343" s="271" t="s">
        <v>1623</v>
      </c>
      <c r="H1343" s="271" t="s">
        <v>1624</v>
      </c>
      <c r="I1343" s="271" t="s">
        <v>1625</v>
      </c>
      <c r="J1343" s="271" t="s">
        <v>1440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4</v>
      </c>
      <c r="D1344" s="271" t="s">
        <v>1485</v>
      </c>
      <c r="E1344" s="271" t="s">
        <v>1484</v>
      </c>
      <c r="F1344" s="271" t="s">
        <v>1485</v>
      </c>
      <c r="G1344" s="271" t="s">
        <v>1626</v>
      </c>
      <c r="H1344" s="271" t="s">
        <v>1627</v>
      </c>
      <c r="I1344" s="271" t="s">
        <v>1628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4</v>
      </c>
      <c r="D1345" s="271" t="s">
        <v>1485</v>
      </c>
      <c r="E1345" s="271" t="s">
        <v>1484</v>
      </c>
      <c r="F1345" s="271" t="s">
        <v>1485</v>
      </c>
      <c r="G1345" s="271" t="s">
        <v>1503</v>
      </c>
      <c r="H1345" s="271" t="s">
        <v>1504</v>
      </c>
      <c r="I1345" s="271" t="s">
        <v>1505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4</v>
      </c>
      <c r="D1346" s="271" t="s">
        <v>1485</v>
      </c>
      <c r="E1346" s="271" t="s">
        <v>1484</v>
      </c>
      <c r="F1346" s="271" t="s">
        <v>1485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4</v>
      </c>
      <c r="D1347" s="271" t="s">
        <v>1485</v>
      </c>
      <c r="E1347" s="271" t="s">
        <v>1484</v>
      </c>
      <c r="F1347" s="271" t="s">
        <v>1485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4</v>
      </c>
      <c r="D1348" s="271" t="s">
        <v>1485</v>
      </c>
      <c r="E1348" s="271" t="s">
        <v>1484</v>
      </c>
      <c r="F1348" s="271" t="s">
        <v>1485</v>
      </c>
      <c r="G1348" s="271" t="s">
        <v>1506</v>
      </c>
      <c r="H1348" s="271" t="s">
        <v>1507</v>
      </c>
      <c r="I1348" s="271" t="s">
        <v>1508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4</v>
      </c>
      <c r="D1349" s="271" t="s">
        <v>1485</v>
      </c>
      <c r="E1349" s="271" t="s">
        <v>1484</v>
      </c>
      <c r="F1349" s="271" t="s">
        <v>1485</v>
      </c>
      <c r="G1349" s="271" t="s">
        <v>1629</v>
      </c>
      <c r="H1349" s="271" t="s">
        <v>1630</v>
      </c>
      <c r="I1349" s="271" t="s">
        <v>1631</v>
      </c>
      <c r="J1349" s="271" t="s">
        <v>1632</v>
      </c>
      <c r="K1349" s="271" t="s">
        <v>1633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4</v>
      </c>
      <c r="D1350" s="271" t="s">
        <v>1485</v>
      </c>
      <c r="E1350" s="271" t="s">
        <v>1484</v>
      </c>
      <c r="F1350" s="271" t="s">
        <v>1485</v>
      </c>
      <c r="G1350" s="271" t="s">
        <v>1629</v>
      </c>
      <c r="H1350" s="271" t="s">
        <v>1630</v>
      </c>
      <c r="I1350" s="271" t="s">
        <v>1631</v>
      </c>
      <c r="J1350" s="271" t="s">
        <v>1632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4</v>
      </c>
      <c r="D1351" s="271" t="s">
        <v>1485</v>
      </c>
      <c r="E1351" s="271" t="s">
        <v>1484</v>
      </c>
      <c r="F1351" s="271" t="s">
        <v>1485</v>
      </c>
      <c r="G1351" s="271" t="s">
        <v>1634</v>
      </c>
      <c r="H1351" s="271" t="s">
        <v>1635</v>
      </c>
      <c r="I1351" s="271" t="s">
        <v>1636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4</v>
      </c>
      <c r="D1352" s="271" t="s">
        <v>1485</v>
      </c>
      <c r="E1352" s="271" t="s">
        <v>1484</v>
      </c>
      <c r="F1352" s="271" t="s">
        <v>1485</v>
      </c>
      <c r="G1352" s="271" t="s">
        <v>1637</v>
      </c>
      <c r="H1352" s="271" t="s">
        <v>1638</v>
      </c>
      <c r="I1352" s="271" t="s">
        <v>1639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4</v>
      </c>
      <c r="D1353" s="271" t="s">
        <v>1485</v>
      </c>
      <c r="E1353" s="271" t="s">
        <v>1484</v>
      </c>
      <c r="F1353" s="271" t="s">
        <v>1485</v>
      </c>
      <c r="G1353" s="271" t="s">
        <v>1640</v>
      </c>
      <c r="H1353" s="271" t="s">
        <v>1641</v>
      </c>
      <c r="I1353" s="271" t="s">
        <v>1642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4</v>
      </c>
      <c r="D1354" s="271" t="s">
        <v>1485</v>
      </c>
      <c r="E1354" s="271" t="s">
        <v>1484</v>
      </c>
      <c r="F1354" s="271" t="s">
        <v>1485</v>
      </c>
      <c r="G1354" s="271" t="s">
        <v>1643</v>
      </c>
      <c r="H1354" s="271" t="s">
        <v>1644</v>
      </c>
      <c r="I1354" s="271" t="s">
        <v>1645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4</v>
      </c>
      <c r="D1355" s="271" t="s">
        <v>1485</v>
      </c>
      <c r="E1355" s="271" t="s">
        <v>1484</v>
      </c>
      <c r="F1355" s="271" t="s">
        <v>1485</v>
      </c>
      <c r="G1355" s="271" t="s">
        <v>1646</v>
      </c>
      <c r="H1355" s="271" t="s">
        <v>1647</v>
      </c>
      <c r="I1355" s="271" t="s">
        <v>1648</v>
      </c>
      <c r="J1355" s="271" t="s">
        <v>1559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4</v>
      </c>
      <c r="D1356" s="271" t="s">
        <v>1485</v>
      </c>
      <c r="E1356" s="271" t="s">
        <v>1484</v>
      </c>
      <c r="F1356" s="271" t="s">
        <v>1485</v>
      </c>
      <c r="G1356" s="271" t="s">
        <v>1649</v>
      </c>
      <c r="H1356" s="271" t="s">
        <v>1650</v>
      </c>
      <c r="I1356" s="271" t="s">
        <v>1651</v>
      </c>
      <c r="J1356" s="271" t="s">
        <v>1652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4</v>
      </c>
      <c r="D1357" s="271" t="s">
        <v>1485</v>
      </c>
      <c r="E1357" s="271" t="s">
        <v>1484</v>
      </c>
      <c r="F1357" s="271" t="s">
        <v>1485</v>
      </c>
      <c r="G1357" s="271" t="s">
        <v>1653</v>
      </c>
      <c r="H1357" s="271" t="s">
        <v>1654</v>
      </c>
      <c r="I1357" s="271" t="s">
        <v>1655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4</v>
      </c>
      <c r="D1358" s="271" t="s">
        <v>1485</v>
      </c>
      <c r="E1358" s="271" t="s">
        <v>1484</v>
      </c>
      <c r="F1358" s="271" t="s">
        <v>1485</v>
      </c>
      <c r="G1358" s="271" t="s">
        <v>1656</v>
      </c>
      <c r="H1358" s="271" t="s">
        <v>1657</v>
      </c>
      <c r="I1358" s="271" t="s">
        <v>1658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4</v>
      </c>
      <c r="D1359" s="271" t="s">
        <v>1485</v>
      </c>
      <c r="E1359" s="271" t="s">
        <v>1484</v>
      </c>
      <c r="F1359" s="271" t="s">
        <v>1485</v>
      </c>
      <c r="G1359" s="271" t="s">
        <v>1659</v>
      </c>
      <c r="H1359" s="271" t="s">
        <v>1660</v>
      </c>
      <c r="I1359" s="271" t="s">
        <v>1661</v>
      </c>
      <c r="J1359" s="271" t="s">
        <v>1440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4</v>
      </c>
      <c r="D1360" s="271" t="s">
        <v>1485</v>
      </c>
      <c r="E1360" s="271" t="s">
        <v>1484</v>
      </c>
      <c r="F1360" s="271" t="s">
        <v>1485</v>
      </c>
      <c r="G1360" s="271" t="s">
        <v>1662</v>
      </c>
      <c r="H1360" s="271" t="s">
        <v>1663</v>
      </c>
      <c r="I1360" s="271" t="s">
        <v>1457</v>
      </c>
      <c r="J1360" s="271" t="s">
        <v>1664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4</v>
      </c>
      <c r="D1361" s="271" t="s">
        <v>1485</v>
      </c>
      <c r="E1361" s="271" t="s">
        <v>1484</v>
      </c>
      <c r="F1361" s="271" t="s">
        <v>1485</v>
      </c>
      <c r="G1361" s="271" t="s">
        <v>1665</v>
      </c>
      <c r="H1361" s="271" t="s">
        <v>1666</v>
      </c>
      <c r="I1361" s="271" t="s">
        <v>1667</v>
      </c>
      <c r="J1361" s="271" t="s">
        <v>1668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4</v>
      </c>
      <c r="D1362" s="271" t="s">
        <v>1485</v>
      </c>
      <c r="E1362" s="271" t="s">
        <v>1484</v>
      </c>
      <c r="F1362" s="271" t="s">
        <v>1485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4</v>
      </c>
      <c r="D1363" s="271" t="s">
        <v>1485</v>
      </c>
      <c r="E1363" s="271" t="s">
        <v>1484</v>
      </c>
      <c r="F1363" s="271" t="s">
        <v>1485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4</v>
      </c>
      <c r="D1364" s="271" t="s">
        <v>1485</v>
      </c>
      <c r="E1364" s="271" t="s">
        <v>1484</v>
      </c>
      <c r="F1364" s="271" t="s">
        <v>1485</v>
      </c>
      <c r="G1364" s="271" t="s">
        <v>1669</v>
      </c>
      <c r="H1364" s="271" t="s">
        <v>1670</v>
      </c>
      <c r="I1364" s="271" t="s">
        <v>1671</v>
      </c>
      <c r="J1364" s="271" t="s">
        <v>1632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4</v>
      </c>
      <c r="D1365" s="271" t="s">
        <v>1485</v>
      </c>
      <c r="E1365" s="271" t="s">
        <v>1484</v>
      </c>
      <c r="F1365" s="271" t="s">
        <v>1485</v>
      </c>
      <c r="G1365" s="271" t="s">
        <v>1672</v>
      </c>
      <c r="H1365" s="271" t="s">
        <v>1673</v>
      </c>
      <c r="I1365" s="271" t="s">
        <v>1674</v>
      </c>
      <c r="J1365" s="271" t="s">
        <v>1632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4</v>
      </c>
      <c r="D1366" s="271" t="s">
        <v>1485</v>
      </c>
      <c r="E1366" s="271" t="s">
        <v>1484</v>
      </c>
      <c r="F1366" s="271" t="s">
        <v>1485</v>
      </c>
      <c r="G1366" s="271" t="s">
        <v>1675</v>
      </c>
      <c r="H1366" s="271" t="s">
        <v>1676</v>
      </c>
      <c r="I1366" s="271" t="s">
        <v>1677</v>
      </c>
      <c r="J1366" s="271" t="s">
        <v>1549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4</v>
      </c>
      <c r="D1367" s="271" t="s">
        <v>1485</v>
      </c>
      <c r="E1367" s="271" t="s">
        <v>1484</v>
      </c>
      <c r="F1367" s="271" t="s">
        <v>1485</v>
      </c>
      <c r="G1367" s="271" t="s">
        <v>1678</v>
      </c>
      <c r="H1367" s="271" t="s">
        <v>1679</v>
      </c>
      <c r="I1367" s="271" t="s">
        <v>1680</v>
      </c>
      <c r="J1367" s="271" t="s">
        <v>1549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4</v>
      </c>
      <c r="D1368" s="271" t="s">
        <v>1485</v>
      </c>
      <c r="E1368" s="271" t="s">
        <v>1484</v>
      </c>
      <c r="F1368" s="271" t="s">
        <v>1485</v>
      </c>
      <c r="G1368" s="271" t="s">
        <v>1681</v>
      </c>
      <c r="H1368" s="271" t="s">
        <v>1682</v>
      </c>
      <c r="I1368" s="271" t="s">
        <v>1683</v>
      </c>
      <c r="J1368" s="271" t="s">
        <v>1559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4</v>
      </c>
      <c r="D1369" s="271" t="s">
        <v>1485</v>
      </c>
      <c r="E1369" s="271" t="s">
        <v>1484</v>
      </c>
      <c r="F1369" s="271" t="s">
        <v>1485</v>
      </c>
      <c r="G1369" s="271" t="s">
        <v>1455</v>
      </c>
      <c r="H1369" s="271" t="s">
        <v>1456</v>
      </c>
      <c r="I1369" s="271" t="s">
        <v>1457</v>
      </c>
      <c r="J1369" s="271" t="s">
        <v>1458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4</v>
      </c>
      <c r="D1370" s="271" t="s">
        <v>1485</v>
      </c>
      <c r="E1370" s="271" t="s">
        <v>1484</v>
      </c>
      <c r="F1370" s="271" t="s">
        <v>1485</v>
      </c>
      <c r="G1370" s="271" t="s">
        <v>1455</v>
      </c>
      <c r="H1370" s="271" t="s">
        <v>1456</v>
      </c>
      <c r="I1370" s="271" t="s">
        <v>1457</v>
      </c>
      <c r="J1370" s="271" t="s">
        <v>1458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4</v>
      </c>
      <c r="D1371" s="271" t="s">
        <v>1485</v>
      </c>
      <c r="E1371" s="271" t="s">
        <v>1484</v>
      </c>
      <c r="F1371" s="271" t="s">
        <v>1485</v>
      </c>
      <c r="G1371" s="271" t="s">
        <v>1509</v>
      </c>
      <c r="H1371" s="271" t="s">
        <v>1510</v>
      </c>
      <c r="I1371" s="271" t="s">
        <v>1511</v>
      </c>
      <c r="J1371" s="271" t="s">
        <v>1512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4</v>
      </c>
      <c r="D1372" s="271" t="s">
        <v>1685</v>
      </c>
      <c r="E1372" s="271" t="s">
        <v>1684</v>
      </c>
      <c r="F1372" s="271" t="s">
        <v>1685</v>
      </c>
      <c r="G1372" s="271" t="s">
        <v>1270</v>
      </c>
      <c r="H1372" s="271" t="s">
        <v>1271</v>
      </c>
      <c r="I1372" s="271" t="s">
        <v>1272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4</v>
      </c>
      <c r="D1373" s="271" t="s">
        <v>1685</v>
      </c>
      <c r="E1373" s="271" t="s">
        <v>1684</v>
      </c>
      <c r="F1373" s="271" t="s">
        <v>1685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4</v>
      </c>
      <c r="D1374" s="271" t="s">
        <v>1685</v>
      </c>
      <c r="E1374" s="271" t="s">
        <v>1684</v>
      </c>
      <c r="F1374" s="271" t="s">
        <v>1685</v>
      </c>
      <c r="G1374" s="271" t="s">
        <v>1686</v>
      </c>
      <c r="H1374" s="271" t="s">
        <v>1687</v>
      </c>
      <c r="I1374" s="271" t="s">
        <v>1688</v>
      </c>
      <c r="J1374" s="271" t="s">
        <v>1276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4</v>
      </c>
      <c r="D1375" s="271" t="s">
        <v>1685</v>
      </c>
      <c r="E1375" s="271" t="s">
        <v>1684</v>
      </c>
      <c r="F1375" s="271" t="s">
        <v>1685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4</v>
      </c>
      <c r="D1376" s="271" t="s">
        <v>1685</v>
      </c>
      <c r="E1376" s="271" t="s">
        <v>1684</v>
      </c>
      <c r="F1376" s="271" t="s">
        <v>1685</v>
      </c>
      <c r="G1376" s="271" t="s">
        <v>1689</v>
      </c>
      <c r="H1376" s="271" t="s">
        <v>1690</v>
      </c>
      <c r="I1376" s="271" t="s">
        <v>1691</v>
      </c>
      <c r="J1376" s="271" t="s">
        <v>1276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4</v>
      </c>
      <c r="D1377" s="271" t="s">
        <v>1685</v>
      </c>
      <c r="E1377" s="271" t="s">
        <v>1684</v>
      </c>
      <c r="F1377" s="271" t="s">
        <v>1685</v>
      </c>
      <c r="G1377" s="271" t="s">
        <v>1692</v>
      </c>
      <c r="H1377" s="271" t="s">
        <v>1693</v>
      </c>
      <c r="I1377" s="271" t="s">
        <v>1694</v>
      </c>
      <c r="J1377" s="271" t="s">
        <v>1440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4</v>
      </c>
      <c r="D1378" s="271" t="s">
        <v>1685</v>
      </c>
      <c r="E1378" s="271" t="s">
        <v>1684</v>
      </c>
      <c r="F1378" s="271" t="s">
        <v>1685</v>
      </c>
      <c r="G1378" s="271" t="s">
        <v>1695</v>
      </c>
      <c r="H1378" s="271" t="s">
        <v>1696</v>
      </c>
      <c r="I1378" s="271" t="s">
        <v>1697</v>
      </c>
      <c r="J1378" s="271" t="s">
        <v>1276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4</v>
      </c>
      <c r="D1379" s="271" t="s">
        <v>1685</v>
      </c>
      <c r="E1379" s="271" t="s">
        <v>1684</v>
      </c>
      <c r="F1379" s="271" t="s">
        <v>1685</v>
      </c>
      <c r="G1379" s="271" t="s">
        <v>1695</v>
      </c>
      <c r="H1379" s="271" t="s">
        <v>1696</v>
      </c>
      <c r="I1379" s="271" t="s">
        <v>1697</v>
      </c>
      <c r="J1379" s="271" t="s">
        <v>1276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4</v>
      </c>
      <c r="D1380" s="271" t="s">
        <v>1685</v>
      </c>
      <c r="E1380" s="271" t="s">
        <v>1684</v>
      </c>
      <c r="F1380" s="271" t="s">
        <v>1685</v>
      </c>
      <c r="G1380" s="271" t="s">
        <v>1698</v>
      </c>
      <c r="H1380" s="271" t="s">
        <v>1699</v>
      </c>
      <c r="I1380" s="271" t="s">
        <v>1700</v>
      </c>
      <c r="J1380" s="271" t="s">
        <v>1276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4</v>
      </c>
      <c r="D1381" s="271" t="s">
        <v>1685</v>
      </c>
      <c r="E1381" s="271" t="s">
        <v>1684</v>
      </c>
      <c r="F1381" s="271" t="s">
        <v>1685</v>
      </c>
      <c r="G1381" s="271" t="s">
        <v>1701</v>
      </c>
      <c r="H1381" s="271" t="s">
        <v>1702</v>
      </c>
      <c r="I1381" s="271" t="s">
        <v>1703</v>
      </c>
      <c r="J1381" s="271" t="s">
        <v>1632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4</v>
      </c>
      <c r="D1382" s="271" t="s">
        <v>1685</v>
      </c>
      <c r="E1382" s="271" t="s">
        <v>1684</v>
      </c>
      <c r="F1382" s="271" t="s">
        <v>1685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4</v>
      </c>
      <c r="D1383" s="271" t="s">
        <v>1685</v>
      </c>
      <c r="E1383" s="271" t="s">
        <v>1684</v>
      </c>
      <c r="F1383" s="271" t="s">
        <v>1685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4</v>
      </c>
      <c r="D1384" s="271" t="s">
        <v>1685</v>
      </c>
      <c r="E1384" s="271" t="s">
        <v>1684</v>
      </c>
      <c r="F1384" s="271" t="s">
        <v>1685</v>
      </c>
      <c r="G1384" s="271" t="s">
        <v>1455</v>
      </c>
      <c r="H1384" s="271" t="s">
        <v>1456</v>
      </c>
      <c r="I1384" s="271" t="s">
        <v>1457</v>
      </c>
      <c r="J1384" s="271" t="s">
        <v>1458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4</v>
      </c>
      <c r="D1385" s="271" t="s">
        <v>1685</v>
      </c>
      <c r="E1385" s="271" t="s">
        <v>1684</v>
      </c>
      <c r="F1385" s="271" t="s">
        <v>1685</v>
      </c>
      <c r="G1385" s="271" t="s">
        <v>1455</v>
      </c>
      <c r="H1385" s="271" t="s">
        <v>1456</v>
      </c>
      <c r="I1385" s="271" t="s">
        <v>1457</v>
      </c>
      <c r="J1385" s="271" t="s">
        <v>1458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4</v>
      </c>
      <c r="D1386" s="271" t="s">
        <v>1705</v>
      </c>
      <c r="E1386" s="271" t="s">
        <v>1704</v>
      </c>
      <c r="F1386" s="271" t="s">
        <v>1705</v>
      </c>
      <c r="G1386" s="271" t="s">
        <v>1706</v>
      </c>
      <c r="H1386" s="271" t="s">
        <v>1707</v>
      </c>
      <c r="I1386" s="271" t="s">
        <v>1708</v>
      </c>
      <c r="J1386" s="271" t="s">
        <v>1632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4</v>
      </c>
      <c r="D1387" s="271" t="s">
        <v>1705</v>
      </c>
      <c r="E1387" s="271" t="s">
        <v>1704</v>
      </c>
      <c r="F1387" s="271" t="s">
        <v>1705</v>
      </c>
      <c r="G1387" s="271" t="s">
        <v>1238</v>
      </c>
      <c r="H1387" s="271" t="s">
        <v>1239</v>
      </c>
      <c r="I1387" s="271" t="s">
        <v>1240</v>
      </c>
      <c r="J1387" s="271" t="s">
        <v>1207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4</v>
      </c>
      <c r="D1388" s="271" t="s">
        <v>1705</v>
      </c>
      <c r="E1388" s="271" t="s">
        <v>1704</v>
      </c>
      <c r="F1388" s="271" t="s">
        <v>1705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4</v>
      </c>
      <c r="D1389" s="271" t="s">
        <v>1705</v>
      </c>
      <c r="E1389" s="271" t="s">
        <v>1704</v>
      </c>
      <c r="F1389" s="271" t="s">
        <v>1705</v>
      </c>
      <c r="G1389" s="271" t="s">
        <v>1709</v>
      </c>
      <c r="H1389" s="271" t="s">
        <v>1710</v>
      </c>
      <c r="I1389" s="271" t="s">
        <v>1711</v>
      </c>
      <c r="J1389" s="271" t="s">
        <v>1263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4</v>
      </c>
      <c r="D1390" s="271" t="s">
        <v>1705</v>
      </c>
      <c r="E1390" s="271" t="s">
        <v>1704</v>
      </c>
      <c r="F1390" s="271" t="s">
        <v>1705</v>
      </c>
      <c r="G1390" s="271" t="s">
        <v>1712</v>
      </c>
      <c r="H1390" s="271" t="s">
        <v>1713</v>
      </c>
      <c r="I1390" s="271" t="s">
        <v>1714</v>
      </c>
      <c r="J1390" s="271" t="s">
        <v>1263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4</v>
      </c>
      <c r="D1391" s="271" t="s">
        <v>1705</v>
      </c>
      <c r="E1391" s="271" t="s">
        <v>1704</v>
      </c>
      <c r="F1391" s="271" t="s">
        <v>1705</v>
      </c>
      <c r="G1391" s="271" t="s">
        <v>1715</v>
      </c>
      <c r="H1391" s="271" t="s">
        <v>1716</v>
      </c>
      <c r="I1391" s="271" t="s">
        <v>1717</v>
      </c>
      <c r="J1391" s="271" t="s">
        <v>1263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4</v>
      </c>
      <c r="D1392" s="271" t="s">
        <v>1705</v>
      </c>
      <c r="E1392" s="271" t="s">
        <v>1704</v>
      </c>
      <c r="F1392" s="271" t="s">
        <v>1705</v>
      </c>
      <c r="G1392" s="271" t="s">
        <v>1715</v>
      </c>
      <c r="H1392" s="271" t="s">
        <v>1716</v>
      </c>
      <c r="I1392" s="271" t="s">
        <v>1717</v>
      </c>
      <c r="J1392" s="271" t="s">
        <v>1263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4</v>
      </c>
      <c r="D1393" s="271" t="s">
        <v>1705</v>
      </c>
      <c r="E1393" s="271" t="s">
        <v>1704</v>
      </c>
      <c r="F1393" s="271" t="s">
        <v>1705</v>
      </c>
      <c r="G1393" s="271" t="s">
        <v>1718</v>
      </c>
      <c r="H1393" s="271" t="s">
        <v>1719</v>
      </c>
      <c r="I1393" s="271" t="s">
        <v>1720</v>
      </c>
      <c r="J1393" s="271" t="s">
        <v>1721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4</v>
      </c>
      <c r="D1394" s="271" t="s">
        <v>1705</v>
      </c>
      <c r="E1394" s="271" t="s">
        <v>1704</v>
      </c>
      <c r="F1394" s="271" t="s">
        <v>1705</v>
      </c>
      <c r="G1394" s="271" t="s">
        <v>1722</v>
      </c>
      <c r="H1394" s="271" t="s">
        <v>1723</v>
      </c>
      <c r="I1394" s="271" t="s">
        <v>1724</v>
      </c>
      <c r="J1394" s="271" t="s">
        <v>1725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4</v>
      </c>
      <c r="D1395" s="271" t="s">
        <v>1705</v>
      </c>
      <c r="E1395" s="271" t="s">
        <v>1704</v>
      </c>
      <c r="F1395" s="271" t="s">
        <v>1705</v>
      </c>
      <c r="G1395" s="271" t="s">
        <v>1623</v>
      </c>
      <c r="H1395" s="271" t="s">
        <v>1624</v>
      </c>
      <c r="I1395" s="271" t="s">
        <v>1625</v>
      </c>
      <c r="J1395" s="271" t="s">
        <v>1440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4</v>
      </c>
      <c r="D1396" s="271" t="s">
        <v>1705</v>
      </c>
      <c r="E1396" s="271" t="s">
        <v>1704</v>
      </c>
      <c r="F1396" s="271" t="s">
        <v>1705</v>
      </c>
      <c r="G1396" s="271" t="s">
        <v>1726</v>
      </c>
      <c r="H1396" s="271" t="s">
        <v>1727</v>
      </c>
      <c r="I1396" s="271" t="s">
        <v>1728</v>
      </c>
      <c r="J1396" s="271" t="s">
        <v>1440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4</v>
      </c>
      <c r="D1397" s="271" t="s">
        <v>1705</v>
      </c>
      <c r="E1397" s="271" t="s">
        <v>1704</v>
      </c>
      <c r="F1397" s="271" t="s">
        <v>1705</v>
      </c>
      <c r="G1397" s="271" t="s">
        <v>1729</v>
      </c>
      <c r="H1397" s="271" t="s">
        <v>1730</v>
      </c>
      <c r="I1397" s="271" t="s">
        <v>1731</v>
      </c>
      <c r="J1397" s="271" t="s">
        <v>1263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4</v>
      </c>
      <c r="D1398" s="271" t="s">
        <v>1705</v>
      </c>
      <c r="E1398" s="271" t="s">
        <v>1704</v>
      </c>
      <c r="F1398" s="271" t="s">
        <v>1705</v>
      </c>
      <c r="G1398" s="271" t="s">
        <v>1732</v>
      </c>
      <c r="H1398" s="271" t="s">
        <v>1733</v>
      </c>
      <c r="I1398" s="271" t="s">
        <v>1734</v>
      </c>
      <c r="J1398" s="271" t="s">
        <v>1735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4</v>
      </c>
      <c r="D1399" s="271" t="s">
        <v>1705</v>
      </c>
      <c r="E1399" s="271" t="s">
        <v>1704</v>
      </c>
      <c r="F1399" s="271" t="s">
        <v>1705</v>
      </c>
      <c r="G1399" s="271" t="s">
        <v>1241</v>
      </c>
      <c r="H1399" s="271" t="s">
        <v>1242</v>
      </c>
      <c r="I1399" s="271" t="s">
        <v>1163</v>
      </c>
      <c r="J1399" s="271" t="s">
        <v>1243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4</v>
      </c>
      <c r="D1400" s="271" t="s">
        <v>1705</v>
      </c>
      <c r="E1400" s="271" t="s">
        <v>1704</v>
      </c>
      <c r="F1400" s="271" t="s">
        <v>1705</v>
      </c>
      <c r="G1400" s="271" t="s">
        <v>1736</v>
      </c>
      <c r="H1400" s="271" t="s">
        <v>1737</v>
      </c>
      <c r="I1400" s="271" t="s">
        <v>1738</v>
      </c>
      <c r="J1400" s="271" t="s">
        <v>1538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4</v>
      </c>
      <c r="D1401" s="271" t="s">
        <v>1705</v>
      </c>
      <c r="E1401" s="271" t="s">
        <v>1704</v>
      </c>
      <c r="F1401" s="271" t="s">
        <v>1705</v>
      </c>
      <c r="G1401" s="271" t="s">
        <v>1736</v>
      </c>
      <c r="H1401" s="271" t="s">
        <v>1737</v>
      </c>
      <c r="I1401" s="271" t="s">
        <v>1738</v>
      </c>
      <c r="J1401" s="271" t="s">
        <v>1538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4</v>
      </c>
      <c r="D1402" s="271" t="s">
        <v>1705</v>
      </c>
      <c r="E1402" s="271" t="s">
        <v>1704</v>
      </c>
      <c r="F1402" s="271" t="s">
        <v>1705</v>
      </c>
      <c r="G1402" s="271" t="s">
        <v>1193</v>
      </c>
      <c r="H1402" s="271" t="s">
        <v>1194</v>
      </c>
      <c r="I1402" s="271" t="s">
        <v>1195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4</v>
      </c>
      <c r="D1403" s="271" t="s">
        <v>1705</v>
      </c>
      <c r="E1403" s="271" t="s">
        <v>1704</v>
      </c>
      <c r="F1403" s="271" t="s">
        <v>1705</v>
      </c>
      <c r="G1403" s="271" t="s">
        <v>1739</v>
      </c>
      <c r="H1403" s="271" t="s">
        <v>1740</v>
      </c>
      <c r="I1403" s="271" t="s">
        <v>1741</v>
      </c>
      <c r="J1403" s="271" t="s">
        <v>1263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4</v>
      </c>
      <c r="D1404" s="271" t="s">
        <v>1705</v>
      </c>
      <c r="E1404" s="271" t="s">
        <v>1704</v>
      </c>
      <c r="F1404" s="271" t="s">
        <v>1705</v>
      </c>
      <c r="G1404" s="271" t="s">
        <v>1455</v>
      </c>
      <c r="H1404" s="271" t="s">
        <v>1456</v>
      </c>
      <c r="I1404" s="271" t="s">
        <v>1457</v>
      </c>
      <c r="J1404" s="271" t="s">
        <v>1458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4</v>
      </c>
      <c r="D1405" s="271" t="s">
        <v>1705</v>
      </c>
      <c r="E1405" s="271" t="s">
        <v>1704</v>
      </c>
      <c r="F1405" s="271" t="s">
        <v>1705</v>
      </c>
      <c r="G1405" s="271" t="s">
        <v>1455</v>
      </c>
      <c r="H1405" s="271" t="s">
        <v>1456</v>
      </c>
      <c r="I1405" s="271" t="s">
        <v>1457</v>
      </c>
      <c r="J1405" s="271" t="s">
        <v>1458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09</v>
      </c>
      <c r="D1406" s="271" t="s">
        <v>110</v>
      </c>
      <c r="E1406" s="271" t="s">
        <v>109</v>
      </c>
      <c r="F1406" s="271" t="s">
        <v>110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09</v>
      </c>
      <c r="D1407" s="271" t="s">
        <v>110</v>
      </c>
      <c r="E1407" s="271" t="s">
        <v>109</v>
      </c>
      <c r="F1407" s="271" t="s">
        <v>110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09</v>
      </c>
      <c r="D1408" s="271" t="s">
        <v>110</v>
      </c>
      <c r="E1408" s="271" t="s">
        <v>109</v>
      </c>
      <c r="F1408" s="271" t="s">
        <v>110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09</v>
      </c>
      <c r="D1409" s="271" t="s">
        <v>110</v>
      </c>
      <c r="E1409" s="271" t="s">
        <v>109</v>
      </c>
      <c r="F1409" s="271" t="s">
        <v>110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09</v>
      </c>
      <c r="D1410" s="271" t="s">
        <v>110</v>
      </c>
      <c r="E1410" s="271" t="s">
        <v>109</v>
      </c>
      <c r="F1410" s="271" t="s">
        <v>110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09</v>
      </c>
      <c r="D1411" s="271" t="s">
        <v>110</v>
      </c>
      <c r="E1411" s="271" t="s">
        <v>109</v>
      </c>
      <c r="F1411" s="271" t="s">
        <v>110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09</v>
      </c>
      <c r="D1412" s="271" t="s">
        <v>110</v>
      </c>
      <c r="E1412" s="271" t="s">
        <v>109</v>
      </c>
      <c r="F1412" s="271" t="s">
        <v>110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09</v>
      </c>
      <c r="D1413" s="271" t="s">
        <v>110</v>
      </c>
      <c r="E1413" s="271" t="s">
        <v>109</v>
      </c>
      <c r="F1413" s="271" t="s">
        <v>110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09</v>
      </c>
      <c r="D1414" s="271" t="s">
        <v>110</v>
      </c>
      <c r="E1414" s="271" t="s">
        <v>109</v>
      </c>
      <c r="F1414" s="271" t="s">
        <v>110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0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1199</v>
      </c>
      <c r="C244" s="0" t="s">
        <v>553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99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199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199</v>
      </c>
      <c r="C247" s="0" t="s">
        <v>515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1199</v>
      </c>
      <c r="C248" s="0" t="s">
        <v>1216</v>
      </c>
      <c r="D248" s="0" t="s">
        <v>1217</v>
      </c>
    </row>
    <row r="249" customFormat="false" ht="11.25" hidden="false" customHeight="false" outlineLevel="0" collapsed="false">
      <c r="A249" s="0" t="n">
        <v>248</v>
      </c>
      <c r="B249" s="0" t="s">
        <v>1199</v>
      </c>
      <c r="C249" s="0" t="s">
        <v>1218</v>
      </c>
      <c r="D249" s="0" t="s">
        <v>1219</v>
      </c>
    </row>
    <row r="250" customFormat="false" ht="11.25" hidden="false" customHeight="false" outlineLevel="0" collapsed="false">
      <c r="A250" s="0" t="n">
        <v>249</v>
      </c>
      <c r="B250" s="0" t="s">
        <v>1199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199</v>
      </c>
      <c r="C251" s="0" t="s">
        <v>1222</v>
      </c>
      <c r="D251" s="0" t="s">
        <v>1223</v>
      </c>
    </row>
    <row r="252" customFormat="false" ht="11.25" hidden="false" customHeight="false" outlineLevel="0" collapsed="false">
      <c r="A252" s="0" t="n">
        <v>251</v>
      </c>
      <c r="B252" s="0" t="s">
        <v>1199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199</v>
      </c>
      <c r="C253" s="0" t="s">
        <v>1226</v>
      </c>
      <c r="D253" s="0" t="s">
        <v>1227</v>
      </c>
    </row>
    <row r="254" customFormat="false" ht="11.25" hidden="false" customHeight="false" outlineLevel="0" collapsed="false">
      <c r="A254" s="0" t="n">
        <v>253</v>
      </c>
      <c r="B254" s="0" t="s">
        <v>1199</v>
      </c>
      <c r="C254" s="0" t="s">
        <v>1228</v>
      </c>
      <c r="D254" s="0" t="s">
        <v>1229</v>
      </c>
    </row>
    <row r="255" customFormat="false" ht="11.25" hidden="false" customHeight="false" outlineLevel="0" collapsed="false">
      <c r="A255" s="0" t="n">
        <v>254</v>
      </c>
      <c r="B255" s="0" t="s">
        <v>1199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9</v>
      </c>
      <c r="C256" s="0" t="s">
        <v>1232</v>
      </c>
      <c r="D256" s="0" t="s">
        <v>1233</v>
      </c>
    </row>
    <row r="257" customFormat="false" ht="11.25" hidden="false" customHeight="false" outlineLevel="0" collapsed="false">
      <c r="A257" s="0" t="n">
        <v>256</v>
      </c>
      <c r="B257" s="0" t="s">
        <v>1199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199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317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317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317</v>
      </c>
      <c r="C287" s="0" t="s">
        <v>1185</v>
      </c>
      <c r="D287" s="0" t="s">
        <v>1323</v>
      </c>
    </row>
    <row r="288" customFormat="false" ht="11.25" hidden="false" customHeight="false" outlineLevel="0" collapsed="false">
      <c r="A288" s="0" t="n">
        <v>287</v>
      </c>
      <c r="B288" s="0" t="s">
        <v>1317</v>
      </c>
      <c r="C288" s="0" t="s">
        <v>1324</v>
      </c>
      <c r="D288" s="0" t="s">
        <v>1325</v>
      </c>
    </row>
    <row r="289" customFormat="false" ht="11.25" hidden="false" customHeight="false" outlineLevel="0" collapsed="false">
      <c r="A289" s="0" t="n">
        <v>288</v>
      </c>
      <c r="B289" s="0" t="s">
        <v>1317</v>
      </c>
      <c r="C289" s="0" t="s">
        <v>1326</v>
      </c>
      <c r="D289" s="0" t="s">
        <v>1327</v>
      </c>
    </row>
    <row r="290" customFormat="false" ht="11.25" hidden="false" customHeight="false" outlineLevel="0" collapsed="false">
      <c r="A290" s="0" t="n">
        <v>289</v>
      </c>
      <c r="B290" s="0" t="s">
        <v>1317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1317</v>
      </c>
      <c r="C291" s="0" t="s">
        <v>1330</v>
      </c>
      <c r="D291" s="0" t="s">
        <v>1331</v>
      </c>
    </row>
    <row r="292" customFormat="false" ht="11.25" hidden="false" customHeight="false" outlineLevel="0" collapsed="false">
      <c r="A292" s="0" t="n">
        <v>291</v>
      </c>
      <c r="B292" s="0" t="s">
        <v>1317</v>
      </c>
      <c r="C292" s="0" t="s">
        <v>1332</v>
      </c>
      <c r="D292" s="0" t="s">
        <v>1333</v>
      </c>
    </row>
    <row r="293" customFormat="false" ht="11.25" hidden="false" customHeight="false" outlineLevel="0" collapsed="false">
      <c r="A293" s="0" t="n">
        <v>292</v>
      </c>
      <c r="B293" s="0" t="s">
        <v>1317</v>
      </c>
      <c r="C293" s="0" t="s">
        <v>1334</v>
      </c>
      <c r="D293" s="0" t="s">
        <v>1335</v>
      </c>
    </row>
    <row r="294" customFormat="false" ht="11.25" hidden="false" customHeight="false" outlineLevel="0" collapsed="false">
      <c r="A294" s="0" t="n">
        <v>293</v>
      </c>
      <c r="B294" s="0" t="s">
        <v>1317</v>
      </c>
      <c r="C294" s="0" t="s">
        <v>1336</v>
      </c>
      <c r="D294" s="0" t="s">
        <v>1337</v>
      </c>
    </row>
    <row r="295" customFormat="false" ht="11.25" hidden="false" customHeight="false" outlineLevel="0" collapsed="false">
      <c r="A295" s="0" t="n">
        <v>294</v>
      </c>
      <c r="B295" s="0" t="s">
        <v>1317</v>
      </c>
      <c r="C295" s="0" t="s">
        <v>1338</v>
      </c>
      <c r="D295" s="0" t="s">
        <v>1339</v>
      </c>
    </row>
    <row r="296" customFormat="false" ht="11.25" hidden="false" customHeight="false" outlineLevel="0" collapsed="false">
      <c r="A296" s="0" t="n">
        <v>295</v>
      </c>
      <c r="B296" s="0" t="s">
        <v>1343</v>
      </c>
      <c r="C296" s="0" t="s">
        <v>1343</v>
      </c>
      <c r="D296" s="0" t="s">
        <v>1344</v>
      </c>
    </row>
    <row r="297" customFormat="false" ht="11.25" hidden="false" customHeight="false" outlineLevel="0" collapsed="false">
      <c r="A297" s="0" t="n">
        <v>296</v>
      </c>
      <c r="B297" s="0" t="s">
        <v>1343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1343</v>
      </c>
      <c r="C298" s="0" t="s">
        <v>1351</v>
      </c>
      <c r="D298" s="0" t="s">
        <v>135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353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5</v>
      </c>
      <c r="D305" s="0" t="s">
        <v>136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1374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74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4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4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76</v>
      </c>
      <c r="D319" s="0" t="s">
        <v>1377</v>
      </c>
    </row>
    <row r="320" customFormat="false" ht="11.25" hidden="false" customHeight="false" outlineLevel="0" collapsed="false">
      <c r="A320" s="0" t="n">
        <v>319</v>
      </c>
      <c r="B320" s="0" t="s">
        <v>1382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1382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1382</v>
      </c>
      <c r="C322" s="0" t="s">
        <v>1390</v>
      </c>
      <c r="D322" s="0" t="s">
        <v>1391</v>
      </c>
    </row>
    <row r="323" customFormat="false" ht="11.25" hidden="false" customHeight="false" outlineLevel="0" collapsed="false">
      <c r="A323" s="0" t="n">
        <v>322</v>
      </c>
      <c r="B323" s="0" t="s">
        <v>1382</v>
      </c>
      <c r="C323" s="0" t="s">
        <v>1392</v>
      </c>
      <c r="D323" s="0" t="s">
        <v>1393</v>
      </c>
    </row>
    <row r="324" customFormat="false" ht="11.25" hidden="false" customHeight="false" outlineLevel="0" collapsed="false">
      <c r="A324" s="0" t="n">
        <v>323</v>
      </c>
      <c r="B324" s="0" t="s">
        <v>1382</v>
      </c>
      <c r="C324" s="0" t="s">
        <v>1397</v>
      </c>
      <c r="D324" s="0" t="s">
        <v>1398</v>
      </c>
    </row>
    <row r="325" customFormat="false" ht="11.25" hidden="false" customHeight="false" outlineLevel="0" collapsed="false">
      <c r="A325" s="0" t="n">
        <v>324</v>
      </c>
      <c r="B325" s="0" t="s">
        <v>1382</v>
      </c>
      <c r="C325" s="0" t="s">
        <v>1399</v>
      </c>
      <c r="D325" s="0" t="s">
        <v>1400</v>
      </c>
    </row>
    <row r="326" customFormat="false" ht="11.25" hidden="false" customHeight="false" outlineLevel="0" collapsed="false">
      <c r="A326" s="0" t="n">
        <v>325</v>
      </c>
      <c r="B326" s="0" t="s">
        <v>1382</v>
      </c>
      <c r="C326" s="0" t="s">
        <v>1401</v>
      </c>
      <c r="D326" s="0" t="s">
        <v>1402</v>
      </c>
    </row>
    <row r="327" customFormat="false" ht="11.25" hidden="false" customHeight="false" outlineLevel="0" collapsed="false">
      <c r="A327" s="0" t="n">
        <v>326</v>
      </c>
      <c r="B327" s="0" t="s">
        <v>1382</v>
      </c>
      <c r="C327" s="0" t="s">
        <v>1403</v>
      </c>
      <c r="D327" s="0" t="s">
        <v>1404</v>
      </c>
    </row>
    <row r="328" customFormat="false" ht="11.25" hidden="false" customHeight="false" outlineLevel="0" collapsed="false">
      <c r="A328" s="0" t="n">
        <v>327</v>
      </c>
      <c r="B328" s="0" t="s">
        <v>1382</v>
      </c>
      <c r="C328" s="0" t="s">
        <v>1405</v>
      </c>
      <c r="D328" s="0" t="s">
        <v>1406</v>
      </c>
    </row>
    <row r="329" customFormat="false" ht="11.25" hidden="false" customHeight="false" outlineLevel="0" collapsed="false">
      <c r="A329" s="0" t="n">
        <v>328</v>
      </c>
      <c r="B329" s="0" t="s">
        <v>1382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1382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382</v>
      </c>
      <c r="C331" s="0" t="s">
        <v>1411</v>
      </c>
      <c r="D331" s="0" t="s">
        <v>1412</v>
      </c>
    </row>
    <row r="332" customFormat="false" ht="11.25" hidden="false" customHeight="false" outlineLevel="0" collapsed="false">
      <c r="A332" s="0" t="n">
        <v>331</v>
      </c>
      <c r="B332" s="0" t="s">
        <v>1382</v>
      </c>
      <c r="C332" s="0" t="s">
        <v>1413</v>
      </c>
      <c r="D332" s="0" t="s">
        <v>1414</v>
      </c>
    </row>
    <row r="333" customFormat="false" ht="11.25" hidden="false" customHeight="false" outlineLevel="0" collapsed="false">
      <c r="A333" s="0" t="n">
        <v>332</v>
      </c>
      <c r="B333" s="0" t="s">
        <v>1418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1424</v>
      </c>
      <c r="C334" s="0" t="s">
        <v>1424</v>
      </c>
      <c r="D334" s="0" t="s">
        <v>1425</v>
      </c>
    </row>
    <row r="335" customFormat="false" ht="11.25" hidden="false" customHeight="false" outlineLevel="0" collapsed="false">
      <c r="A335" s="0" t="n">
        <v>334</v>
      </c>
      <c r="B335" s="0" t="s">
        <v>1435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62</v>
      </c>
      <c r="C336" s="0" t="s">
        <v>1462</v>
      </c>
      <c r="D336" s="0" t="s">
        <v>1463</v>
      </c>
    </row>
    <row r="337" customFormat="false" ht="11.25" hidden="false" customHeight="false" outlineLevel="0" collapsed="false">
      <c r="A337" s="0" t="n">
        <v>336</v>
      </c>
      <c r="B337" s="0" t="s">
        <v>1467</v>
      </c>
      <c r="C337" s="0" t="s">
        <v>1467</v>
      </c>
      <c r="D337" s="0" t="s">
        <v>1468</v>
      </c>
    </row>
    <row r="338" customFormat="false" ht="11.25" hidden="false" customHeight="false" outlineLevel="0" collapsed="false">
      <c r="A338" s="0" t="n">
        <v>337</v>
      </c>
      <c r="B338" s="0" t="s">
        <v>1472</v>
      </c>
      <c r="C338" s="0" t="s">
        <v>1472</v>
      </c>
      <c r="D338" s="0" t="s">
        <v>1473</v>
      </c>
    </row>
    <row r="339" customFormat="false" ht="11.25" hidden="false" customHeight="false" outlineLevel="0" collapsed="false">
      <c r="A339" s="0" t="n">
        <v>338</v>
      </c>
      <c r="B339" s="0" t="s">
        <v>1484</v>
      </c>
      <c r="C339" s="0" t="s">
        <v>1484</v>
      </c>
      <c r="D339" s="0" t="s">
        <v>1485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684</v>
      </c>
      <c r="D340" s="0" t="s">
        <v>1685</v>
      </c>
    </row>
    <row r="341" customFormat="false" ht="11.25" hidden="false" customHeight="false" outlineLevel="0" collapsed="false">
      <c r="A341" s="0" t="n">
        <v>340</v>
      </c>
      <c r="B341" s="0" t="s">
        <v>1704</v>
      </c>
      <c r="C341" s="0" t="s">
        <v>1704</v>
      </c>
      <c r="D341" s="0" t="s">
        <v>1705</v>
      </c>
    </row>
    <row r="342" customFormat="false" ht="11.25" hidden="false" customHeight="false" outlineLevel="0" collapsed="false">
      <c r="A342" s="0" t="n">
        <v>341</v>
      </c>
      <c r="B342" s="0" t="s">
        <v>109</v>
      </c>
      <c r="C342" s="0" t="s">
        <v>109</v>
      </c>
      <c r="D34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39" activeCellId="0" sqref="Y3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435</v>
      </c>
      <c r="L14" s="149"/>
      <c r="M14" s="149"/>
      <c r="N14" s="150" t="n">
        <v>1693.3</v>
      </c>
      <c r="O14" s="149"/>
      <c r="P14" s="149"/>
      <c r="Q14" s="150" t="n">
        <v>1435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482</v>
      </c>
      <c r="L17" s="149"/>
      <c r="M17" s="149"/>
      <c r="N17" s="150" t="n">
        <v>1748.76</v>
      </c>
      <c r="O17" s="149"/>
      <c r="P17" s="149"/>
      <c r="Q17" s="150" t="n">
        <v>1482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482</v>
      </c>
      <c r="L20" s="149"/>
      <c r="M20" s="149"/>
      <c r="N20" s="150" t="n">
        <v>1748.76</v>
      </c>
      <c r="O20" s="149"/>
      <c r="P20" s="149"/>
      <c r="Q20" s="150" t="n">
        <v>1482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561</v>
      </c>
      <c r="L23" s="149"/>
      <c r="M23" s="149"/>
      <c r="N23" s="150" t="n">
        <v>1841.98</v>
      </c>
      <c r="O23" s="149"/>
      <c r="P23" s="149"/>
      <c r="Q23" s="150" t="n">
        <v>1561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561</v>
      </c>
      <c r="L26" s="149"/>
      <c r="M26" s="149"/>
      <c r="N26" s="150" t="n">
        <v>1841.98</v>
      </c>
      <c r="O26" s="149"/>
      <c r="P26" s="149"/>
      <c r="Q26" s="150" t="n">
        <v>1561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640</v>
      </c>
      <c r="L29" s="149"/>
      <c r="M29" s="149"/>
      <c r="N29" s="150" t="n">
        <v>1935.2</v>
      </c>
      <c r="O29" s="149"/>
      <c r="P29" s="149"/>
      <c r="Q29" s="150" t="n">
        <v>1640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7:41:4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