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4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ховский муниципальный район</t>
  </si>
  <si>
    <t xml:space="preserve">36615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754.4690162037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754.4690162037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754.4793287037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754.4793287037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3094.422696759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3094.4226967593</v>
      </c>
      <c r="B36" s="48" t="s">
        <v>41</v>
      </c>
      <c r="C3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109</v>
      </c>
      <c r="D285" s="271" t="s">
        <v>110</v>
      </c>
      <c r="E285" s="271" t="s">
        <v>709</v>
      </c>
      <c r="F285" s="271" t="s">
        <v>710</v>
      </c>
      <c r="G285" s="271" t="s">
        <v>711</v>
      </c>
      <c r="H285" s="271" t="s">
        <v>712</v>
      </c>
      <c r="I285" s="271" t="s">
        <v>713</v>
      </c>
      <c r="J285" s="271" t="s">
        <v>714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109</v>
      </c>
      <c r="D286" s="271" t="s">
        <v>110</v>
      </c>
      <c r="E286" s="271" t="s">
        <v>709</v>
      </c>
      <c r="F286" s="271" t="s">
        <v>710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109</v>
      </c>
      <c r="D287" s="271" t="s">
        <v>110</v>
      </c>
      <c r="E287" s="271" t="s">
        <v>709</v>
      </c>
      <c r="F287" s="271" t="s">
        <v>710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109</v>
      </c>
      <c r="D288" s="271" t="s">
        <v>110</v>
      </c>
      <c r="E288" s="271" t="s">
        <v>715</v>
      </c>
      <c r="F288" s="271" t="s">
        <v>716</v>
      </c>
      <c r="G288" s="271" t="s">
        <v>711</v>
      </c>
      <c r="H288" s="271" t="s">
        <v>712</v>
      </c>
      <c r="I288" s="271" t="s">
        <v>713</v>
      </c>
      <c r="J288" s="271" t="s">
        <v>714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109</v>
      </c>
      <c r="D289" s="271" t="s">
        <v>110</v>
      </c>
      <c r="E289" s="271" t="s">
        <v>715</v>
      </c>
      <c r="F289" s="271" t="s">
        <v>716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109</v>
      </c>
      <c r="D290" s="271" t="s">
        <v>110</v>
      </c>
      <c r="E290" s="271" t="s">
        <v>715</v>
      </c>
      <c r="F290" s="271" t="s">
        <v>716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109</v>
      </c>
      <c r="D291" s="271" t="s">
        <v>110</v>
      </c>
      <c r="E291" s="271" t="s">
        <v>715</v>
      </c>
      <c r="F291" s="271" t="s">
        <v>716</v>
      </c>
      <c r="G291" s="271" t="s">
        <v>717</v>
      </c>
      <c r="H291" s="271" t="s">
        <v>718</v>
      </c>
      <c r="I291" s="271" t="s">
        <v>719</v>
      </c>
      <c r="J291" s="271" t="s">
        <v>720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109</v>
      </c>
      <c r="D292" s="271" t="s">
        <v>110</v>
      </c>
      <c r="E292" s="271" t="s">
        <v>721</v>
      </c>
      <c r="F292" s="271" t="s">
        <v>722</v>
      </c>
      <c r="G292" s="271" t="s">
        <v>711</v>
      </c>
      <c r="H292" s="271" t="s">
        <v>712</v>
      </c>
      <c r="I292" s="271" t="s">
        <v>713</v>
      </c>
      <c r="J292" s="271" t="s">
        <v>714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109</v>
      </c>
      <c r="D293" s="271" t="s">
        <v>110</v>
      </c>
      <c r="E293" s="271" t="s">
        <v>721</v>
      </c>
      <c r="F293" s="271" t="s">
        <v>722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109</v>
      </c>
      <c r="D294" s="271" t="s">
        <v>110</v>
      </c>
      <c r="E294" s="271" t="s">
        <v>721</v>
      </c>
      <c r="F294" s="271" t="s">
        <v>722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109</v>
      </c>
      <c r="D295" s="271" t="s">
        <v>110</v>
      </c>
      <c r="E295" s="271" t="s">
        <v>723</v>
      </c>
      <c r="F295" s="271" t="s">
        <v>724</v>
      </c>
      <c r="G295" s="271" t="s">
        <v>711</v>
      </c>
      <c r="H295" s="271" t="s">
        <v>712</v>
      </c>
      <c r="I295" s="271" t="s">
        <v>713</v>
      </c>
      <c r="J295" s="271" t="s">
        <v>714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109</v>
      </c>
      <c r="D296" s="271" t="s">
        <v>110</v>
      </c>
      <c r="E296" s="271" t="s">
        <v>723</v>
      </c>
      <c r="F296" s="271" t="s">
        <v>724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109</v>
      </c>
      <c r="D297" s="271" t="s">
        <v>110</v>
      </c>
      <c r="E297" s="271" t="s">
        <v>723</v>
      </c>
      <c r="F297" s="271" t="s">
        <v>724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109</v>
      </c>
      <c r="D298" s="271" t="s">
        <v>110</v>
      </c>
      <c r="E298" s="271" t="s">
        <v>725</v>
      </c>
      <c r="F298" s="271" t="s">
        <v>726</v>
      </c>
      <c r="G298" s="271" t="s">
        <v>711</v>
      </c>
      <c r="H298" s="271" t="s">
        <v>712</v>
      </c>
      <c r="I298" s="271" t="s">
        <v>713</v>
      </c>
      <c r="J298" s="271" t="s">
        <v>714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109</v>
      </c>
      <c r="D299" s="271" t="s">
        <v>110</v>
      </c>
      <c r="E299" s="271" t="s">
        <v>725</v>
      </c>
      <c r="F299" s="271" t="s">
        <v>726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109</v>
      </c>
      <c r="D300" s="271" t="s">
        <v>110</v>
      </c>
      <c r="E300" s="271" t="s">
        <v>725</v>
      </c>
      <c r="F300" s="271" t="s">
        <v>726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109</v>
      </c>
      <c r="D301" s="271" t="s">
        <v>110</v>
      </c>
      <c r="E301" s="271" t="s">
        <v>727</v>
      </c>
      <c r="F301" s="271" t="s">
        <v>728</v>
      </c>
      <c r="G301" s="271" t="s">
        <v>711</v>
      </c>
      <c r="H301" s="271" t="s">
        <v>712</v>
      </c>
      <c r="I301" s="271" t="s">
        <v>713</v>
      </c>
      <c r="J301" s="271" t="s">
        <v>714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109</v>
      </c>
      <c r="D302" s="271" t="s">
        <v>110</v>
      </c>
      <c r="E302" s="271" t="s">
        <v>727</v>
      </c>
      <c r="F302" s="271" t="s">
        <v>728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109</v>
      </c>
      <c r="D303" s="271" t="s">
        <v>110</v>
      </c>
      <c r="E303" s="271" t="s">
        <v>727</v>
      </c>
      <c r="F303" s="271" t="s">
        <v>728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109</v>
      </c>
      <c r="D304" s="271" t="s">
        <v>110</v>
      </c>
      <c r="E304" s="271" t="s">
        <v>729</v>
      </c>
      <c r="F304" s="271" t="s">
        <v>730</v>
      </c>
      <c r="G304" s="271" t="s">
        <v>711</v>
      </c>
      <c r="H304" s="271" t="s">
        <v>712</v>
      </c>
      <c r="I304" s="271" t="s">
        <v>713</v>
      </c>
      <c r="J304" s="271" t="s">
        <v>714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109</v>
      </c>
      <c r="D305" s="271" t="s">
        <v>110</v>
      </c>
      <c r="E305" s="271" t="s">
        <v>729</v>
      </c>
      <c r="F305" s="271" t="s">
        <v>730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109</v>
      </c>
      <c r="D306" s="271" t="s">
        <v>110</v>
      </c>
      <c r="E306" s="271" t="s">
        <v>729</v>
      </c>
      <c r="F306" s="271" t="s">
        <v>730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1</v>
      </c>
      <c r="D307" s="271" t="s">
        <v>732</v>
      </c>
      <c r="E307" s="271" t="s">
        <v>733</v>
      </c>
      <c r="F307" s="271" t="s">
        <v>734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1</v>
      </c>
      <c r="D308" s="271" t="s">
        <v>732</v>
      </c>
      <c r="E308" s="271" t="s">
        <v>733</v>
      </c>
      <c r="F308" s="271" t="s">
        <v>734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1</v>
      </c>
      <c r="D309" s="271" t="s">
        <v>732</v>
      </c>
      <c r="E309" s="271" t="s">
        <v>735</v>
      </c>
      <c r="F309" s="271" t="s">
        <v>736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1</v>
      </c>
      <c r="D310" s="271" t="s">
        <v>732</v>
      </c>
      <c r="E310" s="271" t="s">
        <v>735</v>
      </c>
      <c r="F310" s="271" t="s">
        <v>736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1</v>
      </c>
      <c r="D311" s="271" t="s">
        <v>732</v>
      </c>
      <c r="E311" s="271" t="s">
        <v>737</v>
      </c>
      <c r="F311" s="271" t="s">
        <v>738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1</v>
      </c>
      <c r="D312" s="271" t="s">
        <v>732</v>
      </c>
      <c r="E312" s="271" t="s">
        <v>737</v>
      </c>
      <c r="F312" s="271" t="s">
        <v>738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1</v>
      </c>
      <c r="D313" s="271" t="s">
        <v>732</v>
      </c>
      <c r="E313" s="271" t="s">
        <v>739</v>
      </c>
      <c r="F313" s="271" t="s">
        <v>740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1</v>
      </c>
      <c r="D314" s="271" t="s">
        <v>732</v>
      </c>
      <c r="E314" s="271" t="s">
        <v>739</v>
      </c>
      <c r="F314" s="271" t="s">
        <v>740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1</v>
      </c>
      <c r="D315" s="271" t="s">
        <v>732</v>
      </c>
      <c r="E315" s="271" t="s">
        <v>741</v>
      </c>
      <c r="F315" s="271" t="s">
        <v>742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1</v>
      </c>
      <c r="D316" s="271" t="s">
        <v>732</v>
      </c>
      <c r="E316" s="271" t="s">
        <v>741</v>
      </c>
      <c r="F316" s="271" t="s">
        <v>742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1</v>
      </c>
      <c r="D317" s="271" t="s">
        <v>732</v>
      </c>
      <c r="E317" s="271" t="s">
        <v>743</v>
      </c>
      <c r="F317" s="271" t="s">
        <v>744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1</v>
      </c>
      <c r="D318" s="271" t="s">
        <v>732</v>
      </c>
      <c r="E318" s="271" t="s">
        <v>743</v>
      </c>
      <c r="F318" s="271" t="s">
        <v>744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1</v>
      </c>
      <c r="D319" s="271" t="s">
        <v>732</v>
      </c>
      <c r="E319" s="271" t="s">
        <v>745</v>
      </c>
      <c r="F319" s="271" t="s">
        <v>746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1</v>
      </c>
      <c r="D320" s="271" t="s">
        <v>732</v>
      </c>
      <c r="E320" s="271" t="s">
        <v>745</v>
      </c>
      <c r="F320" s="271" t="s">
        <v>746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1</v>
      </c>
      <c r="D321" s="271" t="s">
        <v>732</v>
      </c>
      <c r="E321" s="271" t="s">
        <v>747</v>
      </c>
      <c r="F321" s="271" t="s">
        <v>748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1</v>
      </c>
      <c r="D322" s="271" t="s">
        <v>732</v>
      </c>
      <c r="E322" s="271" t="s">
        <v>747</v>
      </c>
      <c r="F322" s="271" t="s">
        <v>748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49</v>
      </c>
      <c r="D323" s="271" t="s">
        <v>750</v>
      </c>
      <c r="E323" s="271" t="s">
        <v>751</v>
      </c>
      <c r="F323" s="271" t="s">
        <v>752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49</v>
      </c>
      <c r="D324" s="271" t="s">
        <v>750</v>
      </c>
      <c r="E324" s="271" t="s">
        <v>757</v>
      </c>
      <c r="F324" s="271" t="s">
        <v>758</v>
      </c>
      <c r="G324" s="271" t="s">
        <v>753</v>
      </c>
      <c r="H324" s="271" t="s">
        <v>754</v>
      </c>
      <c r="I324" s="271" t="s">
        <v>755</v>
      </c>
      <c r="J324" s="271" t="s">
        <v>756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49</v>
      </c>
      <c r="D325" s="271" t="s">
        <v>750</v>
      </c>
      <c r="E325" s="271" t="s">
        <v>759</v>
      </c>
      <c r="F325" s="271" t="s">
        <v>760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49</v>
      </c>
      <c r="D326" s="271" t="s">
        <v>750</v>
      </c>
      <c r="E326" s="271" t="s">
        <v>761</v>
      </c>
      <c r="F326" s="271" t="s">
        <v>762</v>
      </c>
      <c r="G326" s="271" t="s">
        <v>753</v>
      </c>
      <c r="H326" s="271" t="s">
        <v>754</v>
      </c>
      <c r="I326" s="271" t="s">
        <v>755</v>
      </c>
      <c r="J326" s="271" t="s">
        <v>756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49</v>
      </c>
      <c r="D327" s="271" t="s">
        <v>750</v>
      </c>
      <c r="E327" s="271" t="s">
        <v>763</v>
      </c>
      <c r="F327" s="271" t="s">
        <v>764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49</v>
      </c>
      <c r="D328" s="271" t="s">
        <v>750</v>
      </c>
      <c r="E328" s="271" t="s">
        <v>765</v>
      </c>
      <c r="F328" s="271" t="s">
        <v>766</v>
      </c>
      <c r="G328" s="271" t="s">
        <v>753</v>
      </c>
      <c r="H328" s="271" t="s">
        <v>754</v>
      </c>
      <c r="I328" s="271" t="s">
        <v>755</v>
      </c>
      <c r="J328" s="271" t="s">
        <v>756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7</v>
      </c>
      <c r="D329" s="271" t="s">
        <v>768</v>
      </c>
      <c r="E329" s="271" t="s">
        <v>769</v>
      </c>
      <c r="F329" s="271" t="s">
        <v>770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7</v>
      </c>
      <c r="D330" s="271" t="s">
        <v>768</v>
      </c>
      <c r="E330" s="271" t="s">
        <v>769</v>
      </c>
      <c r="F330" s="271" t="s">
        <v>770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7</v>
      </c>
      <c r="D331" s="271" t="s">
        <v>768</v>
      </c>
      <c r="E331" s="271" t="s">
        <v>769</v>
      </c>
      <c r="F331" s="271" t="s">
        <v>770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7</v>
      </c>
      <c r="D332" s="271" t="s">
        <v>768</v>
      </c>
      <c r="E332" s="271" t="s">
        <v>553</v>
      </c>
      <c r="F332" s="271" t="s">
        <v>771</v>
      </c>
      <c r="G332" s="271" t="s">
        <v>772</v>
      </c>
      <c r="H332" s="271" t="s">
        <v>773</v>
      </c>
      <c r="I332" s="271" t="s">
        <v>774</v>
      </c>
      <c r="J332" s="271" t="s">
        <v>775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7</v>
      </c>
      <c r="D333" s="271" t="s">
        <v>768</v>
      </c>
      <c r="E333" s="271" t="s">
        <v>553</v>
      </c>
      <c r="F333" s="271" t="s">
        <v>771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7</v>
      </c>
      <c r="D334" s="271" t="s">
        <v>768</v>
      </c>
      <c r="E334" s="271" t="s">
        <v>553</v>
      </c>
      <c r="F334" s="271" t="s">
        <v>771</v>
      </c>
      <c r="G334" s="271" t="s">
        <v>776</v>
      </c>
      <c r="H334" s="271" t="s">
        <v>777</v>
      </c>
      <c r="I334" s="271" t="s">
        <v>778</v>
      </c>
      <c r="J334" s="271" t="s">
        <v>779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7</v>
      </c>
      <c r="D335" s="271" t="s">
        <v>768</v>
      </c>
      <c r="E335" s="271" t="s">
        <v>553</v>
      </c>
      <c r="F335" s="271" t="s">
        <v>771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7</v>
      </c>
      <c r="D336" s="271" t="s">
        <v>768</v>
      </c>
      <c r="E336" s="271" t="s">
        <v>553</v>
      </c>
      <c r="F336" s="271" t="s">
        <v>771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7</v>
      </c>
      <c r="D337" s="271" t="s">
        <v>768</v>
      </c>
      <c r="E337" s="271" t="s">
        <v>553</v>
      </c>
      <c r="F337" s="271" t="s">
        <v>771</v>
      </c>
      <c r="G337" s="271" t="s">
        <v>780</v>
      </c>
      <c r="H337" s="271" t="s">
        <v>781</v>
      </c>
      <c r="I337" s="271" t="s">
        <v>782</v>
      </c>
      <c r="J337" s="271" t="s">
        <v>779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7</v>
      </c>
      <c r="D338" s="271" t="s">
        <v>768</v>
      </c>
      <c r="E338" s="271" t="s">
        <v>553</v>
      </c>
      <c r="F338" s="271" t="s">
        <v>771</v>
      </c>
      <c r="G338" s="271" t="s">
        <v>783</v>
      </c>
      <c r="H338" s="271" t="s">
        <v>784</v>
      </c>
      <c r="I338" s="271" t="s">
        <v>785</v>
      </c>
      <c r="J338" s="271" t="s">
        <v>779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7</v>
      </c>
      <c r="D339" s="271" t="s">
        <v>768</v>
      </c>
      <c r="E339" s="271" t="s">
        <v>553</v>
      </c>
      <c r="F339" s="271" t="s">
        <v>771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7</v>
      </c>
      <c r="D340" s="271" t="s">
        <v>768</v>
      </c>
      <c r="E340" s="271" t="s">
        <v>786</v>
      </c>
      <c r="F340" s="271" t="s">
        <v>787</v>
      </c>
      <c r="G340" s="271" t="s">
        <v>772</v>
      </c>
      <c r="H340" s="271" t="s">
        <v>773</v>
      </c>
      <c r="I340" s="271" t="s">
        <v>774</v>
      </c>
      <c r="J340" s="271" t="s">
        <v>775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7</v>
      </c>
      <c r="D341" s="271" t="s">
        <v>768</v>
      </c>
      <c r="E341" s="271" t="s">
        <v>786</v>
      </c>
      <c r="F341" s="271" t="s">
        <v>787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7</v>
      </c>
      <c r="D342" s="271" t="s">
        <v>768</v>
      </c>
      <c r="E342" s="271" t="s">
        <v>786</v>
      </c>
      <c r="F342" s="271" t="s">
        <v>787</v>
      </c>
      <c r="G342" s="271" t="s">
        <v>776</v>
      </c>
      <c r="H342" s="271" t="s">
        <v>777</v>
      </c>
      <c r="I342" s="271" t="s">
        <v>778</v>
      </c>
      <c r="J342" s="271" t="s">
        <v>779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7</v>
      </c>
      <c r="D343" s="271" t="s">
        <v>768</v>
      </c>
      <c r="E343" s="271" t="s">
        <v>786</v>
      </c>
      <c r="F343" s="271" t="s">
        <v>787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7</v>
      </c>
      <c r="D344" s="271" t="s">
        <v>768</v>
      </c>
      <c r="E344" s="271" t="s">
        <v>786</v>
      </c>
      <c r="F344" s="271" t="s">
        <v>787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7</v>
      </c>
      <c r="D345" s="271" t="s">
        <v>768</v>
      </c>
      <c r="E345" s="271" t="s">
        <v>786</v>
      </c>
      <c r="F345" s="271" t="s">
        <v>787</v>
      </c>
      <c r="G345" s="271" t="s">
        <v>780</v>
      </c>
      <c r="H345" s="271" t="s">
        <v>781</v>
      </c>
      <c r="I345" s="271" t="s">
        <v>782</v>
      </c>
      <c r="J345" s="271" t="s">
        <v>779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7</v>
      </c>
      <c r="D346" s="271" t="s">
        <v>768</v>
      </c>
      <c r="E346" s="271" t="s">
        <v>786</v>
      </c>
      <c r="F346" s="271" t="s">
        <v>787</v>
      </c>
      <c r="G346" s="271" t="s">
        <v>788</v>
      </c>
      <c r="H346" s="271" t="s">
        <v>789</v>
      </c>
      <c r="I346" s="271" t="s">
        <v>790</v>
      </c>
      <c r="J346" s="271" t="s">
        <v>779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7</v>
      </c>
      <c r="D347" s="271" t="s">
        <v>768</v>
      </c>
      <c r="E347" s="271" t="s">
        <v>786</v>
      </c>
      <c r="F347" s="271" t="s">
        <v>787</v>
      </c>
      <c r="G347" s="271" t="s">
        <v>783</v>
      </c>
      <c r="H347" s="271" t="s">
        <v>784</v>
      </c>
      <c r="I347" s="271" t="s">
        <v>785</v>
      </c>
      <c r="J347" s="271" t="s">
        <v>779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7</v>
      </c>
      <c r="D348" s="271" t="s">
        <v>768</v>
      </c>
      <c r="E348" s="271" t="s">
        <v>786</v>
      </c>
      <c r="F348" s="271" t="s">
        <v>787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7</v>
      </c>
      <c r="D349" s="271" t="s">
        <v>768</v>
      </c>
      <c r="E349" s="271" t="s">
        <v>791</v>
      </c>
      <c r="F349" s="271" t="s">
        <v>792</v>
      </c>
      <c r="G349" s="271" t="s">
        <v>772</v>
      </c>
      <c r="H349" s="271" t="s">
        <v>773</v>
      </c>
      <c r="I349" s="271" t="s">
        <v>774</v>
      </c>
      <c r="J349" s="271" t="s">
        <v>775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7</v>
      </c>
      <c r="D350" s="271" t="s">
        <v>768</v>
      </c>
      <c r="E350" s="271" t="s">
        <v>791</v>
      </c>
      <c r="F350" s="271" t="s">
        <v>792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7</v>
      </c>
      <c r="D351" s="271" t="s">
        <v>768</v>
      </c>
      <c r="E351" s="271" t="s">
        <v>791</v>
      </c>
      <c r="F351" s="271" t="s">
        <v>792</v>
      </c>
      <c r="G351" s="271" t="s">
        <v>776</v>
      </c>
      <c r="H351" s="271" t="s">
        <v>777</v>
      </c>
      <c r="I351" s="271" t="s">
        <v>778</v>
      </c>
      <c r="J351" s="271" t="s">
        <v>779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7</v>
      </c>
      <c r="D352" s="271" t="s">
        <v>768</v>
      </c>
      <c r="E352" s="271" t="s">
        <v>791</v>
      </c>
      <c r="F352" s="271" t="s">
        <v>792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7</v>
      </c>
      <c r="D353" s="271" t="s">
        <v>768</v>
      </c>
      <c r="E353" s="271" t="s">
        <v>791</v>
      </c>
      <c r="F353" s="271" t="s">
        <v>792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7</v>
      </c>
      <c r="D354" s="271" t="s">
        <v>768</v>
      </c>
      <c r="E354" s="271" t="s">
        <v>791</v>
      </c>
      <c r="F354" s="271" t="s">
        <v>792</v>
      </c>
      <c r="G354" s="271" t="s">
        <v>780</v>
      </c>
      <c r="H354" s="271" t="s">
        <v>781</v>
      </c>
      <c r="I354" s="271" t="s">
        <v>782</v>
      </c>
      <c r="J354" s="271" t="s">
        <v>779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7</v>
      </c>
      <c r="D355" s="271" t="s">
        <v>768</v>
      </c>
      <c r="E355" s="271" t="s">
        <v>791</v>
      </c>
      <c r="F355" s="271" t="s">
        <v>792</v>
      </c>
      <c r="G355" s="271" t="s">
        <v>783</v>
      </c>
      <c r="H355" s="271" t="s">
        <v>784</v>
      </c>
      <c r="I355" s="271" t="s">
        <v>785</v>
      </c>
      <c r="J355" s="271" t="s">
        <v>779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7</v>
      </c>
      <c r="D356" s="271" t="s">
        <v>768</v>
      </c>
      <c r="E356" s="271" t="s">
        <v>791</v>
      </c>
      <c r="F356" s="271" t="s">
        <v>792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7</v>
      </c>
      <c r="D357" s="271" t="s">
        <v>768</v>
      </c>
      <c r="E357" s="271" t="s">
        <v>793</v>
      </c>
      <c r="F357" s="271" t="s">
        <v>794</v>
      </c>
      <c r="G357" s="271" t="s">
        <v>772</v>
      </c>
      <c r="H357" s="271" t="s">
        <v>773</v>
      </c>
      <c r="I357" s="271" t="s">
        <v>774</v>
      </c>
      <c r="J357" s="271" t="s">
        <v>775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7</v>
      </c>
      <c r="D358" s="271" t="s">
        <v>768</v>
      </c>
      <c r="E358" s="271" t="s">
        <v>793</v>
      </c>
      <c r="F358" s="271" t="s">
        <v>794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7</v>
      </c>
      <c r="D359" s="271" t="s">
        <v>768</v>
      </c>
      <c r="E359" s="271" t="s">
        <v>793</v>
      </c>
      <c r="F359" s="271" t="s">
        <v>794</v>
      </c>
      <c r="G359" s="271" t="s">
        <v>776</v>
      </c>
      <c r="H359" s="271" t="s">
        <v>777</v>
      </c>
      <c r="I359" s="271" t="s">
        <v>778</v>
      </c>
      <c r="J359" s="271" t="s">
        <v>779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7</v>
      </c>
      <c r="D360" s="271" t="s">
        <v>768</v>
      </c>
      <c r="E360" s="271" t="s">
        <v>793</v>
      </c>
      <c r="F360" s="271" t="s">
        <v>794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7</v>
      </c>
      <c r="D361" s="271" t="s">
        <v>768</v>
      </c>
      <c r="E361" s="271" t="s">
        <v>793</v>
      </c>
      <c r="F361" s="271" t="s">
        <v>794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7</v>
      </c>
      <c r="D362" s="271" t="s">
        <v>768</v>
      </c>
      <c r="E362" s="271" t="s">
        <v>793</v>
      </c>
      <c r="F362" s="271" t="s">
        <v>794</v>
      </c>
      <c r="G362" s="271" t="s">
        <v>780</v>
      </c>
      <c r="H362" s="271" t="s">
        <v>781</v>
      </c>
      <c r="I362" s="271" t="s">
        <v>782</v>
      </c>
      <c r="J362" s="271" t="s">
        <v>779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7</v>
      </c>
      <c r="D363" s="271" t="s">
        <v>768</v>
      </c>
      <c r="E363" s="271" t="s">
        <v>793</v>
      </c>
      <c r="F363" s="271" t="s">
        <v>794</v>
      </c>
      <c r="G363" s="271" t="s">
        <v>783</v>
      </c>
      <c r="H363" s="271" t="s">
        <v>784</v>
      </c>
      <c r="I363" s="271" t="s">
        <v>785</v>
      </c>
      <c r="J363" s="271" t="s">
        <v>779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7</v>
      </c>
      <c r="D364" s="271" t="s">
        <v>768</v>
      </c>
      <c r="E364" s="271" t="s">
        <v>793</v>
      </c>
      <c r="F364" s="271" t="s">
        <v>794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7</v>
      </c>
      <c r="D365" s="271" t="s">
        <v>768</v>
      </c>
      <c r="E365" s="271" t="s">
        <v>795</v>
      </c>
      <c r="F365" s="271" t="s">
        <v>796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7</v>
      </c>
      <c r="D366" s="271" t="s">
        <v>768</v>
      </c>
      <c r="E366" s="271" t="s">
        <v>795</v>
      </c>
      <c r="F366" s="271" t="s">
        <v>796</v>
      </c>
      <c r="G366" s="271" t="s">
        <v>797</v>
      </c>
      <c r="H366" s="271" t="s">
        <v>798</v>
      </c>
      <c r="I366" s="271" t="s">
        <v>799</v>
      </c>
      <c r="J366" s="271" t="s">
        <v>800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7</v>
      </c>
      <c r="D367" s="271" t="s">
        <v>768</v>
      </c>
      <c r="E367" s="271" t="s">
        <v>795</v>
      </c>
      <c r="F367" s="271" t="s">
        <v>796</v>
      </c>
      <c r="G367" s="271" t="s">
        <v>772</v>
      </c>
      <c r="H367" s="271" t="s">
        <v>773</v>
      </c>
      <c r="I367" s="271" t="s">
        <v>774</v>
      </c>
      <c r="J367" s="271" t="s">
        <v>775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7</v>
      </c>
      <c r="D368" s="271" t="s">
        <v>768</v>
      </c>
      <c r="E368" s="271" t="s">
        <v>795</v>
      </c>
      <c r="F368" s="271" t="s">
        <v>796</v>
      </c>
      <c r="G368" s="271" t="s">
        <v>801</v>
      </c>
      <c r="H368" s="271" t="s">
        <v>802</v>
      </c>
      <c r="I368" s="271" t="s">
        <v>803</v>
      </c>
      <c r="J368" s="271" t="s">
        <v>775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7</v>
      </c>
      <c r="D369" s="271" t="s">
        <v>768</v>
      </c>
      <c r="E369" s="271" t="s">
        <v>795</v>
      </c>
      <c r="F369" s="271" t="s">
        <v>796</v>
      </c>
      <c r="G369" s="271" t="s">
        <v>801</v>
      </c>
      <c r="H369" s="271" t="s">
        <v>802</v>
      </c>
      <c r="I369" s="271" t="s">
        <v>803</v>
      </c>
      <c r="J369" s="271" t="s">
        <v>775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7</v>
      </c>
      <c r="D370" s="271" t="s">
        <v>768</v>
      </c>
      <c r="E370" s="271" t="s">
        <v>795</v>
      </c>
      <c r="F370" s="271" t="s">
        <v>796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7</v>
      </c>
      <c r="D371" s="271" t="s">
        <v>768</v>
      </c>
      <c r="E371" s="271" t="s">
        <v>795</v>
      </c>
      <c r="F371" s="271" t="s">
        <v>796</v>
      </c>
      <c r="G371" s="271" t="s">
        <v>776</v>
      </c>
      <c r="H371" s="271" t="s">
        <v>777</v>
      </c>
      <c r="I371" s="271" t="s">
        <v>778</v>
      </c>
      <c r="J371" s="271" t="s">
        <v>779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7</v>
      </c>
      <c r="D372" s="271" t="s">
        <v>768</v>
      </c>
      <c r="E372" s="271" t="s">
        <v>795</v>
      </c>
      <c r="F372" s="271" t="s">
        <v>796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7</v>
      </c>
      <c r="D373" s="271" t="s">
        <v>768</v>
      </c>
      <c r="E373" s="271" t="s">
        <v>795</v>
      </c>
      <c r="F373" s="271" t="s">
        <v>796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7</v>
      </c>
      <c r="D374" s="271" t="s">
        <v>768</v>
      </c>
      <c r="E374" s="271" t="s">
        <v>795</v>
      </c>
      <c r="F374" s="271" t="s">
        <v>796</v>
      </c>
      <c r="G374" s="271" t="s">
        <v>780</v>
      </c>
      <c r="H374" s="271" t="s">
        <v>781</v>
      </c>
      <c r="I374" s="271" t="s">
        <v>782</v>
      </c>
      <c r="J374" s="271" t="s">
        <v>779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7</v>
      </c>
      <c r="D375" s="271" t="s">
        <v>768</v>
      </c>
      <c r="E375" s="271" t="s">
        <v>795</v>
      </c>
      <c r="F375" s="271" t="s">
        <v>796</v>
      </c>
      <c r="G375" s="271" t="s">
        <v>788</v>
      </c>
      <c r="H375" s="271" t="s">
        <v>789</v>
      </c>
      <c r="I375" s="271" t="s">
        <v>790</v>
      </c>
      <c r="J375" s="271" t="s">
        <v>779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7</v>
      </c>
      <c r="D376" s="271" t="s">
        <v>768</v>
      </c>
      <c r="E376" s="271" t="s">
        <v>795</v>
      </c>
      <c r="F376" s="271" t="s">
        <v>796</v>
      </c>
      <c r="G376" s="271" t="s">
        <v>783</v>
      </c>
      <c r="H376" s="271" t="s">
        <v>784</v>
      </c>
      <c r="I376" s="271" t="s">
        <v>785</v>
      </c>
      <c r="J376" s="271" t="s">
        <v>779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7</v>
      </c>
      <c r="D377" s="271" t="s">
        <v>768</v>
      </c>
      <c r="E377" s="271" t="s">
        <v>795</v>
      </c>
      <c r="F377" s="271" t="s">
        <v>796</v>
      </c>
      <c r="G377" s="271" t="s">
        <v>804</v>
      </c>
      <c r="H377" s="271" t="s">
        <v>805</v>
      </c>
      <c r="I377" s="271" t="s">
        <v>806</v>
      </c>
      <c r="J377" s="271" t="s">
        <v>779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7</v>
      </c>
      <c r="D378" s="271" t="s">
        <v>768</v>
      </c>
      <c r="E378" s="271" t="s">
        <v>795</v>
      </c>
      <c r="F378" s="271" t="s">
        <v>796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7</v>
      </c>
      <c r="D379" s="271" t="s">
        <v>768</v>
      </c>
      <c r="E379" s="271" t="s">
        <v>807</v>
      </c>
      <c r="F379" s="271" t="s">
        <v>808</v>
      </c>
      <c r="G379" s="271" t="s">
        <v>772</v>
      </c>
      <c r="H379" s="271" t="s">
        <v>773</v>
      </c>
      <c r="I379" s="271" t="s">
        <v>774</v>
      </c>
      <c r="J379" s="271" t="s">
        <v>775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7</v>
      </c>
      <c r="D380" s="271" t="s">
        <v>768</v>
      </c>
      <c r="E380" s="271" t="s">
        <v>807</v>
      </c>
      <c r="F380" s="271" t="s">
        <v>808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7</v>
      </c>
      <c r="D381" s="271" t="s">
        <v>768</v>
      </c>
      <c r="E381" s="271" t="s">
        <v>807</v>
      </c>
      <c r="F381" s="271" t="s">
        <v>808</v>
      </c>
      <c r="G381" s="271" t="s">
        <v>776</v>
      </c>
      <c r="H381" s="271" t="s">
        <v>777</v>
      </c>
      <c r="I381" s="271" t="s">
        <v>778</v>
      </c>
      <c r="J381" s="271" t="s">
        <v>779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7</v>
      </c>
      <c r="D382" s="271" t="s">
        <v>768</v>
      </c>
      <c r="E382" s="271" t="s">
        <v>807</v>
      </c>
      <c r="F382" s="271" t="s">
        <v>808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7</v>
      </c>
      <c r="D383" s="271" t="s">
        <v>768</v>
      </c>
      <c r="E383" s="271" t="s">
        <v>807</v>
      </c>
      <c r="F383" s="271" t="s">
        <v>808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7</v>
      </c>
      <c r="D384" s="271" t="s">
        <v>768</v>
      </c>
      <c r="E384" s="271" t="s">
        <v>807</v>
      </c>
      <c r="F384" s="271" t="s">
        <v>808</v>
      </c>
      <c r="G384" s="271" t="s">
        <v>780</v>
      </c>
      <c r="H384" s="271" t="s">
        <v>781</v>
      </c>
      <c r="I384" s="271" t="s">
        <v>782</v>
      </c>
      <c r="J384" s="271" t="s">
        <v>779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7</v>
      </c>
      <c r="D385" s="271" t="s">
        <v>768</v>
      </c>
      <c r="E385" s="271" t="s">
        <v>807</v>
      </c>
      <c r="F385" s="271" t="s">
        <v>808</v>
      </c>
      <c r="G385" s="271" t="s">
        <v>783</v>
      </c>
      <c r="H385" s="271" t="s">
        <v>784</v>
      </c>
      <c r="I385" s="271" t="s">
        <v>785</v>
      </c>
      <c r="J385" s="271" t="s">
        <v>779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7</v>
      </c>
      <c r="D386" s="271" t="s">
        <v>768</v>
      </c>
      <c r="E386" s="271" t="s">
        <v>807</v>
      </c>
      <c r="F386" s="271" t="s">
        <v>808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7</v>
      </c>
      <c r="D387" s="271" t="s">
        <v>768</v>
      </c>
      <c r="E387" s="271" t="s">
        <v>809</v>
      </c>
      <c r="F387" s="271" t="s">
        <v>810</v>
      </c>
      <c r="G387" s="271" t="s">
        <v>811</v>
      </c>
      <c r="H387" s="271" t="s">
        <v>812</v>
      </c>
      <c r="I387" s="271" t="s">
        <v>813</v>
      </c>
      <c r="J387" s="271" t="s">
        <v>814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7</v>
      </c>
      <c r="D388" s="271" t="s">
        <v>768</v>
      </c>
      <c r="E388" s="271" t="s">
        <v>809</v>
      </c>
      <c r="F388" s="271" t="s">
        <v>810</v>
      </c>
      <c r="G388" s="271" t="s">
        <v>772</v>
      </c>
      <c r="H388" s="271" t="s">
        <v>773</v>
      </c>
      <c r="I388" s="271" t="s">
        <v>774</v>
      </c>
      <c r="J388" s="271" t="s">
        <v>775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7</v>
      </c>
      <c r="D389" s="271" t="s">
        <v>768</v>
      </c>
      <c r="E389" s="271" t="s">
        <v>809</v>
      </c>
      <c r="F389" s="271" t="s">
        <v>810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7</v>
      </c>
      <c r="D390" s="271" t="s">
        <v>768</v>
      </c>
      <c r="E390" s="271" t="s">
        <v>809</v>
      </c>
      <c r="F390" s="271" t="s">
        <v>810</v>
      </c>
      <c r="G390" s="271" t="s">
        <v>776</v>
      </c>
      <c r="H390" s="271" t="s">
        <v>777</v>
      </c>
      <c r="I390" s="271" t="s">
        <v>778</v>
      </c>
      <c r="J390" s="271" t="s">
        <v>779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7</v>
      </c>
      <c r="D391" s="271" t="s">
        <v>768</v>
      </c>
      <c r="E391" s="271" t="s">
        <v>809</v>
      </c>
      <c r="F391" s="271" t="s">
        <v>810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7</v>
      </c>
      <c r="D392" s="271" t="s">
        <v>768</v>
      </c>
      <c r="E392" s="271" t="s">
        <v>809</v>
      </c>
      <c r="F392" s="271" t="s">
        <v>810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7</v>
      </c>
      <c r="D393" s="271" t="s">
        <v>768</v>
      </c>
      <c r="E393" s="271" t="s">
        <v>809</v>
      </c>
      <c r="F393" s="271" t="s">
        <v>810</v>
      </c>
      <c r="G393" s="271" t="s">
        <v>780</v>
      </c>
      <c r="H393" s="271" t="s">
        <v>781</v>
      </c>
      <c r="I393" s="271" t="s">
        <v>782</v>
      </c>
      <c r="J393" s="271" t="s">
        <v>779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7</v>
      </c>
      <c r="D394" s="271" t="s">
        <v>768</v>
      </c>
      <c r="E394" s="271" t="s">
        <v>809</v>
      </c>
      <c r="F394" s="271" t="s">
        <v>810</v>
      </c>
      <c r="G394" s="271" t="s">
        <v>783</v>
      </c>
      <c r="H394" s="271" t="s">
        <v>784</v>
      </c>
      <c r="I394" s="271" t="s">
        <v>785</v>
      </c>
      <c r="J394" s="271" t="s">
        <v>779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7</v>
      </c>
      <c r="D395" s="271" t="s">
        <v>768</v>
      </c>
      <c r="E395" s="271" t="s">
        <v>809</v>
      </c>
      <c r="F395" s="271" t="s">
        <v>810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7</v>
      </c>
      <c r="D396" s="271" t="s">
        <v>768</v>
      </c>
      <c r="E396" s="271" t="s">
        <v>815</v>
      </c>
      <c r="F396" s="271" t="s">
        <v>816</v>
      </c>
      <c r="G396" s="271" t="s">
        <v>772</v>
      </c>
      <c r="H396" s="271" t="s">
        <v>773</v>
      </c>
      <c r="I396" s="271" t="s">
        <v>774</v>
      </c>
      <c r="J396" s="271" t="s">
        <v>775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7</v>
      </c>
      <c r="D397" s="271" t="s">
        <v>768</v>
      </c>
      <c r="E397" s="271" t="s">
        <v>815</v>
      </c>
      <c r="F397" s="271" t="s">
        <v>816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7</v>
      </c>
      <c r="D398" s="271" t="s">
        <v>768</v>
      </c>
      <c r="E398" s="271" t="s">
        <v>815</v>
      </c>
      <c r="F398" s="271" t="s">
        <v>816</v>
      </c>
      <c r="G398" s="271" t="s">
        <v>776</v>
      </c>
      <c r="H398" s="271" t="s">
        <v>777</v>
      </c>
      <c r="I398" s="271" t="s">
        <v>778</v>
      </c>
      <c r="J398" s="271" t="s">
        <v>779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7</v>
      </c>
      <c r="D399" s="271" t="s">
        <v>768</v>
      </c>
      <c r="E399" s="271" t="s">
        <v>815</v>
      </c>
      <c r="F399" s="271" t="s">
        <v>816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7</v>
      </c>
      <c r="D400" s="271" t="s">
        <v>768</v>
      </c>
      <c r="E400" s="271" t="s">
        <v>815</v>
      </c>
      <c r="F400" s="271" t="s">
        <v>816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7</v>
      </c>
      <c r="D401" s="271" t="s">
        <v>768</v>
      </c>
      <c r="E401" s="271" t="s">
        <v>815</v>
      </c>
      <c r="F401" s="271" t="s">
        <v>816</v>
      </c>
      <c r="G401" s="271" t="s">
        <v>780</v>
      </c>
      <c r="H401" s="271" t="s">
        <v>781</v>
      </c>
      <c r="I401" s="271" t="s">
        <v>782</v>
      </c>
      <c r="J401" s="271" t="s">
        <v>779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7</v>
      </c>
      <c r="D402" s="271" t="s">
        <v>768</v>
      </c>
      <c r="E402" s="271" t="s">
        <v>815</v>
      </c>
      <c r="F402" s="271" t="s">
        <v>816</v>
      </c>
      <c r="G402" s="271" t="s">
        <v>783</v>
      </c>
      <c r="H402" s="271" t="s">
        <v>784</v>
      </c>
      <c r="I402" s="271" t="s">
        <v>785</v>
      </c>
      <c r="J402" s="271" t="s">
        <v>779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7</v>
      </c>
      <c r="D403" s="271" t="s">
        <v>768</v>
      </c>
      <c r="E403" s="271" t="s">
        <v>815</v>
      </c>
      <c r="F403" s="271" t="s">
        <v>816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7</v>
      </c>
      <c r="D404" s="271" t="s">
        <v>768</v>
      </c>
      <c r="E404" s="271" t="s">
        <v>817</v>
      </c>
      <c r="F404" s="271" t="s">
        <v>818</v>
      </c>
      <c r="G404" s="271" t="s">
        <v>772</v>
      </c>
      <c r="H404" s="271" t="s">
        <v>773</v>
      </c>
      <c r="I404" s="271" t="s">
        <v>774</v>
      </c>
      <c r="J404" s="271" t="s">
        <v>775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7</v>
      </c>
      <c r="D405" s="271" t="s">
        <v>768</v>
      </c>
      <c r="E405" s="271" t="s">
        <v>817</v>
      </c>
      <c r="F405" s="271" t="s">
        <v>818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7</v>
      </c>
      <c r="D406" s="271" t="s">
        <v>768</v>
      </c>
      <c r="E406" s="271" t="s">
        <v>817</v>
      </c>
      <c r="F406" s="271" t="s">
        <v>818</v>
      </c>
      <c r="G406" s="271" t="s">
        <v>776</v>
      </c>
      <c r="H406" s="271" t="s">
        <v>777</v>
      </c>
      <c r="I406" s="271" t="s">
        <v>778</v>
      </c>
      <c r="J406" s="271" t="s">
        <v>779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7</v>
      </c>
      <c r="D407" s="271" t="s">
        <v>768</v>
      </c>
      <c r="E407" s="271" t="s">
        <v>817</v>
      </c>
      <c r="F407" s="271" t="s">
        <v>818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7</v>
      </c>
      <c r="D408" s="271" t="s">
        <v>768</v>
      </c>
      <c r="E408" s="271" t="s">
        <v>817</v>
      </c>
      <c r="F408" s="271" t="s">
        <v>818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7</v>
      </c>
      <c r="D409" s="271" t="s">
        <v>768</v>
      </c>
      <c r="E409" s="271" t="s">
        <v>817</v>
      </c>
      <c r="F409" s="271" t="s">
        <v>818</v>
      </c>
      <c r="G409" s="271" t="s">
        <v>780</v>
      </c>
      <c r="H409" s="271" t="s">
        <v>781</v>
      </c>
      <c r="I409" s="271" t="s">
        <v>782</v>
      </c>
      <c r="J409" s="271" t="s">
        <v>779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7</v>
      </c>
      <c r="D410" s="271" t="s">
        <v>768</v>
      </c>
      <c r="E410" s="271" t="s">
        <v>817</v>
      </c>
      <c r="F410" s="271" t="s">
        <v>818</v>
      </c>
      <c r="G410" s="271" t="s">
        <v>783</v>
      </c>
      <c r="H410" s="271" t="s">
        <v>784</v>
      </c>
      <c r="I410" s="271" t="s">
        <v>785</v>
      </c>
      <c r="J410" s="271" t="s">
        <v>779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7</v>
      </c>
      <c r="D411" s="271" t="s">
        <v>768</v>
      </c>
      <c r="E411" s="271" t="s">
        <v>817</v>
      </c>
      <c r="F411" s="271" t="s">
        <v>818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7</v>
      </c>
      <c r="D412" s="271" t="s">
        <v>768</v>
      </c>
      <c r="E412" s="271" t="s">
        <v>819</v>
      </c>
      <c r="F412" s="271" t="s">
        <v>820</v>
      </c>
      <c r="G412" s="271" t="s">
        <v>772</v>
      </c>
      <c r="H412" s="271" t="s">
        <v>773</v>
      </c>
      <c r="I412" s="271" t="s">
        <v>774</v>
      </c>
      <c r="J412" s="271" t="s">
        <v>775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7</v>
      </c>
      <c r="D413" s="271" t="s">
        <v>768</v>
      </c>
      <c r="E413" s="271" t="s">
        <v>819</v>
      </c>
      <c r="F413" s="271" t="s">
        <v>820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7</v>
      </c>
      <c r="D414" s="271" t="s">
        <v>768</v>
      </c>
      <c r="E414" s="271" t="s">
        <v>819</v>
      </c>
      <c r="F414" s="271" t="s">
        <v>820</v>
      </c>
      <c r="G414" s="271" t="s">
        <v>776</v>
      </c>
      <c r="H414" s="271" t="s">
        <v>777</v>
      </c>
      <c r="I414" s="271" t="s">
        <v>778</v>
      </c>
      <c r="J414" s="271" t="s">
        <v>779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7</v>
      </c>
      <c r="D415" s="271" t="s">
        <v>768</v>
      </c>
      <c r="E415" s="271" t="s">
        <v>819</v>
      </c>
      <c r="F415" s="271" t="s">
        <v>820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7</v>
      </c>
      <c r="D416" s="271" t="s">
        <v>768</v>
      </c>
      <c r="E416" s="271" t="s">
        <v>819</v>
      </c>
      <c r="F416" s="271" t="s">
        <v>820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7</v>
      </c>
      <c r="D417" s="271" t="s">
        <v>768</v>
      </c>
      <c r="E417" s="271" t="s">
        <v>819</v>
      </c>
      <c r="F417" s="271" t="s">
        <v>820</v>
      </c>
      <c r="G417" s="271" t="s">
        <v>780</v>
      </c>
      <c r="H417" s="271" t="s">
        <v>781</v>
      </c>
      <c r="I417" s="271" t="s">
        <v>782</v>
      </c>
      <c r="J417" s="271" t="s">
        <v>779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7</v>
      </c>
      <c r="D418" s="271" t="s">
        <v>768</v>
      </c>
      <c r="E418" s="271" t="s">
        <v>819</v>
      </c>
      <c r="F418" s="271" t="s">
        <v>820</v>
      </c>
      <c r="G418" s="271" t="s">
        <v>783</v>
      </c>
      <c r="H418" s="271" t="s">
        <v>784</v>
      </c>
      <c r="I418" s="271" t="s">
        <v>785</v>
      </c>
      <c r="J418" s="271" t="s">
        <v>779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7</v>
      </c>
      <c r="D419" s="271" t="s">
        <v>768</v>
      </c>
      <c r="E419" s="271" t="s">
        <v>819</v>
      </c>
      <c r="F419" s="271" t="s">
        <v>820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7</v>
      </c>
      <c r="D420" s="271" t="s">
        <v>768</v>
      </c>
      <c r="E420" s="271" t="s">
        <v>821</v>
      </c>
      <c r="F420" s="271" t="s">
        <v>822</v>
      </c>
      <c r="G420" s="271" t="s">
        <v>772</v>
      </c>
      <c r="H420" s="271" t="s">
        <v>773</v>
      </c>
      <c r="I420" s="271" t="s">
        <v>774</v>
      </c>
      <c r="J420" s="271" t="s">
        <v>775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7</v>
      </c>
      <c r="D421" s="271" t="s">
        <v>768</v>
      </c>
      <c r="E421" s="271" t="s">
        <v>821</v>
      </c>
      <c r="F421" s="271" t="s">
        <v>822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7</v>
      </c>
      <c r="D422" s="271" t="s">
        <v>768</v>
      </c>
      <c r="E422" s="271" t="s">
        <v>821</v>
      </c>
      <c r="F422" s="271" t="s">
        <v>822</v>
      </c>
      <c r="G422" s="271" t="s">
        <v>776</v>
      </c>
      <c r="H422" s="271" t="s">
        <v>777</v>
      </c>
      <c r="I422" s="271" t="s">
        <v>778</v>
      </c>
      <c r="J422" s="271" t="s">
        <v>779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7</v>
      </c>
      <c r="D423" s="271" t="s">
        <v>768</v>
      </c>
      <c r="E423" s="271" t="s">
        <v>821</v>
      </c>
      <c r="F423" s="271" t="s">
        <v>822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7</v>
      </c>
      <c r="D424" s="271" t="s">
        <v>768</v>
      </c>
      <c r="E424" s="271" t="s">
        <v>821</v>
      </c>
      <c r="F424" s="271" t="s">
        <v>822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7</v>
      </c>
      <c r="D425" s="271" t="s">
        <v>768</v>
      </c>
      <c r="E425" s="271" t="s">
        <v>821</v>
      </c>
      <c r="F425" s="271" t="s">
        <v>822</v>
      </c>
      <c r="G425" s="271" t="s">
        <v>780</v>
      </c>
      <c r="H425" s="271" t="s">
        <v>781</v>
      </c>
      <c r="I425" s="271" t="s">
        <v>782</v>
      </c>
      <c r="J425" s="271" t="s">
        <v>779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7</v>
      </c>
      <c r="D426" s="271" t="s">
        <v>768</v>
      </c>
      <c r="E426" s="271" t="s">
        <v>821</v>
      </c>
      <c r="F426" s="271" t="s">
        <v>822</v>
      </c>
      <c r="G426" s="271" t="s">
        <v>783</v>
      </c>
      <c r="H426" s="271" t="s">
        <v>784</v>
      </c>
      <c r="I426" s="271" t="s">
        <v>785</v>
      </c>
      <c r="J426" s="271" t="s">
        <v>779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7</v>
      </c>
      <c r="D427" s="271" t="s">
        <v>768</v>
      </c>
      <c r="E427" s="271" t="s">
        <v>821</v>
      </c>
      <c r="F427" s="271" t="s">
        <v>822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7</v>
      </c>
      <c r="D428" s="271" t="s">
        <v>768</v>
      </c>
      <c r="E428" s="271" t="s">
        <v>823</v>
      </c>
      <c r="F428" s="271" t="s">
        <v>824</v>
      </c>
      <c r="G428" s="271" t="s">
        <v>772</v>
      </c>
      <c r="H428" s="271" t="s">
        <v>773</v>
      </c>
      <c r="I428" s="271" t="s">
        <v>774</v>
      </c>
      <c r="J428" s="271" t="s">
        <v>775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7</v>
      </c>
      <c r="D429" s="271" t="s">
        <v>768</v>
      </c>
      <c r="E429" s="271" t="s">
        <v>823</v>
      </c>
      <c r="F429" s="271" t="s">
        <v>824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7</v>
      </c>
      <c r="D430" s="271" t="s">
        <v>768</v>
      </c>
      <c r="E430" s="271" t="s">
        <v>823</v>
      </c>
      <c r="F430" s="271" t="s">
        <v>824</v>
      </c>
      <c r="G430" s="271" t="s">
        <v>776</v>
      </c>
      <c r="H430" s="271" t="s">
        <v>777</v>
      </c>
      <c r="I430" s="271" t="s">
        <v>778</v>
      </c>
      <c r="J430" s="271" t="s">
        <v>779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7</v>
      </c>
      <c r="D431" s="271" t="s">
        <v>768</v>
      </c>
      <c r="E431" s="271" t="s">
        <v>823</v>
      </c>
      <c r="F431" s="271" t="s">
        <v>824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7</v>
      </c>
      <c r="D432" s="271" t="s">
        <v>768</v>
      </c>
      <c r="E432" s="271" t="s">
        <v>823</v>
      </c>
      <c r="F432" s="271" t="s">
        <v>824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7</v>
      </c>
      <c r="D433" s="271" t="s">
        <v>768</v>
      </c>
      <c r="E433" s="271" t="s">
        <v>823</v>
      </c>
      <c r="F433" s="271" t="s">
        <v>824</v>
      </c>
      <c r="G433" s="271" t="s">
        <v>780</v>
      </c>
      <c r="H433" s="271" t="s">
        <v>781</v>
      </c>
      <c r="I433" s="271" t="s">
        <v>782</v>
      </c>
      <c r="J433" s="271" t="s">
        <v>779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7</v>
      </c>
      <c r="D434" s="271" t="s">
        <v>768</v>
      </c>
      <c r="E434" s="271" t="s">
        <v>823</v>
      </c>
      <c r="F434" s="271" t="s">
        <v>824</v>
      </c>
      <c r="G434" s="271" t="s">
        <v>825</v>
      </c>
      <c r="H434" s="271" t="s">
        <v>826</v>
      </c>
      <c r="I434" s="271" t="s">
        <v>827</v>
      </c>
      <c r="J434" s="271" t="s">
        <v>779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7</v>
      </c>
      <c r="D435" s="271" t="s">
        <v>768</v>
      </c>
      <c r="E435" s="271" t="s">
        <v>823</v>
      </c>
      <c r="F435" s="271" t="s">
        <v>824</v>
      </c>
      <c r="G435" s="271" t="s">
        <v>783</v>
      </c>
      <c r="H435" s="271" t="s">
        <v>784</v>
      </c>
      <c r="I435" s="271" t="s">
        <v>785</v>
      </c>
      <c r="J435" s="271" t="s">
        <v>779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7</v>
      </c>
      <c r="D436" s="271" t="s">
        <v>768</v>
      </c>
      <c r="E436" s="271" t="s">
        <v>823</v>
      </c>
      <c r="F436" s="271" t="s">
        <v>824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7</v>
      </c>
      <c r="D437" s="271" t="s">
        <v>768</v>
      </c>
      <c r="E437" s="271" t="s">
        <v>828</v>
      </c>
      <c r="F437" s="271" t="s">
        <v>829</v>
      </c>
      <c r="G437" s="271" t="s">
        <v>772</v>
      </c>
      <c r="H437" s="271" t="s">
        <v>773</v>
      </c>
      <c r="I437" s="271" t="s">
        <v>774</v>
      </c>
      <c r="J437" s="271" t="s">
        <v>775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7</v>
      </c>
      <c r="D438" s="271" t="s">
        <v>768</v>
      </c>
      <c r="E438" s="271" t="s">
        <v>828</v>
      </c>
      <c r="F438" s="271" t="s">
        <v>829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7</v>
      </c>
      <c r="D439" s="271" t="s">
        <v>768</v>
      </c>
      <c r="E439" s="271" t="s">
        <v>828</v>
      </c>
      <c r="F439" s="271" t="s">
        <v>829</v>
      </c>
      <c r="G439" s="271" t="s">
        <v>776</v>
      </c>
      <c r="H439" s="271" t="s">
        <v>777</v>
      </c>
      <c r="I439" s="271" t="s">
        <v>778</v>
      </c>
      <c r="J439" s="271" t="s">
        <v>779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7</v>
      </c>
      <c r="D440" s="271" t="s">
        <v>768</v>
      </c>
      <c r="E440" s="271" t="s">
        <v>828</v>
      </c>
      <c r="F440" s="271" t="s">
        <v>829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7</v>
      </c>
      <c r="D441" s="271" t="s">
        <v>768</v>
      </c>
      <c r="E441" s="271" t="s">
        <v>828</v>
      </c>
      <c r="F441" s="271" t="s">
        <v>829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7</v>
      </c>
      <c r="D442" s="271" t="s">
        <v>768</v>
      </c>
      <c r="E442" s="271" t="s">
        <v>828</v>
      </c>
      <c r="F442" s="271" t="s">
        <v>829</v>
      </c>
      <c r="G442" s="271" t="s">
        <v>780</v>
      </c>
      <c r="H442" s="271" t="s">
        <v>781</v>
      </c>
      <c r="I442" s="271" t="s">
        <v>782</v>
      </c>
      <c r="J442" s="271" t="s">
        <v>779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7</v>
      </c>
      <c r="D443" s="271" t="s">
        <v>768</v>
      </c>
      <c r="E443" s="271" t="s">
        <v>828</v>
      </c>
      <c r="F443" s="271" t="s">
        <v>829</v>
      </c>
      <c r="G443" s="271" t="s">
        <v>783</v>
      </c>
      <c r="H443" s="271" t="s">
        <v>784</v>
      </c>
      <c r="I443" s="271" t="s">
        <v>785</v>
      </c>
      <c r="J443" s="271" t="s">
        <v>779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7</v>
      </c>
      <c r="D444" s="271" t="s">
        <v>768</v>
      </c>
      <c r="E444" s="271" t="s">
        <v>828</v>
      </c>
      <c r="F444" s="271" t="s">
        <v>829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0</v>
      </c>
      <c r="D445" s="271" t="s">
        <v>831</v>
      </c>
      <c r="E445" s="271" t="s">
        <v>832</v>
      </c>
      <c r="F445" s="271" t="s">
        <v>833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0</v>
      </c>
      <c r="D446" s="271" t="s">
        <v>831</v>
      </c>
      <c r="E446" s="271" t="s">
        <v>832</v>
      </c>
      <c r="F446" s="271" t="s">
        <v>833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0</v>
      </c>
      <c r="D447" s="271" t="s">
        <v>831</v>
      </c>
      <c r="E447" s="271" t="s">
        <v>832</v>
      </c>
      <c r="F447" s="271" t="s">
        <v>833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0</v>
      </c>
      <c r="D448" s="271" t="s">
        <v>831</v>
      </c>
      <c r="E448" s="271" t="s">
        <v>832</v>
      </c>
      <c r="F448" s="271" t="s">
        <v>833</v>
      </c>
      <c r="G448" s="271" t="s">
        <v>834</v>
      </c>
      <c r="H448" s="271" t="s">
        <v>835</v>
      </c>
      <c r="I448" s="271" t="s">
        <v>836</v>
      </c>
      <c r="J448" s="271" t="s">
        <v>837</v>
      </c>
      <c r="K448" s="271" t="s">
        <v>838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0</v>
      </c>
      <c r="D449" s="271" t="s">
        <v>831</v>
      </c>
      <c r="E449" s="271" t="s">
        <v>832</v>
      </c>
      <c r="F449" s="271" t="s">
        <v>833</v>
      </c>
      <c r="G449" s="271" t="s">
        <v>834</v>
      </c>
      <c r="H449" s="271" t="s">
        <v>835</v>
      </c>
      <c r="I449" s="271" t="s">
        <v>836</v>
      </c>
      <c r="J449" s="271" t="s">
        <v>837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0</v>
      </c>
      <c r="D450" s="271" t="s">
        <v>831</v>
      </c>
      <c r="E450" s="271" t="s">
        <v>832</v>
      </c>
      <c r="F450" s="271" t="s">
        <v>833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0</v>
      </c>
      <c r="D451" s="271" t="s">
        <v>831</v>
      </c>
      <c r="E451" s="271" t="s">
        <v>832</v>
      </c>
      <c r="F451" s="271" t="s">
        <v>833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0</v>
      </c>
      <c r="D452" s="271" t="s">
        <v>831</v>
      </c>
      <c r="E452" s="271" t="s">
        <v>839</v>
      </c>
      <c r="F452" s="271" t="s">
        <v>840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0</v>
      </c>
      <c r="D453" s="271" t="s">
        <v>831</v>
      </c>
      <c r="E453" s="271" t="s">
        <v>839</v>
      </c>
      <c r="F453" s="271" t="s">
        <v>840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0</v>
      </c>
      <c r="D454" s="271" t="s">
        <v>831</v>
      </c>
      <c r="E454" s="271" t="s">
        <v>839</v>
      </c>
      <c r="F454" s="271" t="s">
        <v>840</v>
      </c>
      <c r="G454" s="271" t="s">
        <v>834</v>
      </c>
      <c r="H454" s="271" t="s">
        <v>835</v>
      </c>
      <c r="I454" s="271" t="s">
        <v>836</v>
      </c>
      <c r="J454" s="271" t="s">
        <v>837</v>
      </c>
      <c r="K454" s="271" t="s">
        <v>838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0</v>
      </c>
      <c r="D455" s="271" t="s">
        <v>831</v>
      </c>
      <c r="E455" s="271" t="s">
        <v>839</v>
      </c>
      <c r="F455" s="271" t="s">
        <v>840</v>
      </c>
      <c r="G455" s="271" t="s">
        <v>834</v>
      </c>
      <c r="H455" s="271" t="s">
        <v>835</v>
      </c>
      <c r="I455" s="271" t="s">
        <v>836</v>
      </c>
      <c r="J455" s="271" t="s">
        <v>837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0</v>
      </c>
      <c r="D456" s="271" t="s">
        <v>831</v>
      </c>
      <c r="E456" s="271" t="s">
        <v>839</v>
      </c>
      <c r="F456" s="271" t="s">
        <v>840</v>
      </c>
      <c r="G456" s="271" t="s">
        <v>841</v>
      </c>
      <c r="H456" s="271" t="s">
        <v>842</v>
      </c>
      <c r="I456" s="271" t="s">
        <v>843</v>
      </c>
      <c r="J456" s="271" t="s">
        <v>837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0</v>
      </c>
      <c r="D457" s="271" t="s">
        <v>831</v>
      </c>
      <c r="E457" s="271" t="s">
        <v>839</v>
      </c>
      <c r="F457" s="271" t="s">
        <v>840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0</v>
      </c>
      <c r="D458" s="271" t="s">
        <v>831</v>
      </c>
      <c r="E458" s="271" t="s">
        <v>839</v>
      </c>
      <c r="F458" s="271" t="s">
        <v>840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0</v>
      </c>
      <c r="D459" s="271" t="s">
        <v>831</v>
      </c>
      <c r="E459" s="271" t="s">
        <v>844</v>
      </c>
      <c r="F459" s="271" t="s">
        <v>845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0</v>
      </c>
      <c r="D460" s="271" t="s">
        <v>831</v>
      </c>
      <c r="E460" s="271" t="s">
        <v>844</v>
      </c>
      <c r="F460" s="271" t="s">
        <v>845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0</v>
      </c>
      <c r="D461" s="271" t="s">
        <v>831</v>
      </c>
      <c r="E461" s="271" t="s">
        <v>844</v>
      </c>
      <c r="F461" s="271" t="s">
        <v>845</v>
      </c>
      <c r="G461" s="271" t="s">
        <v>834</v>
      </c>
      <c r="H461" s="271" t="s">
        <v>835</v>
      </c>
      <c r="I461" s="271" t="s">
        <v>836</v>
      </c>
      <c r="J461" s="271" t="s">
        <v>837</v>
      </c>
      <c r="K461" s="271" t="s">
        <v>838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0</v>
      </c>
      <c r="D462" s="271" t="s">
        <v>831</v>
      </c>
      <c r="E462" s="271" t="s">
        <v>844</v>
      </c>
      <c r="F462" s="271" t="s">
        <v>845</v>
      </c>
      <c r="G462" s="271" t="s">
        <v>834</v>
      </c>
      <c r="H462" s="271" t="s">
        <v>835</v>
      </c>
      <c r="I462" s="271" t="s">
        <v>836</v>
      </c>
      <c r="J462" s="271" t="s">
        <v>837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0</v>
      </c>
      <c r="D463" s="271" t="s">
        <v>831</v>
      </c>
      <c r="E463" s="271" t="s">
        <v>844</v>
      </c>
      <c r="F463" s="271" t="s">
        <v>845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0</v>
      </c>
      <c r="D464" s="271" t="s">
        <v>831</v>
      </c>
      <c r="E464" s="271" t="s">
        <v>844</v>
      </c>
      <c r="F464" s="271" t="s">
        <v>845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0</v>
      </c>
      <c r="D465" s="271" t="s">
        <v>831</v>
      </c>
      <c r="E465" s="271" t="s">
        <v>846</v>
      </c>
      <c r="F465" s="271" t="s">
        <v>847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0</v>
      </c>
      <c r="D466" s="271" t="s">
        <v>831</v>
      </c>
      <c r="E466" s="271" t="s">
        <v>846</v>
      </c>
      <c r="F466" s="271" t="s">
        <v>847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0</v>
      </c>
      <c r="D467" s="271" t="s">
        <v>831</v>
      </c>
      <c r="E467" s="271" t="s">
        <v>846</v>
      </c>
      <c r="F467" s="271" t="s">
        <v>847</v>
      </c>
      <c r="G467" s="271" t="s">
        <v>834</v>
      </c>
      <c r="H467" s="271" t="s">
        <v>835</v>
      </c>
      <c r="I467" s="271" t="s">
        <v>836</v>
      </c>
      <c r="J467" s="271" t="s">
        <v>837</v>
      </c>
      <c r="K467" s="271" t="s">
        <v>838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0</v>
      </c>
      <c r="D468" s="271" t="s">
        <v>831</v>
      </c>
      <c r="E468" s="271" t="s">
        <v>846</v>
      </c>
      <c r="F468" s="271" t="s">
        <v>847</v>
      </c>
      <c r="G468" s="271" t="s">
        <v>834</v>
      </c>
      <c r="H468" s="271" t="s">
        <v>835</v>
      </c>
      <c r="I468" s="271" t="s">
        <v>836</v>
      </c>
      <c r="J468" s="271" t="s">
        <v>837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0</v>
      </c>
      <c r="D469" s="271" t="s">
        <v>831</v>
      </c>
      <c r="E469" s="271" t="s">
        <v>846</v>
      </c>
      <c r="F469" s="271" t="s">
        <v>847</v>
      </c>
      <c r="G469" s="271" t="s">
        <v>848</v>
      </c>
      <c r="H469" s="271" t="s">
        <v>849</v>
      </c>
      <c r="I469" s="271" t="s">
        <v>850</v>
      </c>
      <c r="J469" s="271" t="s">
        <v>837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0</v>
      </c>
      <c r="D470" s="271" t="s">
        <v>831</v>
      </c>
      <c r="E470" s="271" t="s">
        <v>846</v>
      </c>
      <c r="F470" s="271" t="s">
        <v>847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0</v>
      </c>
      <c r="D471" s="271" t="s">
        <v>831</v>
      </c>
      <c r="E471" s="271" t="s">
        <v>846</v>
      </c>
      <c r="F471" s="271" t="s">
        <v>847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0</v>
      </c>
      <c r="D472" s="271" t="s">
        <v>831</v>
      </c>
      <c r="E472" s="271" t="s">
        <v>851</v>
      </c>
      <c r="F472" s="271" t="s">
        <v>852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0</v>
      </c>
      <c r="D473" s="271" t="s">
        <v>831</v>
      </c>
      <c r="E473" s="271" t="s">
        <v>851</v>
      </c>
      <c r="F473" s="271" t="s">
        <v>852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0</v>
      </c>
      <c r="D474" s="271" t="s">
        <v>831</v>
      </c>
      <c r="E474" s="271" t="s">
        <v>851</v>
      </c>
      <c r="F474" s="271" t="s">
        <v>852</v>
      </c>
      <c r="G474" s="271" t="s">
        <v>834</v>
      </c>
      <c r="H474" s="271" t="s">
        <v>835</v>
      </c>
      <c r="I474" s="271" t="s">
        <v>836</v>
      </c>
      <c r="J474" s="271" t="s">
        <v>837</v>
      </c>
      <c r="K474" s="271" t="s">
        <v>838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0</v>
      </c>
      <c r="D475" s="271" t="s">
        <v>831</v>
      </c>
      <c r="E475" s="271" t="s">
        <v>851</v>
      </c>
      <c r="F475" s="271" t="s">
        <v>852</v>
      </c>
      <c r="G475" s="271" t="s">
        <v>834</v>
      </c>
      <c r="H475" s="271" t="s">
        <v>835</v>
      </c>
      <c r="I475" s="271" t="s">
        <v>836</v>
      </c>
      <c r="J475" s="271" t="s">
        <v>837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0</v>
      </c>
      <c r="D476" s="271" t="s">
        <v>831</v>
      </c>
      <c r="E476" s="271" t="s">
        <v>851</v>
      </c>
      <c r="F476" s="271" t="s">
        <v>852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0</v>
      </c>
      <c r="D477" s="271" t="s">
        <v>831</v>
      </c>
      <c r="E477" s="271" t="s">
        <v>851</v>
      </c>
      <c r="F477" s="271" t="s">
        <v>852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0</v>
      </c>
      <c r="D478" s="271" t="s">
        <v>831</v>
      </c>
      <c r="E478" s="271" t="s">
        <v>853</v>
      </c>
      <c r="F478" s="271" t="s">
        <v>854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0</v>
      </c>
      <c r="D479" s="271" t="s">
        <v>831</v>
      </c>
      <c r="E479" s="271" t="s">
        <v>853</v>
      </c>
      <c r="F479" s="271" t="s">
        <v>854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0</v>
      </c>
      <c r="D480" s="271" t="s">
        <v>831</v>
      </c>
      <c r="E480" s="271" t="s">
        <v>853</v>
      </c>
      <c r="F480" s="271" t="s">
        <v>854</v>
      </c>
      <c r="G480" s="271" t="s">
        <v>834</v>
      </c>
      <c r="H480" s="271" t="s">
        <v>835</v>
      </c>
      <c r="I480" s="271" t="s">
        <v>836</v>
      </c>
      <c r="J480" s="271" t="s">
        <v>837</v>
      </c>
      <c r="K480" s="271" t="s">
        <v>838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0</v>
      </c>
      <c r="D481" s="271" t="s">
        <v>831</v>
      </c>
      <c r="E481" s="271" t="s">
        <v>853</v>
      </c>
      <c r="F481" s="271" t="s">
        <v>854</v>
      </c>
      <c r="G481" s="271" t="s">
        <v>834</v>
      </c>
      <c r="H481" s="271" t="s">
        <v>835</v>
      </c>
      <c r="I481" s="271" t="s">
        <v>836</v>
      </c>
      <c r="J481" s="271" t="s">
        <v>837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0</v>
      </c>
      <c r="D482" s="271" t="s">
        <v>831</v>
      </c>
      <c r="E482" s="271" t="s">
        <v>853</v>
      </c>
      <c r="F482" s="271" t="s">
        <v>854</v>
      </c>
      <c r="G482" s="271" t="s">
        <v>855</v>
      </c>
      <c r="H482" s="271" t="s">
        <v>856</v>
      </c>
      <c r="I482" s="271" t="s">
        <v>857</v>
      </c>
      <c r="J482" s="271" t="s">
        <v>837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0</v>
      </c>
      <c r="D483" s="271" t="s">
        <v>831</v>
      </c>
      <c r="E483" s="271" t="s">
        <v>853</v>
      </c>
      <c r="F483" s="271" t="s">
        <v>854</v>
      </c>
      <c r="G483" s="271" t="s">
        <v>855</v>
      </c>
      <c r="H483" s="271" t="s">
        <v>856</v>
      </c>
      <c r="I483" s="271" t="s">
        <v>857</v>
      </c>
      <c r="J483" s="271" t="s">
        <v>837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0</v>
      </c>
      <c r="D484" s="271" t="s">
        <v>831</v>
      </c>
      <c r="E484" s="271" t="s">
        <v>853</v>
      </c>
      <c r="F484" s="271" t="s">
        <v>854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0</v>
      </c>
      <c r="D485" s="271" t="s">
        <v>831</v>
      </c>
      <c r="E485" s="271" t="s">
        <v>853</v>
      </c>
      <c r="F485" s="271" t="s">
        <v>854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0</v>
      </c>
      <c r="D486" s="271" t="s">
        <v>831</v>
      </c>
      <c r="E486" s="271" t="s">
        <v>858</v>
      </c>
      <c r="F486" s="271" t="s">
        <v>859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0</v>
      </c>
      <c r="D487" s="271" t="s">
        <v>831</v>
      </c>
      <c r="E487" s="271" t="s">
        <v>858</v>
      </c>
      <c r="F487" s="271" t="s">
        <v>859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0</v>
      </c>
      <c r="D488" s="271" t="s">
        <v>831</v>
      </c>
      <c r="E488" s="271" t="s">
        <v>858</v>
      </c>
      <c r="F488" s="271" t="s">
        <v>859</v>
      </c>
      <c r="G488" s="271" t="s">
        <v>834</v>
      </c>
      <c r="H488" s="271" t="s">
        <v>835</v>
      </c>
      <c r="I488" s="271" t="s">
        <v>836</v>
      </c>
      <c r="J488" s="271" t="s">
        <v>837</v>
      </c>
      <c r="K488" s="271" t="s">
        <v>838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0</v>
      </c>
      <c r="D489" s="271" t="s">
        <v>831</v>
      </c>
      <c r="E489" s="271" t="s">
        <v>858</v>
      </c>
      <c r="F489" s="271" t="s">
        <v>859</v>
      </c>
      <c r="G489" s="271" t="s">
        <v>834</v>
      </c>
      <c r="H489" s="271" t="s">
        <v>835</v>
      </c>
      <c r="I489" s="271" t="s">
        <v>836</v>
      </c>
      <c r="J489" s="271" t="s">
        <v>837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0</v>
      </c>
      <c r="D490" s="271" t="s">
        <v>831</v>
      </c>
      <c r="E490" s="271" t="s">
        <v>858</v>
      </c>
      <c r="F490" s="271" t="s">
        <v>859</v>
      </c>
      <c r="G490" s="271" t="s">
        <v>848</v>
      </c>
      <c r="H490" s="271" t="s">
        <v>849</v>
      </c>
      <c r="I490" s="271" t="s">
        <v>850</v>
      </c>
      <c r="J490" s="271" t="s">
        <v>837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0</v>
      </c>
      <c r="D491" s="271" t="s">
        <v>831</v>
      </c>
      <c r="E491" s="271" t="s">
        <v>858</v>
      </c>
      <c r="F491" s="271" t="s">
        <v>859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0</v>
      </c>
      <c r="D492" s="271" t="s">
        <v>831</v>
      </c>
      <c r="E492" s="271" t="s">
        <v>858</v>
      </c>
      <c r="F492" s="271" t="s">
        <v>859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0</v>
      </c>
      <c r="D493" s="271" t="s">
        <v>831</v>
      </c>
      <c r="E493" s="271" t="s">
        <v>860</v>
      </c>
      <c r="F493" s="271" t="s">
        <v>861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0</v>
      </c>
      <c r="D494" s="271" t="s">
        <v>831</v>
      </c>
      <c r="E494" s="271" t="s">
        <v>860</v>
      </c>
      <c r="F494" s="271" t="s">
        <v>861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0</v>
      </c>
      <c r="D495" s="271" t="s">
        <v>831</v>
      </c>
      <c r="E495" s="271" t="s">
        <v>860</v>
      </c>
      <c r="F495" s="271" t="s">
        <v>861</v>
      </c>
      <c r="G495" s="271" t="s">
        <v>834</v>
      </c>
      <c r="H495" s="271" t="s">
        <v>835</v>
      </c>
      <c r="I495" s="271" t="s">
        <v>836</v>
      </c>
      <c r="J495" s="271" t="s">
        <v>837</v>
      </c>
      <c r="K495" s="271" t="s">
        <v>838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0</v>
      </c>
      <c r="D496" s="271" t="s">
        <v>831</v>
      </c>
      <c r="E496" s="271" t="s">
        <v>860</v>
      </c>
      <c r="F496" s="271" t="s">
        <v>861</v>
      </c>
      <c r="G496" s="271" t="s">
        <v>834</v>
      </c>
      <c r="H496" s="271" t="s">
        <v>835</v>
      </c>
      <c r="I496" s="271" t="s">
        <v>836</v>
      </c>
      <c r="J496" s="271" t="s">
        <v>837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0</v>
      </c>
      <c r="D497" s="271" t="s">
        <v>831</v>
      </c>
      <c r="E497" s="271" t="s">
        <v>860</v>
      </c>
      <c r="F497" s="271" t="s">
        <v>861</v>
      </c>
      <c r="G497" s="271" t="s">
        <v>841</v>
      </c>
      <c r="H497" s="271" t="s">
        <v>842</v>
      </c>
      <c r="I497" s="271" t="s">
        <v>843</v>
      </c>
      <c r="J497" s="271" t="s">
        <v>837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0</v>
      </c>
      <c r="D498" s="271" t="s">
        <v>831</v>
      </c>
      <c r="E498" s="271" t="s">
        <v>860</v>
      </c>
      <c r="F498" s="271" t="s">
        <v>861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0</v>
      </c>
      <c r="D499" s="271" t="s">
        <v>831</v>
      </c>
      <c r="E499" s="271" t="s">
        <v>860</v>
      </c>
      <c r="F499" s="271" t="s">
        <v>861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0</v>
      </c>
      <c r="D500" s="271" t="s">
        <v>831</v>
      </c>
      <c r="E500" s="271" t="s">
        <v>862</v>
      </c>
      <c r="F500" s="271" t="s">
        <v>863</v>
      </c>
      <c r="G500" s="271" t="s">
        <v>864</v>
      </c>
      <c r="H500" s="271" t="s">
        <v>865</v>
      </c>
      <c r="I500" s="271" t="s">
        <v>866</v>
      </c>
      <c r="J500" s="271" t="s">
        <v>867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0</v>
      </c>
      <c r="D501" s="271" t="s">
        <v>831</v>
      </c>
      <c r="E501" s="271" t="s">
        <v>862</v>
      </c>
      <c r="F501" s="271" t="s">
        <v>863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0</v>
      </c>
      <c r="D502" s="271" t="s">
        <v>831</v>
      </c>
      <c r="E502" s="271" t="s">
        <v>862</v>
      </c>
      <c r="F502" s="271" t="s">
        <v>863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0</v>
      </c>
      <c r="D503" s="271" t="s">
        <v>831</v>
      </c>
      <c r="E503" s="271" t="s">
        <v>862</v>
      </c>
      <c r="F503" s="271" t="s">
        <v>863</v>
      </c>
      <c r="G503" s="271" t="s">
        <v>834</v>
      </c>
      <c r="H503" s="271" t="s">
        <v>835</v>
      </c>
      <c r="I503" s="271" t="s">
        <v>836</v>
      </c>
      <c r="J503" s="271" t="s">
        <v>837</v>
      </c>
      <c r="K503" s="271" t="s">
        <v>838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0</v>
      </c>
      <c r="D504" s="271" t="s">
        <v>831</v>
      </c>
      <c r="E504" s="271" t="s">
        <v>862</v>
      </c>
      <c r="F504" s="271" t="s">
        <v>863</v>
      </c>
      <c r="G504" s="271" t="s">
        <v>834</v>
      </c>
      <c r="H504" s="271" t="s">
        <v>835</v>
      </c>
      <c r="I504" s="271" t="s">
        <v>836</v>
      </c>
      <c r="J504" s="271" t="s">
        <v>837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0</v>
      </c>
      <c r="D505" s="271" t="s">
        <v>831</v>
      </c>
      <c r="E505" s="271" t="s">
        <v>862</v>
      </c>
      <c r="F505" s="271" t="s">
        <v>863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0</v>
      </c>
      <c r="D506" s="271" t="s">
        <v>831</v>
      </c>
      <c r="E506" s="271" t="s">
        <v>862</v>
      </c>
      <c r="F506" s="271" t="s">
        <v>863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0</v>
      </c>
      <c r="D507" s="271" t="s">
        <v>831</v>
      </c>
      <c r="E507" s="271" t="s">
        <v>868</v>
      </c>
      <c r="F507" s="271" t="s">
        <v>869</v>
      </c>
      <c r="G507" s="271" t="s">
        <v>870</v>
      </c>
      <c r="H507" s="271" t="s">
        <v>871</v>
      </c>
      <c r="I507" s="271" t="s">
        <v>872</v>
      </c>
      <c r="J507" s="271" t="s">
        <v>837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0</v>
      </c>
      <c r="D508" s="271" t="s">
        <v>831</v>
      </c>
      <c r="E508" s="271" t="s">
        <v>868</v>
      </c>
      <c r="F508" s="271" t="s">
        <v>869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0</v>
      </c>
      <c r="D509" s="271" t="s">
        <v>831</v>
      </c>
      <c r="E509" s="271" t="s">
        <v>868</v>
      </c>
      <c r="F509" s="271" t="s">
        <v>869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0</v>
      </c>
      <c r="D510" s="271" t="s">
        <v>831</v>
      </c>
      <c r="E510" s="271" t="s">
        <v>868</v>
      </c>
      <c r="F510" s="271" t="s">
        <v>869</v>
      </c>
      <c r="G510" s="271" t="s">
        <v>834</v>
      </c>
      <c r="H510" s="271" t="s">
        <v>835</v>
      </c>
      <c r="I510" s="271" t="s">
        <v>836</v>
      </c>
      <c r="J510" s="271" t="s">
        <v>837</v>
      </c>
      <c r="K510" s="271" t="s">
        <v>838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0</v>
      </c>
      <c r="D511" s="271" t="s">
        <v>831</v>
      </c>
      <c r="E511" s="271" t="s">
        <v>868</v>
      </c>
      <c r="F511" s="271" t="s">
        <v>869</v>
      </c>
      <c r="G511" s="271" t="s">
        <v>834</v>
      </c>
      <c r="H511" s="271" t="s">
        <v>835</v>
      </c>
      <c r="I511" s="271" t="s">
        <v>836</v>
      </c>
      <c r="J511" s="271" t="s">
        <v>837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0</v>
      </c>
      <c r="D512" s="271" t="s">
        <v>831</v>
      </c>
      <c r="E512" s="271" t="s">
        <v>868</v>
      </c>
      <c r="F512" s="271" t="s">
        <v>869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0</v>
      </c>
      <c r="D513" s="271" t="s">
        <v>831</v>
      </c>
      <c r="E513" s="271" t="s">
        <v>868</v>
      </c>
      <c r="F513" s="271" t="s">
        <v>869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0</v>
      </c>
      <c r="D514" s="271" t="s">
        <v>831</v>
      </c>
      <c r="E514" s="271" t="s">
        <v>873</v>
      </c>
      <c r="F514" s="271" t="s">
        <v>874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0</v>
      </c>
      <c r="D515" s="271" t="s">
        <v>831</v>
      </c>
      <c r="E515" s="271" t="s">
        <v>873</v>
      </c>
      <c r="F515" s="271" t="s">
        <v>874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0</v>
      </c>
      <c r="D516" s="271" t="s">
        <v>831</v>
      </c>
      <c r="E516" s="271" t="s">
        <v>873</v>
      </c>
      <c r="F516" s="271" t="s">
        <v>874</v>
      </c>
      <c r="G516" s="271" t="s">
        <v>834</v>
      </c>
      <c r="H516" s="271" t="s">
        <v>835</v>
      </c>
      <c r="I516" s="271" t="s">
        <v>836</v>
      </c>
      <c r="J516" s="271" t="s">
        <v>837</v>
      </c>
      <c r="K516" s="271" t="s">
        <v>838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0</v>
      </c>
      <c r="D517" s="271" t="s">
        <v>831</v>
      </c>
      <c r="E517" s="271" t="s">
        <v>873</v>
      </c>
      <c r="F517" s="271" t="s">
        <v>874</v>
      </c>
      <c r="G517" s="271" t="s">
        <v>834</v>
      </c>
      <c r="H517" s="271" t="s">
        <v>835</v>
      </c>
      <c r="I517" s="271" t="s">
        <v>836</v>
      </c>
      <c r="J517" s="271" t="s">
        <v>837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0</v>
      </c>
      <c r="D518" s="271" t="s">
        <v>831</v>
      </c>
      <c r="E518" s="271" t="s">
        <v>873</v>
      </c>
      <c r="F518" s="271" t="s">
        <v>874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0</v>
      </c>
      <c r="D519" s="271" t="s">
        <v>831</v>
      </c>
      <c r="E519" s="271" t="s">
        <v>873</v>
      </c>
      <c r="F519" s="271" t="s">
        <v>874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0</v>
      </c>
      <c r="D520" s="271" t="s">
        <v>831</v>
      </c>
      <c r="E520" s="271" t="s">
        <v>875</v>
      </c>
      <c r="F520" s="271" t="s">
        <v>876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0</v>
      </c>
      <c r="D521" s="271" t="s">
        <v>831</v>
      </c>
      <c r="E521" s="271" t="s">
        <v>875</v>
      </c>
      <c r="F521" s="271" t="s">
        <v>876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0</v>
      </c>
      <c r="D522" s="271" t="s">
        <v>831</v>
      </c>
      <c r="E522" s="271" t="s">
        <v>875</v>
      </c>
      <c r="F522" s="271" t="s">
        <v>876</v>
      </c>
      <c r="G522" s="271" t="s">
        <v>834</v>
      </c>
      <c r="H522" s="271" t="s">
        <v>835</v>
      </c>
      <c r="I522" s="271" t="s">
        <v>836</v>
      </c>
      <c r="J522" s="271" t="s">
        <v>837</v>
      </c>
      <c r="K522" s="271" t="s">
        <v>838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0</v>
      </c>
      <c r="D523" s="271" t="s">
        <v>831</v>
      </c>
      <c r="E523" s="271" t="s">
        <v>875</v>
      </c>
      <c r="F523" s="271" t="s">
        <v>876</v>
      </c>
      <c r="G523" s="271" t="s">
        <v>834</v>
      </c>
      <c r="H523" s="271" t="s">
        <v>835</v>
      </c>
      <c r="I523" s="271" t="s">
        <v>836</v>
      </c>
      <c r="J523" s="271" t="s">
        <v>837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0</v>
      </c>
      <c r="D524" s="271" t="s">
        <v>831</v>
      </c>
      <c r="E524" s="271" t="s">
        <v>875</v>
      </c>
      <c r="F524" s="271" t="s">
        <v>876</v>
      </c>
      <c r="G524" s="271" t="s">
        <v>841</v>
      </c>
      <c r="H524" s="271" t="s">
        <v>842</v>
      </c>
      <c r="I524" s="271" t="s">
        <v>843</v>
      </c>
      <c r="J524" s="271" t="s">
        <v>837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0</v>
      </c>
      <c r="D525" s="271" t="s">
        <v>831</v>
      </c>
      <c r="E525" s="271" t="s">
        <v>875</v>
      </c>
      <c r="F525" s="271" t="s">
        <v>876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0</v>
      </c>
      <c r="D526" s="271" t="s">
        <v>831</v>
      </c>
      <c r="E526" s="271" t="s">
        <v>875</v>
      </c>
      <c r="F526" s="271" t="s">
        <v>876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7</v>
      </c>
      <c r="D527" s="271" t="s">
        <v>878</v>
      </c>
      <c r="E527" s="271" t="s">
        <v>879</v>
      </c>
      <c r="F527" s="271" t="s">
        <v>880</v>
      </c>
      <c r="G527" s="271" t="s">
        <v>881</v>
      </c>
      <c r="H527" s="271" t="s">
        <v>882</v>
      </c>
      <c r="I527" s="271" t="s">
        <v>883</v>
      </c>
      <c r="J527" s="271" t="s">
        <v>884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7</v>
      </c>
      <c r="D528" s="271" t="s">
        <v>878</v>
      </c>
      <c r="E528" s="271" t="s">
        <v>879</v>
      </c>
      <c r="F528" s="271" t="s">
        <v>880</v>
      </c>
      <c r="G528" s="271" t="s">
        <v>881</v>
      </c>
      <c r="H528" s="271" t="s">
        <v>882</v>
      </c>
      <c r="I528" s="271" t="s">
        <v>883</v>
      </c>
      <c r="J528" s="271" t="s">
        <v>884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7</v>
      </c>
      <c r="D529" s="271" t="s">
        <v>878</v>
      </c>
      <c r="E529" s="271" t="s">
        <v>879</v>
      </c>
      <c r="F529" s="271" t="s">
        <v>880</v>
      </c>
      <c r="G529" s="271" t="s">
        <v>885</v>
      </c>
      <c r="H529" s="271" t="s">
        <v>886</v>
      </c>
      <c r="I529" s="271" t="s">
        <v>883</v>
      </c>
      <c r="J529" s="271" t="s">
        <v>887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7</v>
      </c>
      <c r="D530" s="271" t="s">
        <v>878</v>
      </c>
      <c r="E530" s="271" t="s">
        <v>879</v>
      </c>
      <c r="F530" s="271" t="s">
        <v>880</v>
      </c>
      <c r="G530" s="271" t="s">
        <v>885</v>
      </c>
      <c r="H530" s="271" t="s">
        <v>886</v>
      </c>
      <c r="I530" s="271" t="s">
        <v>883</v>
      </c>
      <c r="J530" s="271" t="s">
        <v>887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7</v>
      </c>
      <c r="D531" s="271" t="s">
        <v>878</v>
      </c>
      <c r="E531" s="271" t="s">
        <v>879</v>
      </c>
      <c r="F531" s="271" t="s">
        <v>880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7</v>
      </c>
      <c r="D532" s="271" t="s">
        <v>878</v>
      </c>
      <c r="E532" s="271" t="s">
        <v>879</v>
      </c>
      <c r="F532" s="271" t="s">
        <v>880</v>
      </c>
      <c r="G532" s="271" t="s">
        <v>888</v>
      </c>
      <c r="H532" s="271" t="s">
        <v>889</v>
      </c>
      <c r="I532" s="271" t="s">
        <v>890</v>
      </c>
      <c r="J532" s="271" t="s">
        <v>891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7</v>
      </c>
      <c r="D533" s="271" t="s">
        <v>878</v>
      </c>
      <c r="E533" s="271" t="s">
        <v>892</v>
      </c>
      <c r="F533" s="271" t="s">
        <v>893</v>
      </c>
      <c r="G533" s="271" t="s">
        <v>881</v>
      </c>
      <c r="H533" s="271" t="s">
        <v>882</v>
      </c>
      <c r="I533" s="271" t="s">
        <v>883</v>
      </c>
      <c r="J533" s="271" t="s">
        <v>884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7</v>
      </c>
      <c r="D534" s="271" t="s">
        <v>878</v>
      </c>
      <c r="E534" s="271" t="s">
        <v>892</v>
      </c>
      <c r="F534" s="271" t="s">
        <v>893</v>
      </c>
      <c r="G534" s="271" t="s">
        <v>881</v>
      </c>
      <c r="H534" s="271" t="s">
        <v>882</v>
      </c>
      <c r="I534" s="271" t="s">
        <v>883</v>
      </c>
      <c r="J534" s="271" t="s">
        <v>884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7</v>
      </c>
      <c r="D535" s="271" t="s">
        <v>878</v>
      </c>
      <c r="E535" s="271" t="s">
        <v>892</v>
      </c>
      <c r="F535" s="271" t="s">
        <v>893</v>
      </c>
      <c r="G535" s="271" t="s">
        <v>885</v>
      </c>
      <c r="H535" s="271" t="s">
        <v>886</v>
      </c>
      <c r="I535" s="271" t="s">
        <v>883</v>
      </c>
      <c r="J535" s="271" t="s">
        <v>887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7</v>
      </c>
      <c r="D536" s="271" t="s">
        <v>878</v>
      </c>
      <c r="E536" s="271" t="s">
        <v>892</v>
      </c>
      <c r="F536" s="271" t="s">
        <v>893</v>
      </c>
      <c r="G536" s="271" t="s">
        <v>885</v>
      </c>
      <c r="H536" s="271" t="s">
        <v>886</v>
      </c>
      <c r="I536" s="271" t="s">
        <v>883</v>
      </c>
      <c r="J536" s="271" t="s">
        <v>887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7</v>
      </c>
      <c r="D537" s="271" t="s">
        <v>878</v>
      </c>
      <c r="E537" s="271" t="s">
        <v>892</v>
      </c>
      <c r="F537" s="271" t="s">
        <v>893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7</v>
      </c>
      <c r="D538" s="271" t="s">
        <v>878</v>
      </c>
      <c r="E538" s="271" t="s">
        <v>892</v>
      </c>
      <c r="F538" s="271" t="s">
        <v>893</v>
      </c>
      <c r="G538" s="271" t="s">
        <v>888</v>
      </c>
      <c r="H538" s="271" t="s">
        <v>889</v>
      </c>
      <c r="I538" s="271" t="s">
        <v>890</v>
      </c>
      <c r="J538" s="271" t="s">
        <v>891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7</v>
      </c>
      <c r="D539" s="271" t="s">
        <v>878</v>
      </c>
      <c r="E539" s="271" t="s">
        <v>894</v>
      </c>
      <c r="F539" s="271" t="s">
        <v>895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7</v>
      </c>
      <c r="D540" s="271" t="s">
        <v>878</v>
      </c>
      <c r="E540" s="271" t="s">
        <v>894</v>
      </c>
      <c r="F540" s="271" t="s">
        <v>895</v>
      </c>
      <c r="G540" s="271" t="s">
        <v>888</v>
      </c>
      <c r="H540" s="271" t="s">
        <v>889</v>
      </c>
      <c r="I540" s="271" t="s">
        <v>890</v>
      </c>
      <c r="J540" s="271" t="s">
        <v>891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7</v>
      </c>
      <c r="D541" s="271" t="s">
        <v>878</v>
      </c>
      <c r="E541" s="271" t="s">
        <v>896</v>
      </c>
      <c r="F541" s="271" t="s">
        <v>897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7</v>
      </c>
      <c r="D542" s="271" t="s">
        <v>878</v>
      </c>
      <c r="E542" s="271" t="s">
        <v>896</v>
      </c>
      <c r="F542" s="271" t="s">
        <v>897</v>
      </c>
      <c r="G542" s="271" t="s">
        <v>888</v>
      </c>
      <c r="H542" s="271" t="s">
        <v>889</v>
      </c>
      <c r="I542" s="271" t="s">
        <v>890</v>
      </c>
      <c r="J542" s="271" t="s">
        <v>891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7</v>
      </c>
      <c r="D543" s="271" t="s">
        <v>878</v>
      </c>
      <c r="E543" s="271" t="s">
        <v>898</v>
      </c>
      <c r="F543" s="271" t="s">
        <v>899</v>
      </c>
      <c r="G543" s="271" t="s">
        <v>881</v>
      </c>
      <c r="H543" s="271" t="s">
        <v>882</v>
      </c>
      <c r="I543" s="271" t="s">
        <v>883</v>
      </c>
      <c r="J543" s="271" t="s">
        <v>884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7</v>
      </c>
      <c r="D544" s="271" t="s">
        <v>878</v>
      </c>
      <c r="E544" s="271" t="s">
        <v>898</v>
      </c>
      <c r="F544" s="271" t="s">
        <v>899</v>
      </c>
      <c r="G544" s="271" t="s">
        <v>881</v>
      </c>
      <c r="H544" s="271" t="s">
        <v>882</v>
      </c>
      <c r="I544" s="271" t="s">
        <v>883</v>
      </c>
      <c r="J544" s="271" t="s">
        <v>884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7</v>
      </c>
      <c r="D545" s="271" t="s">
        <v>878</v>
      </c>
      <c r="E545" s="271" t="s">
        <v>898</v>
      </c>
      <c r="F545" s="271" t="s">
        <v>899</v>
      </c>
      <c r="G545" s="271" t="s">
        <v>885</v>
      </c>
      <c r="H545" s="271" t="s">
        <v>886</v>
      </c>
      <c r="I545" s="271" t="s">
        <v>883</v>
      </c>
      <c r="J545" s="271" t="s">
        <v>887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7</v>
      </c>
      <c r="D546" s="271" t="s">
        <v>878</v>
      </c>
      <c r="E546" s="271" t="s">
        <v>898</v>
      </c>
      <c r="F546" s="271" t="s">
        <v>899</v>
      </c>
      <c r="G546" s="271" t="s">
        <v>885</v>
      </c>
      <c r="H546" s="271" t="s">
        <v>886</v>
      </c>
      <c r="I546" s="271" t="s">
        <v>883</v>
      </c>
      <c r="J546" s="271" t="s">
        <v>887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7</v>
      </c>
      <c r="D547" s="271" t="s">
        <v>878</v>
      </c>
      <c r="E547" s="271" t="s">
        <v>898</v>
      </c>
      <c r="F547" s="271" t="s">
        <v>899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7</v>
      </c>
      <c r="D548" s="271" t="s">
        <v>878</v>
      </c>
      <c r="E548" s="271" t="s">
        <v>898</v>
      </c>
      <c r="F548" s="271" t="s">
        <v>899</v>
      </c>
      <c r="G548" s="271" t="s">
        <v>888</v>
      </c>
      <c r="H548" s="271" t="s">
        <v>889</v>
      </c>
      <c r="I548" s="271" t="s">
        <v>890</v>
      </c>
      <c r="J548" s="271" t="s">
        <v>891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7</v>
      </c>
      <c r="D549" s="271" t="s">
        <v>878</v>
      </c>
      <c r="E549" s="271" t="s">
        <v>900</v>
      </c>
      <c r="F549" s="271" t="s">
        <v>901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7</v>
      </c>
      <c r="D550" s="271" t="s">
        <v>878</v>
      </c>
      <c r="E550" s="271" t="s">
        <v>900</v>
      </c>
      <c r="F550" s="271" t="s">
        <v>901</v>
      </c>
      <c r="G550" s="271" t="s">
        <v>888</v>
      </c>
      <c r="H550" s="271" t="s">
        <v>889</v>
      </c>
      <c r="I550" s="271" t="s">
        <v>890</v>
      </c>
      <c r="J550" s="271" t="s">
        <v>891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7</v>
      </c>
      <c r="D551" s="271" t="s">
        <v>878</v>
      </c>
      <c r="E551" s="271" t="s">
        <v>902</v>
      </c>
      <c r="F551" s="271" t="s">
        <v>903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7</v>
      </c>
      <c r="D552" s="271" t="s">
        <v>878</v>
      </c>
      <c r="E552" s="271" t="s">
        <v>902</v>
      </c>
      <c r="F552" s="271" t="s">
        <v>903</v>
      </c>
      <c r="G552" s="271" t="s">
        <v>888</v>
      </c>
      <c r="H552" s="271" t="s">
        <v>889</v>
      </c>
      <c r="I552" s="271" t="s">
        <v>890</v>
      </c>
      <c r="J552" s="271" t="s">
        <v>891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7</v>
      </c>
      <c r="D553" s="271" t="s">
        <v>878</v>
      </c>
      <c r="E553" s="271" t="s">
        <v>904</v>
      </c>
      <c r="F553" s="271" t="s">
        <v>905</v>
      </c>
      <c r="G553" s="271" t="s">
        <v>881</v>
      </c>
      <c r="H553" s="271" t="s">
        <v>882</v>
      </c>
      <c r="I553" s="271" t="s">
        <v>883</v>
      </c>
      <c r="J553" s="271" t="s">
        <v>884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7</v>
      </c>
      <c r="D554" s="271" t="s">
        <v>878</v>
      </c>
      <c r="E554" s="271" t="s">
        <v>904</v>
      </c>
      <c r="F554" s="271" t="s">
        <v>905</v>
      </c>
      <c r="G554" s="271" t="s">
        <v>881</v>
      </c>
      <c r="H554" s="271" t="s">
        <v>882</v>
      </c>
      <c r="I554" s="271" t="s">
        <v>883</v>
      </c>
      <c r="J554" s="271" t="s">
        <v>884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7</v>
      </c>
      <c r="D555" s="271" t="s">
        <v>878</v>
      </c>
      <c r="E555" s="271" t="s">
        <v>904</v>
      </c>
      <c r="F555" s="271" t="s">
        <v>905</v>
      </c>
      <c r="G555" s="271" t="s">
        <v>885</v>
      </c>
      <c r="H555" s="271" t="s">
        <v>886</v>
      </c>
      <c r="I555" s="271" t="s">
        <v>883</v>
      </c>
      <c r="J555" s="271" t="s">
        <v>887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7</v>
      </c>
      <c r="D556" s="271" t="s">
        <v>878</v>
      </c>
      <c r="E556" s="271" t="s">
        <v>904</v>
      </c>
      <c r="F556" s="271" t="s">
        <v>905</v>
      </c>
      <c r="G556" s="271" t="s">
        <v>885</v>
      </c>
      <c r="H556" s="271" t="s">
        <v>886</v>
      </c>
      <c r="I556" s="271" t="s">
        <v>883</v>
      </c>
      <c r="J556" s="271" t="s">
        <v>887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7</v>
      </c>
      <c r="D557" s="271" t="s">
        <v>878</v>
      </c>
      <c r="E557" s="271" t="s">
        <v>904</v>
      </c>
      <c r="F557" s="271" t="s">
        <v>905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7</v>
      </c>
      <c r="D558" s="271" t="s">
        <v>878</v>
      </c>
      <c r="E558" s="271" t="s">
        <v>904</v>
      </c>
      <c r="F558" s="271" t="s">
        <v>905</v>
      </c>
      <c r="G558" s="271" t="s">
        <v>888</v>
      </c>
      <c r="H558" s="271" t="s">
        <v>889</v>
      </c>
      <c r="I558" s="271" t="s">
        <v>890</v>
      </c>
      <c r="J558" s="271" t="s">
        <v>891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7</v>
      </c>
      <c r="D559" s="271" t="s">
        <v>878</v>
      </c>
      <c r="E559" s="271" t="s">
        <v>906</v>
      </c>
      <c r="F559" s="271" t="s">
        <v>907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7</v>
      </c>
      <c r="D560" s="271" t="s">
        <v>878</v>
      </c>
      <c r="E560" s="271" t="s">
        <v>906</v>
      </c>
      <c r="F560" s="271" t="s">
        <v>907</v>
      </c>
      <c r="G560" s="271" t="s">
        <v>888</v>
      </c>
      <c r="H560" s="271" t="s">
        <v>889</v>
      </c>
      <c r="I560" s="271" t="s">
        <v>890</v>
      </c>
      <c r="J560" s="271" t="s">
        <v>891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7</v>
      </c>
      <c r="D561" s="271" t="s">
        <v>878</v>
      </c>
      <c r="E561" s="271" t="s">
        <v>908</v>
      </c>
      <c r="F561" s="271" t="s">
        <v>909</v>
      </c>
      <c r="G561" s="271" t="s">
        <v>881</v>
      </c>
      <c r="H561" s="271" t="s">
        <v>882</v>
      </c>
      <c r="I561" s="271" t="s">
        <v>883</v>
      </c>
      <c r="J561" s="271" t="s">
        <v>884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7</v>
      </c>
      <c r="D562" s="271" t="s">
        <v>878</v>
      </c>
      <c r="E562" s="271" t="s">
        <v>908</v>
      </c>
      <c r="F562" s="271" t="s">
        <v>909</v>
      </c>
      <c r="G562" s="271" t="s">
        <v>881</v>
      </c>
      <c r="H562" s="271" t="s">
        <v>882</v>
      </c>
      <c r="I562" s="271" t="s">
        <v>883</v>
      </c>
      <c r="J562" s="271" t="s">
        <v>884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7</v>
      </c>
      <c r="D563" s="271" t="s">
        <v>878</v>
      </c>
      <c r="E563" s="271" t="s">
        <v>908</v>
      </c>
      <c r="F563" s="271" t="s">
        <v>909</v>
      </c>
      <c r="G563" s="271" t="s">
        <v>885</v>
      </c>
      <c r="H563" s="271" t="s">
        <v>886</v>
      </c>
      <c r="I563" s="271" t="s">
        <v>883</v>
      </c>
      <c r="J563" s="271" t="s">
        <v>887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7</v>
      </c>
      <c r="D564" s="271" t="s">
        <v>878</v>
      </c>
      <c r="E564" s="271" t="s">
        <v>908</v>
      </c>
      <c r="F564" s="271" t="s">
        <v>909</v>
      </c>
      <c r="G564" s="271" t="s">
        <v>885</v>
      </c>
      <c r="H564" s="271" t="s">
        <v>886</v>
      </c>
      <c r="I564" s="271" t="s">
        <v>883</v>
      </c>
      <c r="J564" s="271" t="s">
        <v>887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7</v>
      </c>
      <c r="D565" s="271" t="s">
        <v>878</v>
      </c>
      <c r="E565" s="271" t="s">
        <v>908</v>
      </c>
      <c r="F565" s="271" t="s">
        <v>909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7</v>
      </c>
      <c r="D566" s="271" t="s">
        <v>878</v>
      </c>
      <c r="E566" s="271" t="s">
        <v>908</v>
      </c>
      <c r="F566" s="271" t="s">
        <v>909</v>
      </c>
      <c r="G566" s="271" t="s">
        <v>888</v>
      </c>
      <c r="H566" s="271" t="s">
        <v>889</v>
      </c>
      <c r="I566" s="271" t="s">
        <v>890</v>
      </c>
      <c r="J566" s="271" t="s">
        <v>891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7</v>
      </c>
      <c r="D567" s="271" t="s">
        <v>878</v>
      </c>
      <c r="E567" s="271" t="s">
        <v>910</v>
      </c>
      <c r="F567" s="271" t="s">
        <v>911</v>
      </c>
      <c r="G567" s="271" t="s">
        <v>881</v>
      </c>
      <c r="H567" s="271" t="s">
        <v>882</v>
      </c>
      <c r="I567" s="271" t="s">
        <v>883</v>
      </c>
      <c r="J567" s="271" t="s">
        <v>884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7</v>
      </c>
      <c r="D568" s="271" t="s">
        <v>878</v>
      </c>
      <c r="E568" s="271" t="s">
        <v>910</v>
      </c>
      <c r="F568" s="271" t="s">
        <v>911</v>
      </c>
      <c r="G568" s="271" t="s">
        <v>881</v>
      </c>
      <c r="H568" s="271" t="s">
        <v>882</v>
      </c>
      <c r="I568" s="271" t="s">
        <v>883</v>
      </c>
      <c r="J568" s="271" t="s">
        <v>884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7</v>
      </c>
      <c r="D569" s="271" t="s">
        <v>878</v>
      </c>
      <c r="E569" s="271" t="s">
        <v>910</v>
      </c>
      <c r="F569" s="271" t="s">
        <v>911</v>
      </c>
      <c r="G569" s="271" t="s">
        <v>885</v>
      </c>
      <c r="H569" s="271" t="s">
        <v>886</v>
      </c>
      <c r="I569" s="271" t="s">
        <v>883</v>
      </c>
      <c r="J569" s="271" t="s">
        <v>887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7</v>
      </c>
      <c r="D570" s="271" t="s">
        <v>878</v>
      </c>
      <c r="E570" s="271" t="s">
        <v>910</v>
      </c>
      <c r="F570" s="271" t="s">
        <v>911</v>
      </c>
      <c r="G570" s="271" t="s">
        <v>885</v>
      </c>
      <c r="H570" s="271" t="s">
        <v>886</v>
      </c>
      <c r="I570" s="271" t="s">
        <v>883</v>
      </c>
      <c r="J570" s="271" t="s">
        <v>887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7</v>
      </c>
      <c r="D571" s="271" t="s">
        <v>878</v>
      </c>
      <c r="E571" s="271" t="s">
        <v>910</v>
      </c>
      <c r="F571" s="271" t="s">
        <v>911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7</v>
      </c>
      <c r="D572" s="271" t="s">
        <v>878</v>
      </c>
      <c r="E572" s="271" t="s">
        <v>910</v>
      </c>
      <c r="F572" s="271" t="s">
        <v>911</v>
      </c>
      <c r="G572" s="271" t="s">
        <v>888</v>
      </c>
      <c r="H572" s="271" t="s">
        <v>889</v>
      </c>
      <c r="I572" s="271" t="s">
        <v>890</v>
      </c>
      <c r="J572" s="271" t="s">
        <v>891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2</v>
      </c>
      <c r="D573" s="271" t="s">
        <v>913</v>
      </c>
      <c r="E573" s="271" t="s">
        <v>914</v>
      </c>
      <c r="F573" s="271" t="s">
        <v>915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2</v>
      </c>
      <c r="D574" s="271" t="s">
        <v>913</v>
      </c>
      <c r="E574" s="271" t="s">
        <v>914</v>
      </c>
      <c r="F574" s="271" t="s">
        <v>915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2</v>
      </c>
      <c r="D575" s="271" t="s">
        <v>913</v>
      </c>
      <c r="E575" s="271" t="s">
        <v>914</v>
      </c>
      <c r="F575" s="271" t="s">
        <v>915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2</v>
      </c>
      <c r="D576" s="271" t="s">
        <v>913</v>
      </c>
      <c r="E576" s="271" t="s">
        <v>916</v>
      </c>
      <c r="F576" s="271" t="s">
        <v>917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2</v>
      </c>
      <c r="D577" s="271" t="s">
        <v>913</v>
      </c>
      <c r="E577" s="271" t="s">
        <v>916</v>
      </c>
      <c r="F577" s="271" t="s">
        <v>917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2</v>
      </c>
      <c r="D578" s="271" t="s">
        <v>913</v>
      </c>
      <c r="E578" s="271" t="s">
        <v>916</v>
      </c>
      <c r="F578" s="271" t="s">
        <v>917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2</v>
      </c>
      <c r="D579" s="271" t="s">
        <v>913</v>
      </c>
      <c r="E579" s="271" t="s">
        <v>918</v>
      </c>
      <c r="F579" s="271" t="s">
        <v>919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2</v>
      </c>
      <c r="D580" s="271" t="s">
        <v>913</v>
      </c>
      <c r="E580" s="271" t="s">
        <v>918</v>
      </c>
      <c r="F580" s="271" t="s">
        <v>919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2</v>
      </c>
      <c r="D581" s="271" t="s">
        <v>913</v>
      </c>
      <c r="E581" s="271" t="s">
        <v>918</v>
      </c>
      <c r="F581" s="271" t="s">
        <v>919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2</v>
      </c>
      <c r="D582" s="271" t="s">
        <v>913</v>
      </c>
      <c r="E582" s="271" t="s">
        <v>920</v>
      </c>
      <c r="F582" s="271" t="s">
        <v>921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2</v>
      </c>
      <c r="D583" s="271" t="s">
        <v>913</v>
      </c>
      <c r="E583" s="271" t="s">
        <v>920</v>
      </c>
      <c r="F583" s="271" t="s">
        <v>921</v>
      </c>
      <c r="G583" s="271" t="s">
        <v>922</v>
      </c>
      <c r="H583" s="271" t="s">
        <v>923</v>
      </c>
      <c r="I583" s="271" t="s">
        <v>924</v>
      </c>
      <c r="J583" s="271" t="s">
        <v>925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2</v>
      </c>
      <c r="D584" s="271" t="s">
        <v>913</v>
      </c>
      <c r="E584" s="271" t="s">
        <v>920</v>
      </c>
      <c r="F584" s="271" t="s">
        <v>921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2</v>
      </c>
      <c r="D585" s="271" t="s">
        <v>913</v>
      </c>
      <c r="E585" s="271" t="s">
        <v>920</v>
      </c>
      <c r="F585" s="271" t="s">
        <v>921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2</v>
      </c>
      <c r="D586" s="271" t="s">
        <v>913</v>
      </c>
      <c r="E586" s="271" t="s">
        <v>926</v>
      </c>
      <c r="F586" s="271" t="s">
        <v>927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2</v>
      </c>
      <c r="D587" s="271" t="s">
        <v>913</v>
      </c>
      <c r="E587" s="271" t="s">
        <v>926</v>
      </c>
      <c r="F587" s="271" t="s">
        <v>927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2</v>
      </c>
      <c r="D588" s="271" t="s">
        <v>913</v>
      </c>
      <c r="E588" s="271" t="s">
        <v>926</v>
      </c>
      <c r="F588" s="271" t="s">
        <v>927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2</v>
      </c>
      <c r="D589" s="271" t="s">
        <v>913</v>
      </c>
      <c r="E589" s="271" t="s">
        <v>928</v>
      </c>
      <c r="F589" s="271" t="s">
        <v>929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2</v>
      </c>
      <c r="D590" s="271" t="s">
        <v>913</v>
      </c>
      <c r="E590" s="271" t="s">
        <v>928</v>
      </c>
      <c r="F590" s="271" t="s">
        <v>929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2</v>
      </c>
      <c r="D591" s="271" t="s">
        <v>913</v>
      </c>
      <c r="E591" s="271" t="s">
        <v>928</v>
      </c>
      <c r="F591" s="271" t="s">
        <v>929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2</v>
      </c>
      <c r="D592" s="271" t="s">
        <v>913</v>
      </c>
      <c r="E592" s="271" t="s">
        <v>930</v>
      </c>
      <c r="F592" s="271" t="s">
        <v>931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2</v>
      </c>
      <c r="D593" s="271" t="s">
        <v>913</v>
      </c>
      <c r="E593" s="271" t="s">
        <v>930</v>
      </c>
      <c r="F593" s="271" t="s">
        <v>931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2</v>
      </c>
      <c r="D594" s="271" t="s">
        <v>913</v>
      </c>
      <c r="E594" s="271" t="s">
        <v>930</v>
      </c>
      <c r="F594" s="271" t="s">
        <v>931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2</v>
      </c>
      <c r="D595" s="271" t="s">
        <v>913</v>
      </c>
      <c r="E595" s="271" t="s">
        <v>932</v>
      </c>
      <c r="F595" s="271" t="s">
        <v>933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2</v>
      </c>
      <c r="D596" s="271" t="s">
        <v>913</v>
      </c>
      <c r="E596" s="271" t="s">
        <v>932</v>
      </c>
      <c r="F596" s="271" t="s">
        <v>933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2</v>
      </c>
      <c r="D597" s="271" t="s">
        <v>913</v>
      </c>
      <c r="E597" s="271" t="s">
        <v>932</v>
      </c>
      <c r="F597" s="271" t="s">
        <v>933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2</v>
      </c>
      <c r="D598" s="271" t="s">
        <v>913</v>
      </c>
      <c r="E598" s="271" t="s">
        <v>934</v>
      </c>
      <c r="F598" s="271" t="s">
        <v>935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2</v>
      </c>
      <c r="D599" s="271" t="s">
        <v>913</v>
      </c>
      <c r="E599" s="271" t="s">
        <v>934</v>
      </c>
      <c r="F599" s="271" t="s">
        <v>935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2</v>
      </c>
      <c r="D600" s="271" t="s">
        <v>913</v>
      </c>
      <c r="E600" s="271" t="s">
        <v>934</v>
      </c>
      <c r="F600" s="271" t="s">
        <v>935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2</v>
      </c>
      <c r="D601" s="271" t="s">
        <v>913</v>
      </c>
      <c r="E601" s="271" t="s">
        <v>936</v>
      </c>
      <c r="F601" s="271" t="s">
        <v>937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2</v>
      </c>
      <c r="D602" s="271" t="s">
        <v>913</v>
      </c>
      <c r="E602" s="271" t="s">
        <v>936</v>
      </c>
      <c r="F602" s="271" t="s">
        <v>937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2</v>
      </c>
      <c r="D603" s="271" t="s">
        <v>913</v>
      </c>
      <c r="E603" s="271" t="s">
        <v>936</v>
      </c>
      <c r="F603" s="271" t="s">
        <v>937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2</v>
      </c>
      <c r="D604" s="271" t="s">
        <v>913</v>
      </c>
      <c r="E604" s="271" t="s">
        <v>938</v>
      </c>
      <c r="F604" s="271" t="s">
        <v>939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2</v>
      </c>
      <c r="D605" s="271" t="s">
        <v>913</v>
      </c>
      <c r="E605" s="271" t="s">
        <v>938</v>
      </c>
      <c r="F605" s="271" t="s">
        <v>939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2</v>
      </c>
      <c r="D606" s="271" t="s">
        <v>913</v>
      </c>
      <c r="E606" s="271" t="s">
        <v>938</v>
      </c>
      <c r="F606" s="271" t="s">
        <v>939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2</v>
      </c>
      <c r="D607" s="271" t="s">
        <v>913</v>
      </c>
      <c r="E607" s="271" t="s">
        <v>940</v>
      </c>
      <c r="F607" s="271" t="s">
        <v>941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2</v>
      </c>
      <c r="D608" s="271" t="s">
        <v>913</v>
      </c>
      <c r="E608" s="271" t="s">
        <v>940</v>
      </c>
      <c r="F608" s="271" t="s">
        <v>941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2</v>
      </c>
      <c r="D609" s="271" t="s">
        <v>913</v>
      </c>
      <c r="E609" s="271" t="s">
        <v>940</v>
      </c>
      <c r="F609" s="271" t="s">
        <v>941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2</v>
      </c>
      <c r="D610" s="271" t="s">
        <v>913</v>
      </c>
      <c r="E610" s="271" t="s">
        <v>942</v>
      </c>
      <c r="F610" s="271" t="s">
        <v>943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2</v>
      </c>
      <c r="D611" s="271" t="s">
        <v>913</v>
      </c>
      <c r="E611" s="271" t="s">
        <v>942</v>
      </c>
      <c r="F611" s="271" t="s">
        <v>943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2</v>
      </c>
      <c r="D612" s="271" t="s">
        <v>913</v>
      </c>
      <c r="E612" s="271" t="s">
        <v>942</v>
      </c>
      <c r="F612" s="271" t="s">
        <v>943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4</v>
      </c>
      <c r="D613" s="271" t="s">
        <v>945</v>
      </c>
      <c r="E613" s="271" t="s">
        <v>946</v>
      </c>
      <c r="F613" s="271" t="s">
        <v>947</v>
      </c>
      <c r="G613" s="271" t="s">
        <v>948</v>
      </c>
      <c r="H613" s="271" t="s">
        <v>949</v>
      </c>
      <c r="I613" s="271" t="s">
        <v>950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4</v>
      </c>
      <c r="D614" s="271" t="s">
        <v>945</v>
      </c>
      <c r="E614" s="271" t="s">
        <v>951</v>
      </c>
      <c r="F614" s="271" t="s">
        <v>952</v>
      </c>
      <c r="G614" s="271" t="s">
        <v>948</v>
      </c>
      <c r="H614" s="271" t="s">
        <v>949</v>
      </c>
      <c r="I614" s="271" t="s">
        <v>950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4</v>
      </c>
      <c r="D615" s="271" t="s">
        <v>945</v>
      </c>
      <c r="E615" s="271" t="s">
        <v>953</v>
      </c>
      <c r="F615" s="271" t="s">
        <v>954</v>
      </c>
      <c r="G615" s="271" t="s">
        <v>948</v>
      </c>
      <c r="H615" s="271" t="s">
        <v>949</v>
      </c>
      <c r="I615" s="271" t="s">
        <v>950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4</v>
      </c>
      <c r="D616" s="271" t="s">
        <v>945</v>
      </c>
      <c r="E616" s="271" t="s">
        <v>955</v>
      </c>
      <c r="F616" s="271" t="s">
        <v>956</v>
      </c>
      <c r="G616" s="271" t="s">
        <v>948</v>
      </c>
      <c r="H616" s="271" t="s">
        <v>949</v>
      </c>
      <c r="I616" s="271" t="s">
        <v>950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4</v>
      </c>
      <c r="D617" s="271" t="s">
        <v>945</v>
      </c>
      <c r="E617" s="271" t="s">
        <v>957</v>
      </c>
      <c r="F617" s="271" t="s">
        <v>958</v>
      </c>
      <c r="G617" s="271" t="s">
        <v>948</v>
      </c>
      <c r="H617" s="271" t="s">
        <v>949</v>
      </c>
      <c r="I617" s="271" t="s">
        <v>950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4</v>
      </c>
      <c r="D618" s="271" t="s">
        <v>945</v>
      </c>
      <c r="E618" s="271" t="s">
        <v>959</v>
      </c>
      <c r="F618" s="271" t="s">
        <v>960</v>
      </c>
      <c r="G618" s="271" t="s">
        <v>948</v>
      </c>
      <c r="H618" s="271" t="s">
        <v>949</v>
      </c>
      <c r="I618" s="271" t="s">
        <v>950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4</v>
      </c>
      <c r="D619" s="271" t="s">
        <v>945</v>
      </c>
      <c r="E619" s="271" t="s">
        <v>961</v>
      </c>
      <c r="F619" s="271" t="s">
        <v>962</v>
      </c>
      <c r="G619" s="271" t="s">
        <v>948</v>
      </c>
      <c r="H619" s="271" t="s">
        <v>949</v>
      </c>
      <c r="I619" s="271" t="s">
        <v>950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4</v>
      </c>
      <c r="D620" s="271" t="s">
        <v>945</v>
      </c>
      <c r="E620" s="271" t="s">
        <v>963</v>
      </c>
      <c r="F620" s="271" t="s">
        <v>964</v>
      </c>
      <c r="G620" s="271" t="s">
        <v>948</v>
      </c>
      <c r="H620" s="271" t="s">
        <v>949</v>
      </c>
      <c r="I620" s="271" t="s">
        <v>950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4</v>
      </c>
      <c r="D621" s="271" t="s">
        <v>945</v>
      </c>
      <c r="E621" s="271" t="s">
        <v>965</v>
      </c>
      <c r="F621" s="271" t="s">
        <v>966</v>
      </c>
      <c r="G621" s="271" t="s">
        <v>948</v>
      </c>
      <c r="H621" s="271" t="s">
        <v>949</v>
      </c>
      <c r="I621" s="271" t="s">
        <v>950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4</v>
      </c>
      <c r="D622" s="271" t="s">
        <v>945</v>
      </c>
      <c r="E622" s="271" t="s">
        <v>967</v>
      </c>
      <c r="F622" s="271" t="s">
        <v>968</v>
      </c>
      <c r="G622" s="271" t="s">
        <v>948</v>
      </c>
      <c r="H622" s="271" t="s">
        <v>949</v>
      </c>
      <c r="I622" s="271" t="s">
        <v>950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4</v>
      </c>
      <c r="D623" s="271" t="s">
        <v>945</v>
      </c>
      <c r="E623" s="271" t="s">
        <v>969</v>
      </c>
      <c r="F623" s="271" t="s">
        <v>970</v>
      </c>
      <c r="G623" s="271" t="s">
        <v>948</v>
      </c>
      <c r="H623" s="271" t="s">
        <v>949</v>
      </c>
      <c r="I623" s="271" t="s">
        <v>950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4</v>
      </c>
      <c r="D624" s="271" t="s">
        <v>945</v>
      </c>
      <c r="E624" s="271" t="s">
        <v>971</v>
      </c>
      <c r="F624" s="271" t="s">
        <v>972</v>
      </c>
      <c r="G624" s="271" t="s">
        <v>948</v>
      </c>
      <c r="H624" s="271" t="s">
        <v>949</v>
      </c>
      <c r="I624" s="271" t="s">
        <v>950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3</v>
      </c>
      <c r="D625" s="271" t="s">
        <v>974</v>
      </c>
      <c r="E625" s="271" t="s">
        <v>975</v>
      </c>
      <c r="F625" s="271" t="s">
        <v>976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3</v>
      </c>
      <c r="D626" s="271" t="s">
        <v>974</v>
      </c>
      <c r="E626" s="271" t="s">
        <v>975</v>
      </c>
      <c r="F626" s="271" t="s">
        <v>976</v>
      </c>
      <c r="G626" s="271" t="s">
        <v>977</v>
      </c>
      <c r="H626" s="271" t="s">
        <v>978</v>
      </c>
      <c r="I626" s="271" t="s">
        <v>979</v>
      </c>
      <c r="J626" s="271" t="s">
        <v>714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3</v>
      </c>
      <c r="D627" s="271" t="s">
        <v>974</v>
      </c>
      <c r="E627" s="271" t="s">
        <v>975</v>
      </c>
      <c r="F627" s="271" t="s">
        <v>976</v>
      </c>
      <c r="G627" s="271" t="s">
        <v>980</v>
      </c>
      <c r="H627" s="271" t="s">
        <v>981</v>
      </c>
      <c r="I627" s="271" t="s">
        <v>982</v>
      </c>
      <c r="J627" s="271" t="s">
        <v>714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3</v>
      </c>
      <c r="D628" s="271" t="s">
        <v>974</v>
      </c>
      <c r="E628" s="271" t="s">
        <v>975</v>
      </c>
      <c r="F628" s="271" t="s">
        <v>976</v>
      </c>
      <c r="G628" s="271" t="s">
        <v>983</v>
      </c>
      <c r="H628" s="271" t="s">
        <v>984</v>
      </c>
      <c r="I628" s="271" t="s">
        <v>985</v>
      </c>
      <c r="J628" s="271" t="s">
        <v>720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3</v>
      </c>
      <c r="D629" s="271" t="s">
        <v>974</v>
      </c>
      <c r="E629" s="271" t="s">
        <v>975</v>
      </c>
      <c r="F629" s="271" t="s">
        <v>976</v>
      </c>
      <c r="G629" s="271" t="s">
        <v>986</v>
      </c>
      <c r="H629" s="271" t="s">
        <v>987</v>
      </c>
      <c r="I629" s="271" t="s">
        <v>988</v>
      </c>
      <c r="J629" s="271" t="s">
        <v>714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3</v>
      </c>
      <c r="D630" s="271" t="s">
        <v>974</v>
      </c>
      <c r="E630" s="271" t="s">
        <v>989</v>
      </c>
      <c r="F630" s="271" t="s">
        <v>990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3</v>
      </c>
      <c r="D631" s="271" t="s">
        <v>974</v>
      </c>
      <c r="E631" s="271" t="s">
        <v>989</v>
      </c>
      <c r="F631" s="271" t="s">
        <v>990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3</v>
      </c>
      <c r="D632" s="271" t="s">
        <v>974</v>
      </c>
      <c r="E632" s="271" t="s">
        <v>989</v>
      </c>
      <c r="F632" s="271" t="s">
        <v>990</v>
      </c>
      <c r="G632" s="271" t="s">
        <v>980</v>
      </c>
      <c r="H632" s="271" t="s">
        <v>981</v>
      </c>
      <c r="I632" s="271" t="s">
        <v>982</v>
      </c>
      <c r="J632" s="271" t="s">
        <v>714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3</v>
      </c>
      <c r="D633" s="271" t="s">
        <v>974</v>
      </c>
      <c r="E633" s="271" t="s">
        <v>989</v>
      </c>
      <c r="F633" s="271" t="s">
        <v>990</v>
      </c>
      <c r="G633" s="271" t="s">
        <v>991</v>
      </c>
      <c r="H633" s="271" t="s">
        <v>992</v>
      </c>
      <c r="I633" s="271" t="s">
        <v>993</v>
      </c>
      <c r="J633" s="271" t="s">
        <v>714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3</v>
      </c>
      <c r="D634" s="271" t="s">
        <v>974</v>
      </c>
      <c r="E634" s="271" t="s">
        <v>989</v>
      </c>
      <c r="F634" s="271" t="s">
        <v>990</v>
      </c>
      <c r="G634" s="271" t="s">
        <v>983</v>
      </c>
      <c r="H634" s="271" t="s">
        <v>984</v>
      </c>
      <c r="I634" s="271" t="s">
        <v>985</v>
      </c>
      <c r="J634" s="271" t="s">
        <v>720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3</v>
      </c>
      <c r="D635" s="271" t="s">
        <v>974</v>
      </c>
      <c r="E635" s="271" t="s">
        <v>994</v>
      </c>
      <c r="F635" s="271" t="s">
        <v>995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3</v>
      </c>
      <c r="D636" s="271" t="s">
        <v>974</v>
      </c>
      <c r="E636" s="271" t="s">
        <v>994</v>
      </c>
      <c r="F636" s="271" t="s">
        <v>995</v>
      </c>
      <c r="G636" s="271" t="s">
        <v>980</v>
      </c>
      <c r="H636" s="271" t="s">
        <v>981</v>
      </c>
      <c r="I636" s="271" t="s">
        <v>982</v>
      </c>
      <c r="J636" s="271" t="s">
        <v>714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3</v>
      </c>
      <c r="D637" s="271" t="s">
        <v>974</v>
      </c>
      <c r="E637" s="271" t="s">
        <v>994</v>
      </c>
      <c r="F637" s="271" t="s">
        <v>995</v>
      </c>
      <c r="G637" s="271" t="s">
        <v>983</v>
      </c>
      <c r="H637" s="271" t="s">
        <v>984</v>
      </c>
      <c r="I637" s="271" t="s">
        <v>985</v>
      </c>
      <c r="J637" s="271" t="s">
        <v>720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3</v>
      </c>
      <c r="D638" s="271" t="s">
        <v>974</v>
      </c>
      <c r="E638" s="271" t="s">
        <v>994</v>
      </c>
      <c r="F638" s="271" t="s">
        <v>995</v>
      </c>
      <c r="G638" s="271" t="s">
        <v>996</v>
      </c>
      <c r="H638" s="271" t="s">
        <v>997</v>
      </c>
      <c r="I638" s="271" t="s">
        <v>998</v>
      </c>
      <c r="J638" s="271" t="s">
        <v>714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3</v>
      </c>
      <c r="D639" s="271" t="s">
        <v>974</v>
      </c>
      <c r="E639" s="271" t="s">
        <v>999</v>
      </c>
      <c r="F639" s="271" t="s">
        <v>1000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3</v>
      </c>
      <c r="D640" s="271" t="s">
        <v>974</v>
      </c>
      <c r="E640" s="271" t="s">
        <v>999</v>
      </c>
      <c r="F640" s="271" t="s">
        <v>1000</v>
      </c>
      <c r="G640" s="271" t="s">
        <v>980</v>
      </c>
      <c r="H640" s="271" t="s">
        <v>981</v>
      </c>
      <c r="I640" s="271" t="s">
        <v>982</v>
      </c>
      <c r="J640" s="271" t="s">
        <v>714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3</v>
      </c>
      <c r="D641" s="271" t="s">
        <v>974</v>
      </c>
      <c r="E641" s="271" t="s">
        <v>999</v>
      </c>
      <c r="F641" s="271" t="s">
        <v>1000</v>
      </c>
      <c r="G641" s="271" t="s">
        <v>983</v>
      </c>
      <c r="H641" s="271" t="s">
        <v>984</v>
      </c>
      <c r="I641" s="271" t="s">
        <v>985</v>
      </c>
      <c r="J641" s="271" t="s">
        <v>720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3</v>
      </c>
      <c r="D642" s="271" t="s">
        <v>974</v>
      </c>
      <c r="E642" s="271" t="s">
        <v>1001</v>
      </c>
      <c r="F642" s="271" t="s">
        <v>1002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3</v>
      </c>
      <c r="D643" s="271" t="s">
        <v>974</v>
      </c>
      <c r="E643" s="271" t="s">
        <v>1001</v>
      </c>
      <c r="F643" s="271" t="s">
        <v>1002</v>
      </c>
      <c r="G643" s="271" t="s">
        <v>980</v>
      </c>
      <c r="H643" s="271" t="s">
        <v>981</v>
      </c>
      <c r="I643" s="271" t="s">
        <v>982</v>
      </c>
      <c r="J643" s="271" t="s">
        <v>714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3</v>
      </c>
      <c r="D644" s="271" t="s">
        <v>974</v>
      </c>
      <c r="E644" s="271" t="s">
        <v>1001</v>
      </c>
      <c r="F644" s="271" t="s">
        <v>1002</v>
      </c>
      <c r="G644" s="271" t="s">
        <v>983</v>
      </c>
      <c r="H644" s="271" t="s">
        <v>984</v>
      </c>
      <c r="I644" s="271" t="s">
        <v>985</v>
      </c>
      <c r="J644" s="271" t="s">
        <v>720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3</v>
      </c>
      <c r="D645" s="271" t="s">
        <v>974</v>
      </c>
      <c r="E645" s="271" t="s">
        <v>1003</v>
      </c>
      <c r="F645" s="271" t="s">
        <v>1004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3</v>
      </c>
      <c r="D646" s="271" t="s">
        <v>974</v>
      </c>
      <c r="E646" s="271" t="s">
        <v>1003</v>
      </c>
      <c r="F646" s="271" t="s">
        <v>1004</v>
      </c>
      <c r="G646" s="271" t="s">
        <v>980</v>
      </c>
      <c r="H646" s="271" t="s">
        <v>981</v>
      </c>
      <c r="I646" s="271" t="s">
        <v>982</v>
      </c>
      <c r="J646" s="271" t="s">
        <v>714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3</v>
      </c>
      <c r="D647" s="271" t="s">
        <v>974</v>
      </c>
      <c r="E647" s="271" t="s">
        <v>1003</v>
      </c>
      <c r="F647" s="271" t="s">
        <v>1004</v>
      </c>
      <c r="G647" s="271" t="s">
        <v>983</v>
      </c>
      <c r="H647" s="271" t="s">
        <v>984</v>
      </c>
      <c r="I647" s="271" t="s">
        <v>985</v>
      </c>
      <c r="J647" s="271" t="s">
        <v>720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3</v>
      </c>
      <c r="D648" s="271" t="s">
        <v>974</v>
      </c>
      <c r="E648" s="271" t="s">
        <v>1003</v>
      </c>
      <c r="F648" s="271" t="s">
        <v>1004</v>
      </c>
      <c r="G648" s="271" t="s">
        <v>1005</v>
      </c>
      <c r="H648" s="271" t="s">
        <v>1006</v>
      </c>
      <c r="I648" s="271" t="s">
        <v>1007</v>
      </c>
      <c r="J648" s="271" t="s">
        <v>714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3</v>
      </c>
      <c r="D649" s="271" t="s">
        <v>974</v>
      </c>
      <c r="E649" s="271" t="s">
        <v>1008</v>
      </c>
      <c r="F649" s="271" t="s">
        <v>1009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3</v>
      </c>
      <c r="D650" s="271" t="s">
        <v>974</v>
      </c>
      <c r="E650" s="271" t="s">
        <v>1008</v>
      </c>
      <c r="F650" s="271" t="s">
        <v>1009</v>
      </c>
      <c r="G650" s="271" t="s">
        <v>980</v>
      </c>
      <c r="H650" s="271" t="s">
        <v>981</v>
      </c>
      <c r="I650" s="271" t="s">
        <v>982</v>
      </c>
      <c r="J650" s="271" t="s">
        <v>714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3</v>
      </c>
      <c r="D651" s="271" t="s">
        <v>974</v>
      </c>
      <c r="E651" s="271" t="s">
        <v>1008</v>
      </c>
      <c r="F651" s="271" t="s">
        <v>1009</v>
      </c>
      <c r="G651" s="271" t="s">
        <v>1010</v>
      </c>
      <c r="H651" s="271" t="s">
        <v>1011</v>
      </c>
      <c r="I651" s="271" t="s">
        <v>1012</v>
      </c>
      <c r="J651" s="271" t="s">
        <v>714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3</v>
      </c>
      <c r="D652" s="271" t="s">
        <v>974</v>
      </c>
      <c r="E652" s="271" t="s">
        <v>1008</v>
      </c>
      <c r="F652" s="271" t="s">
        <v>1009</v>
      </c>
      <c r="G652" s="271" t="s">
        <v>983</v>
      </c>
      <c r="H652" s="271" t="s">
        <v>984</v>
      </c>
      <c r="I652" s="271" t="s">
        <v>985</v>
      </c>
      <c r="J652" s="271" t="s">
        <v>720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3</v>
      </c>
      <c r="D653" s="271" t="s">
        <v>974</v>
      </c>
      <c r="E653" s="271" t="s">
        <v>1008</v>
      </c>
      <c r="F653" s="271" t="s">
        <v>1009</v>
      </c>
      <c r="G653" s="271" t="s">
        <v>1013</v>
      </c>
      <c r="H653" s="271" t="s">
        <v>1014</v>
      </c>
      <c r="I653" s="271" t="s">
        <v>1015</v>
      </c>
      <c r="J653" s="271" t="s">
        <v>1016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3</v>
      </c>
      <c r="D654" s="271" t="s">
        <v>974</v>
      </c>
      <c r="E654" s="271" t="s">
        <v>1017</v>
      </c>
      <c r="F654" s="271" t="s">
        <v>1018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3</v>
      </c>
      <c r="D655" s="271" t="s">
        <v>974</v>
      </c>
      <c r="E655" s="271" t="s">
        <v>1017</v>
      </c>
      <c r="F655" s="271" t="s">
        <v>1018</v>
      </c>
      <c r="G655" s="271" t="s">
        <v>980</v>
      </c>
      <c r="H655" s="271" t="s">
        <v>981</v>
      </c>
      <c r="I655" s="271" t="s">
        <v>982</v>
      </c>
      <c r="J655" s="271" t="s">
        <v>714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3</v>
      </c>
      <c r="D656" s="271" t="s">
        <v>974</v>
      </c>
      <c r="E656" s="271" t="s">
        <v>1017</v>
      </c>
      <c r="F656" s="271" t="s">
        <v>1018</v>
      </c>
      <c r="G656" s="271" t="s">
        <v>1019</v>
      </c>
      <c r="H656" s="271" t="s">
        <v>1020</v>
      </c>
      <c r="I656" s="271" t="s">
        <v>1021</v>
      </c>
      <c r="J656" s="271" t="s">
        <v>714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3</v>
      </c>
      <c r="D657" s="271" t="s">
        <v>974</v>
      </c>
      <c r="E657" s="271" t="s">
        <v>1017</v>
      </c>
      <c r="F657" s="271" t="s">
        <v>1018</v>
      </c>
      <c r="G657" s="271" t="s">
        <v>983</v>
      </c>
      <c r="H657" s="271" t="s">
        <v>984</v>
      </c>
      <c r="I657" s="271" t="s">
        <v>985</v>
      </c>
      <c r="J657" s="271" t="s">
        <v>720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3</v>
      </c>
      <c r="D658" s="271" t="s">
        <v>974</v>
      </c>
      <c r="E658" s="271" t="s">
        <v>1022</v>
      </c>
      <c r="F658" s="271" t="s">
        <v>1023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3</v>
      </c>
      <c r="D659" s="271" t="s">
        <v>974</v>
      </c>
      <c r="E659" s="271" t="s">
        <v>1022</v>
      </c>
      <c r="F659" s="271" t="s">
        <v>1023</v>
      </c>
      <c r="G659" s="271" t="s">
        <v>980</v>
      </c>
      <c r="H659" s="271" t="s">
        <v>981</v>
      </c>
      <c r="I659" s="271" t="s">
        <v>982</v>
      </c>
      <c r="J659" s="271" t="s">
        <v>714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3</v>
      </c>
      <c r="D660" s="271" t="s">
        <v>974</v>
      </c>
      <c r="E660" s="271" t="s">
        <v>1022</v>
      </c>
      <c r="F660" s="271" t="s">
        <v>1023</v>
      </c>
      <c r="G660" s="271" t="s">
        <v>991</v>
      </c>
      <c r="H660" s="271" t="s">
        <v>992</v>
      </c>
      <c r="I660" s="271" t="s">
        <v>993</v>
      </c>
      <c r="J660" s="271" t="s">
        <v>714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3</v>
      </c>
      <c r="D661" s="271" t="s">
        <v>974</v>
      </c>
      <c r="E661" s="271" t="s">
        <v>1022</v>
      </c>
      <c r="F661" s="271" t="s">
        <v>1023</v>
      </c>
      <c r="G661" s="271" t="s">
        <v>983</v>
      </c>
      <c r="H661" s="271" t="s">
        <v>984</v>
      </c>
      <c r="I661" s="271" t="s">
        <v>985</v>
      </c>
      <c r="J661" s="271" t="s">
        <v>720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3</v>
      </c>
      <c r="D662" s="271" t="s">
        <v>974</v>
      </c>
      <c r="E662" s="271" t="s">
        <v>1024</v>
      </c>
      <c r="F662" s="271" t="s">
        <v>1025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3</v>
      </c>
      <c r="D663" s="271" t="s">
        <v>974</v>
      </c>
      <c r="E663" s="271" t="s">
        <v>1024</v>
      </c>
      <c r="F663" s="271" t="s">
        <v>1025</v>
      </c>
      <c r="G663" s="271" t="s">
        <v>980</v>
      </c>
      <c r="H663" s="271" t="s">
        <v>981</v>
      </c>
      <c r="I663" s="271" t="s">
        <v>982</v>
      </c>
      <c r="J663" s="271" t="s">
        <v>714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3</v>
      </c>
      <c r="D664" s="271" t="s">
        <v>974</v>
      </c>
      <c r="E664" s="271" t="s">
        <v>1024</v>
      </c>
      <c r="F664" s="271" t="s">
        <v>1025</v>
      </c>
      <c r="G664" s="271" t="s">
        <v>983</v>
      </c>
      <c r="H664" s="271" t="s">
        <v>984</v>
      </c>
      <c r="I664" s="271" t="s">
        <v>985</v>
      </c>
      <c r="J664" s="271" t="s">
        <v>720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3</v>
      </c>
      <c r="D665" s="271" t="s">
        <v>974</v>
      </c>
      <c r="E665" s="271" t="s">
        <v>1026</v>
      </c>
      <c r="F665" s="271" t="s">
        <v>1027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3</v>
      </c>
      <c r="D666" s="271" t="s">
        <v>974</v>
      </c>
      <c r="E666" s="271" t="s">
        <v>1026</v>
      </c>
      <c r="F666" s="271" t="s">
        <v>1027</v>
      </c>
      <c r="G666" s="271" t="s">
        <v>980</v>
      </c>
      <c r="H666" s="271" t="s">
        <v>981</v>
      </c>
      <c r="I666" s="271" t="s">
        <v>982</v>
      </c>
      <c r="J666" s="271" t="s">
        <v>714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3</v>
      </c>
      <c r="D667" s="271" t="s">
        <v>974</v>
      </c>
      <c r="E667" s="271" t="s">
        <v>1026</v>
      </c>
      <c r="F667" s="271" t="s">
        <v>1027</v>
      </c>
      <c r="G667" s="271" t="s">
        <v>983</v>
      </c>
      <c r="H667" s="271" t="s">
        <v>984</v>
      </c>
      <c r="I667" s="271" t="s">
        <v>985</v>
      </c>
      <c r="J667" s="271" t="s">
        <v>720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3</v>
      </c>
      <c r="D668" s="271" t="s">
        <v>974</v>
      </c>
      <c r="E668" s="271" t="s">
        <v>1026</v>
      </c>
      <c r="F668" s="271" t="s">
        <v>1027</v>
      </c>
      <c r="G668" s="271" t="s">
        <v>1028</v>
      </c>
      <c r="H668" s="271" t="s">
        <v>1029</v>
      </c>
      <c r="I668" s="271" t="s">
        <v>1030</v>
      </c>
      <c r="J668" s="271" t="s">
        <v>714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3</v>
      </c>
      <c r="D669" s="271" t="s">
        <v>974</v>
      </c>
      <c r="E669" s="271" t="s">
        <v>1031</v>
      </c>
      <c r="F669" s="271" t="s">
        <v>1032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3</v>
      </c>
      <c r="D670" s="271" t="s">
        <v>974</v>
      </c>
      <c r="E670" s="271" t="s">
        <v>1031</v>
      </c>
      <c r="F670" s="271" t="s">
        <v>1032</v>
      </c>
      <c r="G670" s="271" t="s">
        <v>980</v>
      </c>
      <c r="H670" s="271" t="s">
        <v>981</v>
      </c>
      <c r="I670" s="271" t="s">
        <v>982</v>
      </c>
      <c r="J670" s="271" t="s">
        <v>714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3</v>
      </c>
      <c r="D671" s="271" t="s">
        <v>974</v>
      </c>
      <c r="E671" s="271" t="s">
        <v>1031</v>
      </c>
      <c r="F671" s="271" t="s">
        <v>1032</v>
      </c>
      <c r="G671" s="271" t="s">
        <v>983</v>
      </c>
      <c r="H671" s="271" t="s">
        <v>984</v>
      </c>
      <c r="I671" s="271" t="s">
        <v>985</v>
      </c>
      <c r="J671" s="271" t="s">
        <v>720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3</v>
      </c>
      <c r="D672" s="271" t="s">
        <v>974</v>
      </c>
      <c r="E672" s="271" t="s">
        <v>1033</v>
      </c>
      <c r="F672" s="271" t="s">
        <v>1034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3</v>
      </c>
      <c r="D673" s="271" t="s">
        <v>974</v>
      </c>
      <c r="E673" s="271" t="s">
        <v>1033</v>
      </c>
      <c r="F673" s="271" t="s">
        <v>1034</v>
      </c>
      <c r="G673" s="271" t="s">
        <v>980</v>
      </c>
      <c r="H673" s="271" t="s">
        <v>981</v>
      </c>
      <c r="I673" s="271" t="s">
        <v>982</v>
      </c>
      <c r="J673" s="271" t="s">
        <v>714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3</v>
      </c>
      <c r="D674" s="271" t="s">
        <v>974</v>
      </c>
      <c r="E674" s="271" t="s">
        <v>1033</v>
      </c>
      <c r="F674" s="271" t="s">
        <v>1034</v>
      </c>
      <c r="G674" s="271" t="s">
        <v>983</v>
      </c>
      <c r="H674" s="271" t="s">
        <v>984</v>
      </c>
      <c r="I674" s="271" t="s">
        <v>985</v>
      </c>
      <c r="J674" s="271" t="s">
        <v>720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5</v>
      </c>
      <c r="D675" s="271" t="s">
        <v>1036</v>
      </c>
      <c r="E675" s="271" t="s">
        <v>1037</v>
      </c>
      <c r="F675" s="271" t="s">
        <v>1038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5</v>
      </c>
      <c r="D676" s="271" t="s">
        <v>1036</v>
      </c>
      <c r="E676" s="271" t="s">
        <v>1037</v>
      </c>
      <c r="F676" s="271" t="s">
        <v>1038</v>
      </c>
      <c r="G676" s="271" t="s">
        <v>1039</v>
      </c>
      <c r="H676" s="271" t="s">
        <v>1040</v>
      </c>
      <c r="I676" s="271" t="s">
        <v>1041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5</v>
      </c>
      <c r="D677" s="271" t="s">
        <v>1036</v>
      </c>
      <c r="E677" s="271" t="s">
        <v>1037</v>
      </c>
      <c r="F677" s="271" t="s">
        <v>1038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5</v>
      </c>
      <c r="D678" s="271" t="s">
        <v>1036</v>
      </c>
      <c r="E678" s="271" t="s">
        <v>1037</v>
      </c>
      <c r="F678" s="271" t="s">
        <v>1038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5</v>
      </c>
      <c r="D679" s="271" t="s">
        <v>1036</v>
      </c>
      <c r="E679" s="271" t="s">
        <v>1037</v>
      </c>
      <c r="F679" s="271" t="s">
        <v>1038</v>
      </c>
      <c r="G679" s="271" t="s">
        <v>1042</v>
      </c>
      <c r="H679" s="271" t="s">
        <v>1043</v>
      </c>
      <c r="I679" s="271" t="s">
        <v>1044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5</v>
      </c>
      <c r="D680" s="271" t="s">
        <v>1036</v>
      </c>
      <c r="E680" s="271" t="s">
        <v>1045</v>
      </c>
      <c r="F680" s="271" t="s">
        <v>1046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5</v>
      </c>
      <c r="D681" s="271" t="s">
        <v>1036</v>
      </c>
      <c r="E681" s="271" t="s">
        <v>1045</v>
      </c>
      <c r="F681" s="271" t="s">
        <v>1046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5</v>
      </c>
      <c r="D682" s="271" t="s">
        <v>1036</v>
      </c>
      <c r="E682" s="271" t="s">
        <v>844</v>
      </c>
      <c r="F682" s="271" t="s">
        <v>1047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5</v>
      </c>
      <c r="D683" s="271" t="s">
        <v>1036</v>
      </c>
      <c r="E683" s="271" t="s">
        <v>844</v>
      </c>
      <c r="F683" s="271" t="s">
        <v>1047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5</v>
      </c>
      <c r="D684" s="271" t="s">
        <v>1036</v>
      </c>
      <c r="E684" s="271" t="s">
        <v>1048</v>
      </c>
      <c r="F684" s="271" t="s">
        <v>1049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5</v>
      </c>
      <c r="D685" s="271" t="s">
        <v>1036</v>
      </c>
      <c r="E685" s="271" t="s">
        <v>1048</v>
      </c>
      <c r="F685" s="271" t="s">
        <v>1049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5</v>
      </c>
      <c r="D686" s="271" t="s">
        <v>1036</v>
      </c>
      <c r="E686" s="271" t="s">
        <v>1050</v>
      </c>
      <c r="F686" s="271" t="s">
        <v>1051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5</v>
      </c>
      <c r="D687" s="271" t="s">
        <v>1036</v>
      </c>
      <c r="E687" s="271" t="s">
        <v>1050</v>
      </c>
      <c r="F687" s="271" t="s">
        <v>1051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5</v>
      </c>
      <c r="D688" s="271" t="s">
        <v>1036</v>
      </c>
      <c r="E688" s="271" t="s">
        <v>1052</v>
      </c>
      <c r="F688" s="271" t="s">
        <v>1053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5</v>
      </c>
      <c r="D689" s="271" t="s">
        <v>1036</v>
      </c>
      <c r="E689" s="271" t="s">
        <v>1052</v>
      </c>
      <c r="F689" s="271" t="s">
        <v>1053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5</v>
      </c>
      <c r="D690" s="271" t="s">
        <v>1036</v>
      </c>
      <c r="E690" s="271" t="s">
        <v>1054</v>
      </c>
      <c r="F690" s="271" t="s">
        <v>1055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5</v>
      </c>
      <c r="D691" s="271" t="s">
        <v>1036</v>
      </c>
      <c r="E691" s="271" t="s">
        <v>1054</v>
      </c>
      <c r="F691" s="271" t="s">
        <v>1055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5</v>
      </c>
      <c r="D692" s="271" t="s">
        <v>1036</v>
      </c>
      <c r="E692" s="271" t="s">
        <v>1056</v>
      </c>
      <c r="F692" s="271" t="s">
        <v>1057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5</v>
      </c>
      <c r="D693" s="271" t="s">
        <v>1036</v>
      </c>
      <c r="E693" s="271" t="s">
        <v>1056</v>
      </c>
      <c r="F693" s="271" t="s">
        <v>1057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5</v>
      </c>
      <c r="D694" s="271" t="s">
        <v>1036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5</v>
      </c>
      <c r="D695" s="271" t="s">
        <v>1036</v>
      </c>
      <c r="E695" s="271" t="s">
        <v>1058</v>
      </c>
      <c r="F695" s="271" t="s">
        <v>1059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5</v>
      </c>
      <c r="D696" s="271" t="s">
        <v>1036</v>
      </c>
      <c r="E696" s="271" t="s">
        <v>1058</v>
      </c>
      <c r="F696" s="271" t="s">
        <v>1059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5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5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5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5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5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5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5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5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5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5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5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5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5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5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5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5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5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28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5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5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7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7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7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3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79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0</v>
      </c>
      <c r="H1163" s="271" t="s">
        <v>781</v>
      </c>
      <c r="I1163" s="271" t="s">
        <v>782</v>
      </c>
      <c r="J1163" s="271" t="s">
        <v>779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79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1</v>
      </c>
      <c r="H1166" s="271" t="s">
        <v>812</v>
      </c>
      <c r="I1166" s="271" t="s">
        <v>813</v>
      </c>
      <c r="J1166" s="271" t="s">
        <v>814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79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0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0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0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0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0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0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0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0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0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0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0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0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0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0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0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0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0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0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7</v>
      </c>
      <c r="H1313" s="271" t="s">
        <v>798</v>
      </c>
      <c r="I1313" s="271" t="s">
        <v>799</v>
      </c>
      <c r="J1313" s="271" t="s">
        <v>800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3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0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0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0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0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0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0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0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5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19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109</v>
      </c>
      <c r="C77" s="0" t="s">
        <v>109</v>
      </c>
      <c r="D77" s="0" t="s">
        <v>110</v>
      </c>
    </row>
    <row r="78" customFormat="false" ht="11.25" hidden="false" customHeight="false" outlineLevel="0" collapsed="false">
      <c r="A78" s="0" t="n">
        <v>77</v>
      </c>
      <c r="B78" s="0" t="s">
        <v>109</v>
      </c>
      <c r="C78" s="0" t="s">
        <v>709</v>
      </c>
      <c r="D78" s="0" t="s">
        <v>710</v>
      </c>
    </row>
    <row r="79" customFormat="false" ht="11.25" hidden="false" customHeight="false" outlineLevel="0" collapsed="false">
      <c r="A79" s="0" t="n">
        <v>78</v>
      </c>
      <c r="B79" s="0" t="s">
        <v>109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109</v>
      </c>
      <c r="C80" s="0" t="s">
        <v>721</v>
      </c>
      <c r="D80" s="0" t="s">
        <v>722</v>
      </c>
    </row>
    <row r="81" customFormat="false" ht="11.25" hidden="false" customHeight="false" outlineLevel="0" collapsed="false">
      <c r="A81" s="0" t="n">
        <v>80</v>
      </c>
      <c r="B81" s="0" t="s">
        <v>109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109</v>
      </c>
      <c r="C82" s="0" t="s">
        <v>725</v>
      </c>
      <c r="D82" s="0" t="s">
        <v>726</v>
      </c>
    </row>
    <row r="83" customFormat="false" ht="11.25" hidden="false" customHeight="false" outlineLevel="0" collapsed="false">
      <c r="A83" s="0" t="n">
        <v>82</v>
      </c>
      <c r="B83" s="0" t="s">
        <v>109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109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731</v>
      </c>
      <c r="C85" s="0" t="s">
        <v>731</v>
      </c>
      <c r="D85" s="0" t="s">
        <v>732</v>
      </c>
    </row>
    <row r="86" customFormat="false" ht="11.25" hidden="false" customHeight="false" outlineLevel="0" collapsed="false">
      <c r="A86" s="0" t="n">
        <v>85</v>
      </c>
      <c r="B86" s="0" t="s">
        <v>731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31</v>
      </c>
      <c r="C88" s="0" t="s">
        <v>737</v>
      </c>
      <c r="D88" s="0" t="s">
        <v>738</v>
      </c>
    </row>
    <row r="89" customFormat="false" ht="11.25" hidden="false" customHeight="false" outlineLevel="0" collapsed="false">
      <c r="A89" s="0" t="n">
        <v>88</v>
      </c>
      <c r="B89" s="0" t="s">
        <v>731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31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1</v>
      </c>
      <c r="C91" s="0" t="s">
        <v>741</v>
      </c>
      <c r="D91" s="0" t="s">
        <v>742</v>
      </c>
    </row>
    <row r="92" customFormat="false" ht="11.25" hidden="false" customHeight="false" outlineLevel="0" collapsed="false">
      <c r="A92" s="0" t="n">
        <v>91</v>
      </c>
      <c r="B92" s="0" t="s">
        <v>731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31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731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9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749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749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749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49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749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49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767</v>
      </c>
      <c r="C102" s="0" t="s">
        <v>767</v>
      </c>
      <c r="D102" s="0" t="s">
        <v>768</v>
      </c>
    </row>
    <row r="103" customFormat="false" ht="11.25" hidden="false" customHeight="false" outlineLevel="0" collapsed="false">
      <c r="A103" s="0" t="n">
        <v>102</v>
      </c>
      <c r="B103" s="0" t="s">
        <v>767</v>
      </c>
      <c r="C103" s="0" t="s">
        <v>553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786</v>
      </c>
      <c r="D104" s="0" t="s">
        <v>787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791</v>
      </c>
      <c r="D105" s="0" t="s">
        <v>792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793</v>
      </c>
      <c r="D106" s="0" t="s">
        <v>794</v>
      </c>
    </row>
    <row r="107" customFormat="false" ht="11.25" hidden="false" customHeight="false" outlineLevel="0" collapsed="false">
      <c r="A107" s="0" t="n">
        <v>106</v>
      </c>
      <c r="B107" s="0" t="s">
        <v>767</v>
      </c>
      <c r="C107" s="0" t="s">
        <v>795</v>
      </c>
      <c r="D107" s="0" t="s">
        <v>796</v>
      </c>
    </row>
    <row r="108" customFormat="false" ht="11.25" hidden="false" customHeight="false" outlineLevel="0" collapsed="false">
      <c r="A108" s="0" t="n">
        <v>107</v>
      </c>
      <c r="B108" s="0" t="s">
        <v>767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767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819</v>
      </c>
      <c r="D112" s="0" t="s">
        <v>820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821</v>
      </c>
      <c r="D113" s="0" t="s">
        <v>822</v>
      </c>
    </row>
    <row r="114" customFormat="false" ht="11.25" hidden="false" customHeight="false" outlineLevel="0" collapsed="false">
      <c r="A114" s="0" t="n">
        <v>113</v>
      </c>
      <c r="B114" s="0" t="s">
        <v>767</v>
      </c>
      <c r="C114" s="0" t="s">
        <v>823</v>
      </c>
      <c r="D114" s="0" t="s">
        <v>824</v>
      </c>
    </row>
    <row r="115" customFormat="false" ht="11.25" hidden="false" customHeight="false" outlineLevel="0" collapsed="false">
      <c r="A115" s="0" t="n">
        <v>114</v>
      </c>
      <c r="B115" s="0" t="s">
        <v>767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30</v>
      </c>
      <c r="C120" s="0" t="s">
        <v>846</v>
      </c>
      <c r="D120" s="0" t="s">
        <v>847</v>
      </c>
    </row>
    <row r="121" customFormat="false" ht="11.25" hidden="false" customHeight="false" outlineLevel="0" collapsed="false">
      <c r="A121" s="0" t="n">
        <v>120</v>
      </c>
      <c r="B121" s="0" t="s">
        <v>830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830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830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830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830</v>
      </c>
      <c r="C125" s="0" t="s">
        <v>862</v>
      </c>
      <c r="D125" s="0" t="s">
        <v>863</v>
      </c>
    </row>
    <row r="126" customFormat="false" ht="11.25" hidden="false" customHeight="false" outlineLevel="0" collapsed="false">
      <c r="A126" s="0" t="n">
        <v>125</v>
      </c>
      <c r="B126" s="0" t="s">
        <v>830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30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77</v>
      </c>
      <c r="C130" s="0" t="s">
        <v>879</v>
      </c>
      <c r="D130" s="0" t="s">
        <v>880</v>
      </c>
    </row>
    <row r="131" customFormat="false" ht="11.25" hidden="false" customHeight="false" outlineLevel="0" collapsed="false">
      <c r="A131" s="0" t="n">
        <v>130</v>
      </c>
      <c r="B131" s="0" t="s">
        <v>877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7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7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77</v>
      </c>
      <c r="C134" s="0" t="s">
        <v>898</v>
      </c>
      <c r="D134" s="0" t="s">
        <v>899</v>
      </c>
    </row>
    <row r="135" customFormat="false" ht="11.25" hidden="false" customHeight="false" outlineLevel="0" collapsed="false">
      <c r="A135" s="0" t="n">
        <v>134</v>
      </c>
      <c r="B135" s="0" t="s">
        <v>877</v>
      </c>
      <c r="C135" s="0" t="s">
        <v>900</v>
      </c>
      <c r="D135" s="0" t="s">
        <v>901</v>
      </c>
    </row>
    <row r="136" customFormat="false" ht="11.25" hidden="false" customHeight="false" outlineLevel="0" collapsed="false">
      <c r="A136" s="0" t="n">
        <v>135</v>
      </c>
      <c r="B136" s="0" t="s">
        <v>877</v>
      </c>
      <c r="C136" s="0" t="s">
        <v>902</v>
      </c>
      <c r="D136" s="0" t="s">
        <v>903</v>
      </c>
    </row>
    <row r="137" customFormat="false" ht="11.25" hidden="false" customHeight="false" outlineLevel="0" collapsed="false">
      <c r="A137" s="0" t="n">
        <v>136</v>
      </c>
      <c r="B137" s="0" t="s">
        <v>877</v>
      </c>
      <c r="C137" s="0" t="s">
        <v>904</v>
      </c>
      <c r="D137" s="0" t="s">
        <v>905</v>
      </c>
    </row>
    <row r="138" customFormat="false" ht="11.25" hidden="false" customHeight="false" outlineLevel="0" collapsed="false">
      <c r="A138" s="0" t="n">
        <v>137</v>
      </c>
      <c r="B138" s="0" t="s">
        <v>877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877</v>
      </c>
      <c r="C139" s="0" t="s">
        <v>908</v>
      </c>
      <c r="D139" s="0" t="s">
        <v>909</v>
      </c>
    </row>
    <row r="140" customFormat="false" ht="11.25" hidden="false" customHeight="false" outlineLevel="0" collapsed="false">
      <c r="A140" s="0" t="n">
        <v>139</v>
      </c>
      <c r="B140" s="0" t="s">
        <v>877</v>
      </c>
      <c r="C140" s="0" t="s">
        <v>910</v>
      </c>
      <c r="D140" s="0" t="s">
        <v>91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12</v>
      </c>
      <c r="D141" s="0" t="s">
        <v>913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14</v>
      </c>
      <c r="D142" s="0" t="s">
        <v>915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18</v>
      </c>
      <c r="D144" s="0" t="s">
        <v>919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920</v>
      </c>
      <c r="D145" s="0" t="s">
        <v>921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930</v>
      </c>
      <c r="D148" s="0" t="s">
        <v>931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32</v>
      </c>
      <c r="D149" s="0" t="s">
        <v>933</v>
      </c>
    </row>
    <row r="150" customFormat="false" ht="11.25" hidden="false" customHeight="false" outlineLevel="0" collapsed="false">
      <c r="A150" s="0" t="n">
        <v>149</v>
      </c>
      <c r="B150" s="0" t="s">
        <v>912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912</v>
      </c>
      <c r="C151" s="0" t="s">
        <v>936</v>
      </c>
      <c r="D151" s="0" t="s">
        <v>937</v>
      </c>
    </row>
    <row r="152" customFormat="false" ht="11.25" hidden="false" customHeight="false" outlineLevel="0" collapsed="false">
      <c r="A152" s="0" t="n">
        <v>151</v>
      </c>
      <c r="B152" s="0" t="s">
        <v>912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912</v>
      </c>
      <c r="C153" s="0" t="s">
        <v>940</v>
      </c>
      <c r="D153" s="0" t="s">
        <v>941</v>
      </c>
    </row>
    <row r="154" customFormat="false" ht="11.25" hidden="false" customHeight="false" outlineLevel="0" collapsed="false">
      <c r="A154" s="0" t="n">
        <v>153</v>
      </c>
      <c r="B154" s="0" t="s">
        <v>912</v>
      </c>
      <c r="C154" s="0" t="s">
        <v>942</v>
      </c>
      <c r="D154" s="0" t="s">
        <v>94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46</v>
      </c>
      <c r="D156" s="0" t="s">
        <v>947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71</v>
      </c>
      <c r="D167" s="0" t="s">
        <v>972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73</v>
      </c>
      <c r="D168" s="0" t="s">
        <v>974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75</v>
      </c>
      <c r="D169" s="0" t="s">
        <v>976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99</v>
      </c>
      <c r="D172" s="0" t="s">
        <v>1000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1001</v>
      </c>
      <c r="D173" s="0" t="s">
        <v>1002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973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973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973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973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844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28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38" activeCellId="0" sqref="V3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554</v>
      </c>
      <c r="L14" s="149"/>
      <c r="M14" s="149"/>
      <c r="N14" s="150" t="n">
        <v>1607</v>
      </c>
      <c r="O14" s="149"/>
      <c r="P14" s="149"/>
      <c r="Q14" s="150" t="n">
        <v>1554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607</v>
      </c>
      <c r="L17" s="149"/>
      <c r="M17" s="149"/>
      <c r="N17" s="150" t="n">
        <v>1896.26</v>
      </c>
      <c r="O17" s="149"/>
      <c r="P17" s="149"/>
      <c r="Q17" s="150" t="n">
        <v>1607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607</v>
      </c>
      <c r="L20" s="149"/>
      <c r="M20" s="149"/>
      <c r="N20" s="150" t="n">
        <v>1896.26</v>
      </c>
      <c r="O20" s="149"/>
      <c r="P20" s="149"/>
      <c r="Q20" s="150" t="n">
        <v>1607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676</v>
      </c>
      <c r="L23" s="149"/>
      <c r="M23" s="149"/>
      <c r="N23" s="150" t="n">
        <v>1977.68</v>
      </c>
      <c r="O23" s="149"/>
      <c r="P23" s="149"/>
      <c r="Q23" s="150" t="n">
        <v>1676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676</v>
      </c>
      <c r="L26" s="149"/>
      <c r="M26" s="149"/>
      <c r="N26" s="150" t="n">
        <v>1977.68</v>
      </c>
      <c r="O26" s="149"/>
      <c r="P26" s="149"/>
      <c r="Q26" s="150" t="n">
        <v>1676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739</v>
      </c>
      <c r="L29" s="149"/>
      <c r="M29" s="149"/>
      <c r="N29" s="150" t="n">
        <v>2052.02</v>
      </c>
      <c r="O29" s="149"/>
      <c r="P29" s="149"/>
      <c r="Q29" s="150" t="n">
        <v>1739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6:10:4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