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2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3b9a6cfc-75aa-4b2f-a0f2-eaab568f06b9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42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87664.829743743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87664.829743743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61.551096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3b9a6cfc-75aa-4b2f-a0f2-eaab568f06b9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0</v>
      </c>
      <c r="D454" s="285" t="s">
        <v>101</v>
      </c>
      <c r="E454" s="285" t="s">
        <v>1069</v>
      </c>
      <c r="F454" s="285" t="s">
        <v>1070</v>
      </c>
      <c r="G454" s="285" t="s">
        <v>1071</v>
      </c>
      <c r="H454" s="285" t="s">
        <v>1072</v>
      </c>
      <c r="I454" s="285" t="s">
        <v>1073</v>
      </c>
      <c r="J454" s="285" t="s">
        <v>1074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0</v>
      </c>
      <c r="D455" s="285" t="s">
        <v>101</v>
      </c>
      <c r="E455" s="285" t="s">
        <v>1069</v>
      </c>
      <c r="F455" s="285" t="s">
        <v>1070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0</v>
      </c>
      <c r="D456" s="285" t="s">
        <v>101</v>
      </c>
      <c r="E456" s="285" t="s">
        <v>1075</v>
      </c>
      <c r="F456" s="285" t="s">
        <v>1076</v>
      </c>
      <c r="G456" s="285" t="s">
        <v>1071</v>
      </c>
      <c r="H456" s="285" t="s">
        <v>1072</v>
      </c>
      <c r="I456" s="285" t="s">
        <v>1073</v>
      </c>
      <c r="J456" s="285" t="s">
        <v>107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0</v>
      </c>
      <c r="D457" s="285" t="s">
        <v>101</v>
      </c>
      <c r="E457" s="285" t="s">
        <v>1075</v>
      </c>
      <c r="F457" s="285" t="s">
        <v>1076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0</v>
      </c>
      <c r="D458" s="285" t="s">
        <v>101</v>
      </c>
      <c r="E458" s="285" t="s">
        <v>1077</v>
      </c>
      <c r="F458" s="285" t="s">
        <v>1078</v>
      </c>
      <c r="G458" s="285" t="s">
        <v>1071</v>
      </c>
      <c r="H458" s="285" t="s">
        <v>1072</v>
      </c>
      <c r="I458" s="285" t="s">
        <v>1073</v>
      </c>
      <c r="J458" s="285" t="s">
        <v>1074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0</v>
      </c>
      <c r="D459" s="285" t="s">
        <v>101</v>
      </c>
      <c r="E459" s="285" t="s">
        <v>1077</v>
      </c>
      <c r="F459" s="285" t="s">
        <v>1078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0</v>
      </c>
      <c r="D460" s="285" t="s">
        <v>101</v>
      </c>
      <c r="E460" s="285" t="s">
        <v>1079</v>
      </c>
      <c r="F460" s="285" t="s">
        <v>1080</v>
      </c>
      <c r="G460" s="285" t="s">
        <v>1071</v>
      </c>
      <c r="H460" s="285" t="s">
        <v>1072</v>
      </c>
      <c r="I460" s="285" t="s">
        <v>1073</v>
      </c>
      <c r="J460" s="285" t="s">
        <v>1074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0</v>
      </c>
      <c r="D461" s="285" t="s">
        <v>101</v>
      </c>
      <c r="E461" s="285" t="s">
        <v>1079</v>
      </c>
      <c r="F461" s="285" t="s">
        <v>1080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0</v>
      </c>
      <c r="D462" s="285" t="s">
        <v>101</v>
      </c>
      <c r="E462" s="285" t="s">
        <v>1081</v>
      </c>
      <c r="F462" s="285" t="s">
        <v>1082</v>
      </c>
      <c r="G462" s="285" t="s">
        <v>1083</v>
      </c>
      <c r="H462" s="285" t="s">
        <v>1084</v>
      </c>
      <c r="I462" s="285" t="s">
        <v>1085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0</v>
      </c>
      <c r="D463" s="285" t="s">
        <v>101</v>
      </c>
      <c r="E463" s="285" t="s">
        <v>1081</v>
      </c>
      <c r="F463" s="285" t="s">
        <v>1082</v>
      </c>
      <c r="G463" s="285" t="s">
        <v>1071</v>
      </c>
      <c r="H463" s="285" t="s">
        <v>1072</v>
      </c>
      <c r="I463" s="285" t="s">
        <v>1073</v>
      </c>
      <c r="J463" s="285" t="s">
        <v>1074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0</v>
      </c>
      <c r="D464" s="285" t="s">
        <v>101</v>
      </c>
      <c r="E464" s="285" t="s">
        <v>1081</v>
      </c>
      <c r="F464" s="285" t="s">
        <v>1082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0</v>
      </c>
      <c r="D465" s="285" t="s">
        <v>101</v>
      </c>
      <c r="E465" s="285" t="s">
        <v>1086</v>
      </c>
      <c r="F465" s="285" t="s">
        <v>1087</v>
      </c>
      <c r="G465" s="285" t="s">
        <v>1088</v>
      </c>
      <c r="H465" s="285" t="s">
        <v>1089</v>
      </c>
      <c r="I465" s="285" t="s">
        <v>1090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0</v>
      </c>
      <c r="D466" s="285" t="s">
        <v>101</v>
      </c>
      <c r="E466" s="285" t="s">
        <v>1086</v>
      </c>
      <c r="F466" s="285" t="s">
        <v>1087</v>
      </c>
      <c r="G466" s="285" t="s">
        <v>1071</v>
      </c>
      <c r="H466" s="285" t="s">
        <v>1072</v>
      </c>
      <c r="I466" s="285" t="s">
        <v>1073</v>
      </c>
      <c r="J466" s="285" t="s">
        <v>107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0</v>
      </c>
      <c r="D467" s="285" t="s">
        <v>101</v>
      </c>
      <c r="E467" s="285" t="s">
        <v>1086</v>
      </c>
      <c r="F467" s="285" t="s">
        <v>1087</v>
      </c>
      <c r="G467" s="285" t="s">
        <v>1091</v>
      </c>
      <c r="H467" s="285" t="s">
        <v>1092</v>
      </c>
      <c r="I467" s="285" t="s">
        <v>1093</v>
      </c>
      <c r="J467" s="285" t="s">
        <v>1074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0</v>
      </c>
      <c r="D468" s="285" t="s">
        <v>101</v>
      </c>
      <c r="E468" s="285" t="s">
        <v>1086</v>
      </c>
      <c r="F468" s="285" t="s">
        <v>1087</v>
      </c>
      <c r="G468" s="285" t="s">
        <v>1091</v>
      </c>
      <c r="H468" s="285" t="s">
        <v>1092</v>
      </c>
      <c r="I468" s="285" t="s">
        <v>1093</v>
      </c>
      <c r="J468" s="285" t="s">
        <v>1074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0</v>
      </c>
      <c r="D469" s="285" t="s">
        <v>101</v>
      </c>
      <c r="E469" s="285" t="s">
        <v>1086</v>
      </c>
      <c r="F469" s="285" t="s">
        <v>1087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0</v>
      </c>
      <c r="D470" s="285" t="s">
        <v>101</v>
      </c>
      <c r="E470" s="285" t="s">
        <v>1094</v>
      </c>
      <c r="F470" s="285" t="s">
        <v>1095</v>
      </c>
      <c r="G470" s="285" t="s">
        <v>1071</v>
      </c>
      <c r="H470" s="285" t="s">
        <v>1072</v>
      </c>
      <c r="I470" s="285" t="s">
        <v>1073</v>
      </c>
      <c r="J470" s="285" t="s">
        <v>1074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0</v>
      </c>
      <c r="D471" s="285" t="s">
        <v>101</v>
      </c>
      <c r="E471" s="285" t="s">
        <v>1094</v>
      </c>
      <c r="F471" s="285" t="s">
        <v>1095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6</v>
      </c>
      <c r="D472" s="285" t="s">
        <v>1097</v>
      </c>
      <c r="E472" s="285" t="s">
        <v>1098</v>
      </c>
      <c r="F472" s="285" t="s">
        <v>1099</v>
      </c>
      <c r="G472" s="285" t="s">
        <v>1100</v>
      </c>
      <c r="H472" s="285" t="s">
        <v>1101</v>
      </c>
      <c r="I472" s="285" t="s">
        <v>1102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6</v>
      </c>
      <c r="D473" s="285" t="s">
        <v>1097</v>
      </c>
      <c r="E473" s="285" t="s">
        <v>1098</v>
      </c>
      <c r="F473" s="285" t="s">
        <v>1099</v>
      </c>
      <c r="G473" s="285" t="s">
        <v>1103</v>
      </c>
      <c r="H473" s="285" t="s">
        <v>1104</v>
      </c>
      <c r="I473" s="285" t="s">
        <v>1105</v>
      </c>
      <c r="J473" s="285" t="s">
        <v>1106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6</v>
      </c>
      <c r="D474" s="285" t="s">
        <v>1097</v>
      </c>
      <c r="E474" s="285" t="s">
        <v>1107</v>
      </c>
      <c r="F474" s="285" t="s">
        <v>1108</v>
      </c>
      <c r="G474" s="285" t="s">
        <v>1100</v>
      </c>
      <c r="H474" s="285" t="s">
        <v>1101</v>
      </c>
      <c r="I474" s="285" t="s">
        <v>1102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6</v>
      </c>
      <c r="D475" s="285" t="s">
        <v>1097</v>
      </c>
      <c r="E475" s="285" t="s">
        <v>1109</v>
      </c>
      <c r="F475" s="285" t="s">
        <v>1110</v>
      </c>
      <c r="G475" s="285" t="s">
        <v>1100</v>
      </c>
      <c r="H475" s="285" t="s">
        <v>1101</v>
      </c>
      <c r="I475" s="285" t="s">
        <v>1102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6</v>
      </c>
      <c r="D476" s="285" t="s">
        <v>1097</v>
      </c>
      <c r="E476" s="285" t="s">
        <v>1111</v>
      </c>
      <c r="F476" s="285" t="s">
        <v>1112</v>
      </c>
      <c r="G476" s="285" t="s">
        <v>1100</v>
      </c>
      <c r="H476" s="285" t="s">
        <v>1101</v>
      </c>
      <c r="I476" s="285" t="s">
        <v>1102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6</v>
      </c>
      <c r="D477" s="285" t="s">
        <v>1097</v>
      </c>
      <c r="E477" s="285" t="s">
        <v>1113</v>
      </c>
      <c r="F477" s="285" t="s">
        <v>1114</v>
      </c>
      <c r="G477" s="285" t="s">
        <v>1100</v>
      </c>
      <c r="H477" s="285" t="s">
        <v>1101</v>
      </c>
      <c r="I477" s="285" t="s">
        <v>1102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6</v>
      </c>
      <c r="D478" s="285" t="s">
        <v>1097</v>
      </c>
      <c r="E478" s="285" t="s">
        <v>1115</v>
      </c>
      <c r="F478" s="285" t="s">
        <v>1116</v>
      </c>
      <c r="G478" s="285" t="s">
        <v>1100</v>
      </c>
      <c r="H478" s="285" t="s">
        <v>1101</v>
      </c>
      <c r="I478" s="285" t="s">
        <v>1102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6</v>
      </c>
      <c r="D479" s="285" t="s">
        <v>1097</v>
      </c>
      <c r="E479" s="285" t="s">
        <v>1117</v>
      </c>
      <c r="F479" s="285" t="s">
        <v>1118</v>
      </c>
      <c r="G479" s="285" t="s">
        <v>1100</v>
      </c>
      <c r="H479" s="285" t="s">
        <v>1101</v>
      </c>
      <c r="I479" s="285" t="s">
        <v>1102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6</v>
      </c>
      <c r="D480" s="285" t="s">
        <v>1097</v>
      </c>
      <c r="E480" s="285" t="s">
        <v>1119</v>
      </c>
      <c r="F480" s="285" t="s">
        <v>1120</v>
      </c>
      <c r="G480" s="285" t="s">
        <v>1100</v>
      </c>
      <c r="H480" s="285" t="s">
        <v>1101</v>
      </c>
      <c r="I480" s="285" t="s">
        <v>1102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6</v>
      </c>
      <c r="D481" s="285" t="s">
        <v>1097</v>
      </c>
      <c r="E481" s="285" t="s">
        <v>1121</v>
      </c>
      <c r="F481" s="285" t="s">
        <v>1122</v>
      </c>
      <c r="G481" s="285" t="s">
        <v>1100</v>
      </c>
      <c r="H481" s="285" t="s">
        <v>1101</v>
      </c>
      <c r="I481" s="285" t="s">
        <v>1102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6</v>
      </c>
      <c r="D482" s="285" t="s">
        <v>1097</v>
      </c>
      <c r="E482" s="285" t="s">
        <v>1123</v>
      </c>
      <c r="F482" s="285" t="s">
        <v>1124</v>
      </c>
      <c r="G482" s="285" t="s">
        <v>1100</v>
      </c>
      <c r="H482" s="285" t="s">
        <v>1101</v>
      </c>
      <c r="I482" s="285" t="s">
        <v>1102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6</v>
      </c>
      <c r="D483" s="285" t="s">
        <v>1097</v>
      </c>
      <c r="E483" s="285" t="s">
        <v>1125</v>
      </c>
      <c r="F483" s="285" t="s">
        <v>1126</v>
      </c>
      <c r="G483" s="285" t="s">
        <v>1100</v>
      </c>
      <c r="H483" s="285" t="s">
        <v>1101</v>
      </c>
      <c r="I483" s="285" t="s">
        <v>1102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6</v>
      </c>
      <c r="D484" s="285" t="s">
        <v>1097</v>
      </c>
      <c r="E484" s="285" t="s">
        <v>1127</v>
      </c>
      <c r="F484" s="285" t="s">
        <v>1128</v>
      </c>
      <c r="G484" s="285" t="s">
        <v>1100</v>
      </c>
      <c r="H484" s="285" t="s">
        <v>1101</v>
      </c>
      <c r="I484" s="285" t="s">
        <v>1102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6</v>
      </c>
      <c r="D485" s="285" t="s">
        <v>1097</v>
      </c>
      <c r="E485" s="285" t="s">
        <v>1129</v>
      </c>
      <c r="F485" s="285" t="s">
        <v>1130</v>
      </c>
      <c r="G485" s="285" t="s">
        <v>1100</v>
      </c>
      <c r="H485" s="285" t="s">
        <v>1101</v>
      </c>
      <c r="I485" s="285" t="s">
        <v>1102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6</v>
      </c>
      <c r="D486" s="285" t="s">
        <v>1097</v>
      </c>
      <c r="E486" s="285" t="s">
        <v>1131</v>
      </c>
      <c r="F486" s="285" t="s">
        <v>1132</v>
      </c>
      <c r="G486" s="285" t="s">
        <v>1100</v>
      </c>
      <c r="H486" s="285" t="s">
        <v>1101</v>
      </c>
      <c r="I486" s="285" t="s">
        <v>1102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6</v>
      </c>
      <c r="D487" s="285" t="s">
        <v>1097</v>
      </c>
      <c r="E487" s="285" t="s">
        <v>1133</v>
      </c>
      <c r="F487" s="285" t="s">
        <v>1134</v>
      </c>
      <c r="G487" s="285" t="s">
        <v>1100</v>
      </c>
      <c r="H487" s="285" t="s">
        <v>1101</v>
      </c>
      <c r="I487" s="285" t="s">
        <v>1102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6</v>
      </c>
      <c r="D488" s="285" t="s">
        <v>1097</v>
      </c>
      <c r="E488" s="285" t="s">
        <v>1133</v>
      </c>
      <c r="F488" s="285" t="s">
        <v>1134</v>
      </c>
      <c r="G488" s="285" t="s">
        <v>1135</v>
      </c>
      <c r="H488" s="285" t="s">
        <v>1136</v>
      </c>
      <c r="I488" s="285" t="s">
        <v>1137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6</v>
      </c>
      <c r="D489" s="285" t="s">
        <v>1097</v>
      </c>
      <c r="E489" s="285" t="s">
        <v>1138</v>
      </c>
      <c r="F489" s="285" t="s">
        <v>1139</v>
      </c>
      <c r="G489" s="285" t="s">
        <v>1100</v>
      </c>
      <c r="H489" s="285" t="s">
        <v>1101</v>
      </c>
      <c r="I489" s="285" t="s">
        <v>1102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6</v>
      </c>
      <c r="D490" s="285" t="s">
        <v>1097</v>
      </c>
      <c r="E490" s="285" t="s">
        <v>784</v>
      </c>
      <c r="F490" s="285" t="s">
        <v>1140</v>
      </c>
      <c r="G490" s="285" t="s">
        <v>1100</v>
      </c>
      <c r="H490" s="285" t="s">
        <v>1101</v>
      </c>
      <c r="I490" s="285" t="s">
        <v>1102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1</v>
      </c>
      <c r="D491" s="285" t="s">
        <v>1142</v>
      </c>
      <c r="E491" s="285" t="s">
        <v>525</v>
      </c>
      <c r="F491" s="285" t="s">
        <v>1143</v>
      </c>
      <c r="G491" s="285" t="s">
        <v>1144</v>
      </c>
      <c r="H491" s="285" t="s">
        <v>1145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1</v>
      </c>
      <c r="D492" s="285" t="s">
        <v>1142</v>
      </c>
      <c r="E492" s="285" t="s">
        <v>525</v>
      </c>
      <c r="F492" s="285" t="s">
        <v>1143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1</v>
      </c>
      <c r="D493" s="285" t="s">
        <v>1142</v>
      </c>
      <c r="E493" s="285" t="s">
        <v>525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1</v>
      </c>
      <c r="D494" s="285" t="s">
        <v>1142</v>
      </c>
      <c r="E494" s="285" t="s">
        <v>525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1</v>
      </c>
      <c r="D495" s="285" t="s">
        <v>1142</v>
      </c>
      <c r="E495" s="285" t="s">
        <v>525</v>
      </c>
      <c r="F495" s="285" t="s">
        <v>1143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1</v>
      </c>
      <c r="D496" s="285" t="s">
        <v>1142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1</v>
      </c>
      <c r="D497" s="285" t="s">
        <v>1142</v>
      </c>
      <c r="E497" s="285" t="s">
        <v>1153</v>
      </c>
      <c r="F497" s="285" t="s">
        <v>1154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1</v>
      </c>
      <c r="D498" s="285" t="s">
        <v>1142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1</v>
      </c>
      <c r="D499" s="285" t="s">
        <v>1142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1</v>
      </c>
      <c r="D500" s="285" t="s">
        <v>1142</v>
      </c>
      <c r="E500" s="285" t="s">
        <v>1153</v>
      </c>
      <c r="F500" s="285" t="s">
        <v>1154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1</v>
      </c>
      <c r="D501" s="285" t="s">
        <v>1142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1</v>
      </c>
      <c r="D502" s="285" t="s">
        <v>1142</v>
      </c>
      <c r="E502" s="285" t="s">
        <v>1155</v>
      </c>
      <c r="F502" s="285" t="s">
        <v>1156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1</v>
      </c>
      <c r="D503" s="285" t="s">
        <v>1142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1</v>
      </c>
      <c r="D504" s="285" t="s">
        <v>1142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1</v>
      </c>
      <c r="D505" s="285" t="s">
        <v>1142</v>
      </c>
      <c r="E505" s="285" t="s">
        <v>1155</v>
      </c>
      <c r="F505" s="285" t="s">
        <v>1156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1</v>
      </c>
      <c r="D506" s="285" t="s">
        <v>1142</v>
      </c>
      <c r="E506" s="285" t="s">
        <v>487</v>
      </c>
      <c r="F506" s="285" t="s">
        <v>1157</v>
      </c>
      <c r="G506" s="285" t="s">
        <v>1144</v>
      </c>
      <c r="H506" s="285" t="s">
        <v>1145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1</v>
      </c>
      <c r="D507" s="285" t="s">
        <v>1142</v>
      </c>
      <c r="E507" s="285" t="s">
        <v>487</v>
      </c>
      <c r="F507" s="285" t="s">
        <v>1157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1</v>
      </c>
      <c r="D508" s="285" t="s">
        <v>1142</v>
      </c>
      <c r="E508" s="285" t="s">
        <v>487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1</v>
      </c>
      <c r="D509" s="285" t="s">
        <v>1142</v>
      </c>
      <c r="E509" s="285" t="s">
        <v>487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1</v>
      </c>
      <c r="D510" s="285" t="s">
        <v>1142</v>
      </c>
      <c r="E510" s="285" t="s">
        <v>487</v>
      </c>
      <c r="F510" s="285" t="s">
        <v>1157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1</v>
      </c>
      <c r="D511" s="285" t="s">
        <v>1142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1</v>
      </c>
      <c r="D512" s="285" t="s">
        <v>1142</v>
      </c>
      <c r="E512" s="285" t="s">
        <v>1158</v>
      </c>
      <c r="F512" s="285" t="s">
        <v>1159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1</v>
      </c>
      <c r="D513" s="285" t="s">
        <v>1142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1</v>
      </c>
      <c r="D514" s="285" t="s">
        <v>1142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1</v>
      </c>
      <c r="D515" s="285" t="s">
        <v>1142</v>
      </c>
      <c r="E515" s="285" t="s">
        <v>1158</v>
      </c>
      <c r="F515" s="285" t="s">
        <v>1159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1</v>
      </c>
      <c r="D516" s="285" t="s">
        <v>1142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1</v>
      </c>
      <c r="D517" s="285" t="s">
        <v>1142</v>
      </c>
      <c r="E517" s="285" t="s">
        <v>1160</v>
      </c>
      <c r="F517" s="285" t="s">
        <v>1161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1</v>
      </c>
      <c r="D518" s="285" t="s">
        <v>1142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1</v>
      </c>
      <c r="D519" s="285" t="s">
        <v>1142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1</v>
      </c>
      <c r="D520" s="285" t="s">
        <v>1142</v>
      </c>
      <c r="E520" s="285" t="s">
        <v>1160</v>
      </c>
      <c r="F520" s="285" t="s">
        <v>1161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1</v>
      </c>
      <c r="D521" s="285" t="s">
        <v>1142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1</v>
      </c>
      <c r="D522" s="285" t="s">
        <v>1142</v>
      </c>
      <c r="E522" s="285" t="s">
        <v>1162</v>
      </c>
      <c r="F522" s="285" t="s">
        <v>1163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1</v>
      </c>
      <c r="D523" s="285" t="s">
        <v>1142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1</v>
      </c>
      <c r="D524" s="285" t="s">
        <v>1142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1</v>
      </c>
      <c r="D525" s="285" t="s">
        <v>1142</v>
      </c>
      <c r="E525" s="285" t="s">
        <v>1162</v>
      </c>
      <c r="F525" s="285" t="s">
        <v>1163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1</v>
      </c>
      <c r="D526" s="285" t="s">
        <v>1142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1</v>
      </c>
      <c r="D527" s="285" t="s">
        <v>1142</v>
      </c>
      <c r="E527" s="285" t="s">
        <v>1164</v>
      </c>
      <c r="F527" s="285" t="s">
        <v>1165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1</v>
      </c>
      <c r="D528" s="285" t="s">
        <v>1142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1</v>
      </c>
      <c r="D529" s="285" t="s">
        <v>1142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1</v>
      </c>
      <c r="D530" s="285" t="s">
        <v>1142</v>
      </c>
      <c r="E530" s="285" t="s">
        <v>1164</v>
      </c>
      <c r="F530" s="285" t="s">
        <v>1165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1</v>
      </c>
      <c r="D531" s="285" t="s">
        <v>1142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1</v>
      </c>
      <c r="D532" s="285" t="s">
        <v>1142</v>
      </c>
      <c r="E532" s="285" t="s">
        <v>1166</v>
      </c>
      <c r="F532" s="285" t="s">
        <v>1167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1</v>
      </c>
      <c r="D533" s="285" t="s">
        <v>1142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1</v>
      </c>
      <c r="D534" s="285" t="s">
        <v>1142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1</v>
      </c>
      <c r="D535" s="285" t="s">
        <v>1142</v>
      </c>
      <c r="E535" s="285" t="s">
        <v>1166</v>
      </c>
      <c r="F535" s="285" t="s">
        <v>1167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1</v>
      </c>
      <c r="D536" s="285" t="s">
        <v>1142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1</v>
      </c>
      <c r="D537" s="285" t="s">
        <v>1142</v>
      </c>
      <c r="E537" s="285" t="s">
        <v>1168</v>
      </c>
      <c r="F537" s="285" t="s">
        <v>1169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1</v>
      </c>
      <c r="D538" s="285" t="s">
        <v>1142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1</v>
      </c>
      <c r="D539" s="285" t="s">
        <v>1142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1</v>
      </c>
      <c r="D540" s="285" t="s">
        <v>1142</v>
      </c>
      <c r="E540" s="285" t="s">
        <v>1168</v>
      </c>
      <c r="F540" s="285" t="s">
        <v>1169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1</v>
      </c>
      <c r="D541" s="285" t="s">
        <v>1142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1</v>
      </c>
      <c r="D542" s="285" t="s">
        <v>1142</v>
      </c>
      <c r="E542" s="285" t="s">
        <v>1170</v>
      </c>
      <c r="F542" s="285" t="s">
        <v>1171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1</v>
      </c>
      <c r="D543" s="285" t="s">
        <v>1142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1</v>
      </c>
      <c r="D544" s="285" t="s">
        <v>1142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1</v>
      </c>
      <c r="D545" s="285" t="s">
        <v>1142</v>
      </c>
      <c r="E545" s="285" t="s">
        <v>1170</v>
      </c>
      <c r="F545" s="285" t="s">
        <v>1171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1</v>
      </c>
      <c r="D546" s="285" t="s">
        <v>1142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1</v>
      </c>
      <c r="D547" s="285" t="s">
        <v>1142</v>
      </c>
      <c r="E547" s="285" t="s">
        <v>1172</v>
      </c>
      <c r="F547" s="285" t="s">
        <v>1173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1</v>
      </c>
      <c r="D548" s="285" t="s">
        <v>1142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1</v>
      </c>
      <c r="D549" s="285" t="s">
        <v>1142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1</v>
      </c>
      <c r="D550" s="285" t="s">
        <v>1142</v>
      </c>
      <c r="E550" s="285" t="s">
        <v>1172</v>
      </c>
      <c r="F550" s="285" t="s">
        <v>1173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1</v>
      </c>
      <c r="D551" s="285" t="s">
        <v>1142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1</v>
      </c>
      <c r="D552" s="285" t="s">
        <v>1142</v>
      </c>
      <c r="E552" s="285" t="s">
        <v>1174</v>
      </c>
      <c r="F552" s="285" t="s">
        <v>1175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1</v>
      </c>
      <c r="D553" s="285" t="s">
        <v>1142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1</v>
      </c>
      <c r="D554" s="285" t="s">
        <v>1142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1</v>
      </c>
      <c r="D555" s="285" t="s">
        <v>1142</v>
      </c>
      <c r="E555" s="285" t="s">
        <v>1174</v>
      </c>
      <c r="F555" s="285" t="s">
        <v>1175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1</v>
      </c>
      <c r="D556" s="285" t="s">
        <v>1142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1</v>
      </c>
      <c r="D557" s="285" t="s">
        <v>1142</v>
      </c>
      <c r="E557" s="285" t="s">
        <v>1176</v>
      </c>
      <c r="F557" s="285" t="s">
        <v>1177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1</v>
      </c>
      <c r="D558" s="285" t="s">
        <v>1142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1</v>
      </c>
      <c r="D559" s="285" t="s">
        <v>1142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1</v>
      </c>
      <c r="D560" s="285" t="s">
        <v>1142</v>
      </c>
      <c r="E560" s="285" t="s">
        <v>1176</v>
      </c>
      <c r="F560" s="285" t="s">
        <v>1177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1</v>
      </c>
      <c r="D561" s="285" t="s">
        <v>1142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1</v>
      </c>
      <c r="D562" s="285" t="s">
        <v>1142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1</v>
      </c>
      <c r="D563" s="285" t="s">
        <v>1142</v>
      </c>
      <c r="E563" s="285" t="s">
        <v>1178</v>
      </c>
      <c r="F563" s="285" t="s">
        <v>1179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1</v>
      </c>
      <c r="D564" s="285" t="s">
        <v>1142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1</v>
      </c>
      <c r="D565" s="285" t="s">
        <v>1142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1</v>
      </c>
      <c r="D566" s="285" t="s">
        <v>1142</v>
      </c>
      <c r="E566" s="285" t="s">
        <v>1178</v>
      </c>
      <c r="F566" s="285" t="s">
        <v>1179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1</v>
      </c>
      <c r="D567" s="285" t="s">
        <v>1142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5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1</v>
      </c>
      <c r="D568" s="285" t="s">
        <v>1142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1</v>
      </c>
      <c r="D569" s="285" t="s">
        <v>1142</v>
      </c>
      <c r="E569" s="285" t="s">
        <v>1186</v>
      </c>
      <c r="F569" s="285" t="s">
        <v>1187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1</v>
      </c>
      <c r="D570" s="285" t="s">
        <v>1142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1</v>
      </c>
      <c r="D571" s="285" t="s">
        <v>1142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1</v>
      </c>
      <c r="D572" s="285" t="s">
        <v>1142</v>
      </c>
      <c r="E572" s="285" t="s">
        <v>1186</v>
      </c>
      <c r="F572" s="285" t="s">
        <v>1187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1</v>
      </c>
      <c r="D573" s="285" t="s">
        <v>1142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1</v>
      </c>
      <c r="D574" s="285" t="s">
        <v>1142</v>
      </c>
      <c r="E574" s="285" t="s">
        <v>1188</v>
      </c>
      <c r="F574" s="285" t="s">
        <v>1189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1</v>
      </c>
      <c r="D575" s="285" t="s">
        <v>1142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1</v>
      </c>
      <c r="D576" s="285" t="s">
        <v>1142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1</v>
      </c>
      <c r="D577" s="285" t="s">
        <v>1142</v>
      </c>
      <c r="E577" s="285" t="s">
        <v>1188</v>
      </c>
      <c r="F577" s="285" t="s">
        <v>1189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1</v>
      </c>
      <c r="D578" s="285" t="s">
        <v>1142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1</v>
      </c>
      <c r="D579" s="285" t="s">
        <v>1142</v>
      </c>
      <c r="E579" s="285" t="s">
        <v>1190</v>
      </c>
      <c r="F579" s="285" t="s">
        <v>1191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1</v>
      </c>
      <c r="D580" s="285" t="s">
        <v>1142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1</v>
      </c>
      <c r="D581" s="285" t="s">
        <v>1142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1</v>
      </c>
      <c r="D582" s="285" t="s">
        <v>1142</v>
      </c>
      <c r="E582" s="285" t="s">
        <v>1190</v>
      </c>
      <c r="F582" s="285" t="s">
        <v>1191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1</v>
      </c>
      <c r="D583" s="285" t="s">
        <v>1142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1</v>
      </c>
      <c r="D584" s="285" t="s">
        <v>1142</v>
      </c>
      <c r="E584" s="285" t="s">
        <v>1192</v>
      </c>
      <c r="F584" s="285" t="s">
        <v>1193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1</v>
      </c>
      <c r="D585" s="285" t="s">
        <v>1142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1</v>
      </c>
      <c r="D586" s="285" t="s">
        <v>1142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1</v>
      </c>
      <c r="D587" s="285" t="s">
        <v>1142</v>
      </c>
      <c r="E587" s="285" t="s">
        <v>1192</v>
      </c>
      <c r="F587" s="285" t="s">
        <v>1193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1</v>
      </c>
      <c r="D588" s="285" t="s">
        <v>1142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1</v>
      </c>
      <c r="D589" s="285" t="s">
        <v>1142</v>
      </c>
      <c r="E589" s="285" t="s">
        <v>1194</v>
      </c>
      <c r="F589" s="285" t="s">
        <v>1195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1</v>
      </c>
      <c r="D590" s="285" t="s">
        <v>1142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1</v>
      </c>
      <c r="D591" s="285" t="s">
        <v>1142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1</v>
      </c>
      <c r="D592" s="285" t="s">
        <v>1142</v>
      </c>
      <c r="E592" s="285" t="s">
        <v>1194</v>
      </c>
      <c r="F592" s="285" t="s">
        <v>1195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1</v>
      </c>
      <c r="D593" s="285" t="s">
        <v>1142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1</v>
      </c>
      <c r="D594" s="285" t="s">
        <v>1142</v>
      </c>
      <c r="E594" s="285" t="s">
        <v>1196</v>
      </c>
      <c r="F594" s="285" t="s">
        <v>1197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1</v>
      </c>
      <c r="D595" s="285" t="s">
        <v>1142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1</v>
      </c>
      <c r="D596" s="285" t="s">
        <v>1142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1</v>
      </c>
      <c r="D597" s="285" t="s">
        <v>1142</v>
      </c>
      <c r="E597" s="285" t="s">
        <v>1196</v>
      </c>
      <c r="F597" s="285" t="s">
        <v>1197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1</v>
      </c>
      <c r="D598" s="285" t="s">
        <v>1142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1</v>
      </c>
      <c r="D599" s="285" t="s">
        <v>1142</v>
      </c>
      <c r="E599" s="285" t="s">
        <v>1198</v>
      </c>
      <c r="F599" s="285" t="s">
        <v>1199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1</v>
      </c>
      <c r="D600" s="285" t="s">
        <v>1142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1</v>
      </c>
      <c r="D601" s="285" t="s">
        <v>1142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1</v>
      </c>
      <c r="D602" s="285" t="s">
        <v>1142</v>
      </c>
      <c r="E602" s="285" t="s">
        <v>1198</v>
      </c>
      <c r="F602" s="285" t="s">
        <v>1199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1</v>
      </c>
      <c r="D603" s="285" t="s">
        <v>1142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1</v>
      </c>
      <c r="D604" s="285" t="s">
        <v>1142</v>
      </c>
      <c r="E604" s="285" t="s">
        <v>1200</v>
      </c>
      <c r="F604" s="285" t="s">
        <v>1201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1</v>
      </c>
      <c r="D605" s="285" t="s">
        <v>1142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1</v>
      </c>
      <c r="D606" s="285" t="s">
        <v>1142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1</v>
      </c>
      <c r="D607" s="285" t="s">
        <v>1142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1</v>
      </c>
      <c r="D608" s="285" t="s">
        <v>1142</v>
      </c>
      <c r="E608" s="285" t="s">
        <v>1200</v>
      </c>
      <c r="F608" s="285" t="s">
        <v>1201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1</v>
      </c>
      <c r="D609" s="285" t="s">
        <v>1142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1</v>
      </c>
      <c r="D610" s="285" t="s">
        <v>1142</v>
      </c>
      <c r="E610" s="285" t="s">
        <v>1206</v>
      </c>
      <c r="F610" s="285" t="s">
        <v>1207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1</v>
      </c>
      <c r="D611" s="285" t="s">
        <v>1142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1</v>
      </c>
      <c r="D612" s="285" t="s">
        <v>1142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1</v>
      </c>
      <c r="D613" s="285" t="s">
        <v>1142</v>
      </c>
      <c r="E613" s="285" t="s">
        <v>1206</v>
      </c>
      <c r="F613" s="285" t="s">
        <v>1207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5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7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4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5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5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5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5</v>
      </c>
      <c r="H882" s="285" t="s">
        <v>1136</v>
      </c>
      <c r="I882" s="285" t="s">
        <v>1137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0</v>
      </c>
      <c r="C211" s="0" t="s">
        <v>100</v>
      </c>
      <c r="D211" s="0" t="s">
        <v>101</v>
      </c>
    </row>
    <row r="212" customFormat="false" ht="11.25" hidden="false" customHeight="false" outlineLevel="0" collapsed="false">
      <c r="A212" s="0" t="n">
        <v>211</v>
      </c>
      <c r="B212" s="0" t="s">
        <v>100</v>
      </c>
      <c r="C212" s="0" t="s">
        <v>106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0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0</v>
      </c>
      <c r="C214" s="0" t="s">
        <v>1077</v>
      </c>
      <c r="D214" s="0" t="s">
        <v>1078</v>
      </c>
    </row>
    <row r="215" customFormat="false" ht="11.25" hidden="false" customHeight="false" outlineLevel="0" collapsed="false">
      <c r="A215" s="0" t="n">
        <v>214</v>
      </c>
      <c r="B215" s="0" t="s">
        <v>100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0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0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0</v>
      </c>
      <c r="C218" s="0" t="s">
        <v>109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9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96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784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525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487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7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4965277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4965277778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655.6649189815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655.6649189815</v>
      </c>
      <c r="B34" s="50" t="s">
        <v>34</v>
      </c>
      <c r="C3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00:2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