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8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-Черкасский муниципальный район</t>
  </si>
  <si>
    <t xml:space="preserve">366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54.4827662037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54.4827662037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3094.42532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3094.4253240741</v>
      </c>
      <c r="B38" s="48" t="s">
        <v>41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109</v>
      </c>
      <c r="D329" s="271" t="s">
        <v>110</v>
      </c>
      <c r="E329" s="271" t="s">
        <v>769</v>
      </c>
      <c r="F329" s="271" t="s">
        <v>770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109</v>
      </c>
      <c r="D330" s="271" t="s">
        <v>110</v>
      </c>
      <c r="E330" s="271" t="s">
        <v>769</v>
      </c>
      <c r="F330" s="271" t="s">
        <v>770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109</v>
      </c>
      <c r="D331" s="271" t="s">
        <v>110</v>
      </c>
      <c r="E331" s="271" t="s">
        <v>769</v>
      </c>
      <c r="F331" s="271" t="s">
        <v>770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109</v>
      </c>
      <c r="D332" s="271" t="s">
        <v>110</v>
      </c>
      <c r="E332" s="271" t="s">
        <v>553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109</v>
      </c>
      <c r="D333" s="271" t="s">
        <v>110</v>
      </c>
      <c r="E333" s="271" t="s">
        <v>553</v>
      </c>
      <c r="F333" s="271" t="s">
        <v>771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109</v>
      </c>
      <c r="D334" s="271" t="s">
        <v>110</v>
      </c>
      <c r="E334" s="271" t="s">
        <v>553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109</v>
      </c>
      <c r="D335" s="271" t="s">
        <v>110</v>
      </c>
      <c r="E335" s="271" t="s">
        <v>553</v>
      </c>
      <c r="F335" s="271" t="s">
        <v>771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109</v>
      </c>
      <c r="D336" s="271" t="s">
        <v>110</v>
      </c>
      <c r="E336" s="271" t="s">
        <v>553</v>
      </c>
      <c r="F336" s="271" t="s">
        <v>771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109</v>
      </c>
      <c r="D337" s="271" t="s">
        <v>110</v>
      </c>
      <c r="E337" s="271" t="s">
        <v>553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109</v>
      </c>
      <c r="D338" s="271" t="s">
        <v>110</v>
      </c>
      <c r="E338" s="271" t="s">
        <v>553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109</v>
      </c>
      <c r="D339" s="271" t="s">
        <v>110</v>
      </c>
      <c r="E339" s="271" t="s">
        <v>553</v>
      </c>
      <c r="F339" s="271" t="s">
        <v>771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109</v>
      </c>
      <c r="D340" s="271" t="s">
        <v>110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109</v>
      </c>
      <c r="D341" s="271" t="s">
        <v>110</v>
      </c>
      <c r="E341" s="271" t="s">
        <v>786</v>
      </c>
      <c r="F341" s="271" t="s">
        <v>787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109</v>
      </c>
      <c r="D342" s="271" t="s">
        <v>110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109</v>
      </c>
      <c r="D343" s="271" t="s">
        <v>110</v>
      </c>
      <c r="E343" s="271" t="s">
        <v>786</v>
      </c>
      <c r="F343" s="271" t="s">
        <v>787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109</v>
      </c>
      <c r="D344" s="271" t="s">
        <v>110</v>
      </c>
      <c r="E344" s="271" t="s">
        <v>786</v>
      </c>
      <c r="F344" s="271" t="s">
        <v>787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109</v>
      </c>
      <c r="D345" s="271" t="s">
        <v>110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109</v>
      </c>
      <c r="D346" s="271" t="s">
        <v>110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109</v>
      </c>
      <c r="D347" s="271" t="s">
        <v>110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109</v>
      </c>
      <c r="D348" s="271" t="s">
        <v>110</v>
      </c>
      <c r="E348" s="271" t="s">
        <v>786</v>
      </c>
      <c r="F348" s="271" t="s">
        <v>787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109</v>
      </c>
      <c r="D349" s="271" t="s">
        <v>110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109</v>
      </c>
      <c r="D350" s="271" t="s">
        <v>110</v>
      </c>
      <c r="E350" s="271" t="s">
        <v>791</v>
      </c>
      <c r="F350" s="271" t="s">
        <v>792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109</v>
      </c>
      <c r="D351" s="271" t="s">
        <v>110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109</v>
      </c>
      <c r="D352" s="271" t="s">
        <v>110</v>
      </c>
      <c r="E352" s="271" t="s">
        <v>791</v>
      </c>
      <c r="F352" s="271" t="s">
        <v>792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109</v>
      </c>
      <c r="D353" s="271" t="s">
        <v>110</v>
      </c>
      <c r="E353" s="271" t="s">
        <v>791</v>
      </c>
      <c r="F353" s="271" t="s">
        <v>792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109</v>
      </c>
      <c r="D354" s="271" t="s">
        <v>110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109</v>
      </c>
      <c r="D355" s="271" t="s">
        <v>110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109</v>
      </c>
      <c r="D356" s="271" t="s">
        <v>110</v>
      </c>
      <c r="E356" s="271" t="s">
        <v>791</v>
      </c>
      <c r="F356" s="271" t="s">
        <v>792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109</v>
      </c>
      <c r="D357" s="271" t="s">
        <v>110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109</v>
      </c>
      <c r="D358" s="271" t="s">
        <v>110</v>
      </c>
      <c r="E358" s="271" t="s">
        <v>793</v>
      </c>
      <c r="F358" s="271" t="s">
        <v>794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109</v>
      </c>
      <c r="D359" s="271" t="s">
        <v>110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109</v>
      </c>
      <c r="D360" s="271" t="s">
        <v>110</v>
      </c>
      <c r="E360" s="271" t="s">
        <v>793</v>
      </c>
      <c r="F360" s="271" t="s">
        <v>794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109</v>
      </c>
      <c r="D361" s="271" t="s">
        <v>110</v>
      </c>
      <c r="E361" s="271" t="s">
        <v>793</v>
      </c>
      <c r="F361" s="271" t="s">
        <v>794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109</v>
      </c>
      <c r="D362" s="271" t="s">
        <v>110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109</v>
      </c>
      <c r="D363" s="271" t="s">
        <v>110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109</v>
      </c>
      <c r="D364" s="271" t="s">
        <v>110</v>
      </c>
      <c r="E364" s="271" t="s">
        <v>793</v>
      </c>
      <c r="F364" s="271" t="s">
        <v>794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109</v>
      </c>
      <c r="D365" s="271" t="s">
        <v>110</v>
      </c>
      <c r="E365" s="271" t="s">
        <v>795</v>
      </c>
      <c r="F365" s="271" t="s">
        <v>796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109</v>
      </c>
      <c r="D366" s="271" t="s">
        <v>110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109</v>
      </c>
      <c r="D367" s="271" t="s">
        <v>110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109</v>
      </c>
      <c r="D368" s="271" t="s">
        <v>110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109</v>
      </c>
      <c r="D369" s="271" t="s">
        <v>110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109</v>
      </c>
      <c r="D370" s="271" t="s">
        <v>110</v>
      </c>
      <c r="E370" s="271" t="s">
        <v>795</v>
      </c>
      <c r="F370" s="271" t="s">
        <v>796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109</v>
      </c>
      <c r="D371" s="271" t="s">
        <v>110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109</v>
      </c>
      <c r="D372" s="271" t="s">
        <v>110</v>
      </c>
      <c r="E372" s="271" t="s">
        <v>795</v>
      </c>
      <c r="F372" s="271" t="s">
        <v>796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109</v>
      </c>
      <c r="D373" s="271" t="s">
        <v>110</v>
      </c>
      <c r="E373" s="271" t="s">
        <v>795</v>
      </c>
      <c r="F373" s="271" t="s">
        <v>796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109</v>
      </c>
      <c r="D374" s="271" t="s">
        <v>110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109</v>
      </c>
      <c r="D375" s="271" t="s">
        <v>110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109</v>
      </c>
      <c r="D376" s="271" t="s">
        <v>110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109</v>
      </c>
      <c r="D377" s="271" t="s">
        <v>110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109</v>
      </c>
      <c r="D378" s="271" t="s">
        <v>110</v>
      </c>
      <c r="E378" s="271" t="s">
        <v>795</v>
      </c>
      <c r="F378" s="271" t="s">
        <v>796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109</v>
      </c>
      <c r="D379" s="271" t="s">
        <v>110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109</v>
      </c>
      <c r="D380" s="271" t="s">
        <v>110</v>
      </c>
      <c r="E380" s="271" t="s">
        <v>807</v>
      </c>
      <c r="F380" s="271" t="s">
        <v>808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109</v>
      </c>
      <c r="D381" s="271" t="s">
        <v>110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109</v>
      </c>
      <c r="D382" s="271" t="s">
        <v>110</v>
      </c>
      <c r="E382" s="271" t="s">
        <v>807</v>
      </c>
      <c r="F382" s="271" t="s">
        <v>808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109</v>
      </c>
      <c r="D383" s="271" t="s">
        <v>110</v>
      </c>
      <c r="E383" s="271" t="s">
        <v>807</v>
      </c>
      <c r="F383" s="271" t="s">
        <v>808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109</v>
      </c>
      <c r="D384" s="271" t="s">
        <v>110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109</v>
      </c>
      <c r="D385" s="271" t="s">
        <v>110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109</v>
      </c>
      <c r="D386" s="271" t="s">
        <v>110</v>
      </c>
      <c r="E386" s="271" t="s">
        <v>807</v>
      </c>
      <c r="F386" s="271" t="s">
        <v>808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109</v>
      </c>
      <c r="D387" s="271" t="s">
        <v>110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109</v>
      </c>
      <c r="D388" s="271" t="s">
        <v>110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109</v>
      </c>
      <c r="D389" s="271" t="s">
        <v>110</v>
      </c>
      <c r="E389" s="271" t="s">
        <v>809</v>
      </c>
      <c r="F389" s="271" t="s">
        <v>810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109</v>
      </c>
      <c r="D390" s="271" t="s">
        <v>110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109</v>
      </c>
      <c r="D391" s="271" t="s">
        <v>110</v>
      </c>
      <c r="E391" s="271" t="s">
        <v>809</v>
      </c>
      <c r="F391" s="271" t="s">
        <v>810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109</v>
      </c>
      <c r="D392" s="271" t="s">
        <v>110</v>
      </c>
      <c r="E392" s="271" t="s">
        <v>809</v>
      </c>
      <c r="F392" s="271" t="s">
        <v>810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109</v>
      </c>
      <c r="D393" s="271" t="s">
        <v>110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109</v>
      </c>
      <c r="D394" s="271" t="s">
        <v>110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109</v>
      </c>
      <c r="D395" s="271" t="s">
        <v>110</v>
      </c>
      <c r="E395" s="271" t="s">
        <v>809</v>
      </c>
      <c r="F395" s="271" t="s">
        <v>810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109</v>
      </c>
      <c r="D396" s="271" t="s">
        <v>110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109</v>
      </c>
      <c r="D397" s="271" t="s">
        <v>110</v>
      </c>
      <c r="E397" s="271" t="s">
        <v>815</v>
      </c>
      <c r="F397" s="271" t="s">
        <v>816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109</v>
      </c>
      <c r="D398" s="271" t="s">
        <v>110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109</v>
      </c>
      <c r="D399" s="271" t="s">
        <v>110</v>
      </c>
      <c r="E399" s="271" t="s">
        <v>815</v>
      </c>
      <c r="F399" s="271" t="s">
        <v>816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109</v>
      </c>
      <c r="D400" s="271" t="s">
        <v>110</v>
      </c>
      <c r="E400" s="271" t="s">
        <v>815</v>
      </c>
      <c r="F400" s="271" t="s">
        <v>816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109</v>
      </c>
      <c r="D401" s="271" t="s">
        <v>110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109</v>
      </c>
      <c r="D402" s="271" t="s">
        <v>110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109</v>
      </c>
      <c r="D403" s="271" t="s">
        <v>110</v>
      </c>
      <c r="E403" s="271" t="s">
        <v>815</v>
      </c>
      <c r="F403" s="271" t="s">
        <v>816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109</v>
      </c>
      <c r="D404" s="271" t="s">
        <v>110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109</v>
      </c>
      <c r="D405" s="271" t="s">
        <v>110</v>
      </c>
      <c r="E405" s="271" t="s">
        <v>817</v>
      </c>
      <c r="F405" s="271" t="s">
        <v>818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109</v>
      </c>
      <c r="D406" s="271" t="s">
        <v>110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109</v>
      </c>
      <c r="D407" s="271" t="s">
        <v>110</v>
      </c>
      <c r="E407" s="271" t="s">
        <v>817</v>
      </c>
      <c r="F407" s="271" t="s">
        <v>818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109</v>
      </c>
      <c r="D408" s="271" t="s">
        <v>110</v>
      </c>
      <c r="E408" s="271" t="s">
        <v>817</v>
      </c>
      <c r="F408" s="271" t="s">
        <v>818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109</v>
      </c>
      <c r="D409" s="271" t="s">
        <v>110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109</v>
      </c>
      <c r="D410" s="271" t="s">
        <v>110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109</v>
      </c>
      <c r="D411" s="271" t="s">
        <v>110</v>
      </c>
      <c r="E411" s="271" t="s">
        <v>817</v>
      </c>
      <c r="F411" s="271" t="s">
        <v>818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109</v>
      </c>
      <c r="D412" s="271" t="s">
        <v>110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109</v>
      </c>
      <c r="D413" s="271" t="s">
        <v>110</v>
      </c>
      <c r="E413" s="271" t="s">
        <v>819</v>
      </c>
      <c r="F413" s="271" t="s">
        <v>820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109</v>
      </c>
      <c r="D414" s="271" t="s">
        <v>110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109</v>
      </c>
      <c r="D415" s="271" t="s">
        <v>110</v>
      </c>
      <c r="E415" s="271" t="s">
        <v>819</v>
      </c>
      <c r="F415" s="271" t="s">
        <v>820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109</v>
      </c>
      <c r="D416" s="271" t="s">
        <v>110</v>
      </c>
      <c r="E416" s="271" t="s">
        <v>819</v>
      </c>
      <c r="F416" s="271" t="s">
        <v>820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109</v>
      </c>
      <c r="D417" s="271" t="s">
        <v>110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109</v>
      </c>
      <c r="D418" s="271" t="s">
        <v>110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109</v>
      </c>
      <c r="D419" s="271" t="s">
        <v>110</v>
      </c>
      <c r="E419" s="271" t="s">
        <v>819</v>
      </c>
      <c r="F419" s="271" t="s">
        <v>820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109</v>
      </c>
      <c r="D420" s="271" t="s">
        <v>110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109</v>
      </c>
      <c r="D421" s="271" t="s">
        <v>110</v>
      </c>
      <c r="E421" s="271" t="s">
        <v>821</v>
      </c>
      <c r="F421" s="271" t="s">
        <v>822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109</v>
      </c>
      <c r="D422" s="271" t="s">
        <v>110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109</v>
      </c>
      <c r="D423" s="271" t="s">
        <v>110</v>
      </c>
      <c r="E423" s="271" t="s">
        <v>821</v>
      </c>
      <c r="F423" s="271" t="s">
        <v>822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109</v>
      </c>
      <c r="D424" s="271" t="s">
        <v>110</v>
      </c>
      <c r="E424" s="271" t="s">
        <v>821</v>
      </c>
      <c r="F424" s="271" t="s">
        <v>822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109</v>
      </c>
      <c r="D425" s="271" t="s">
        <v>110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109</v>
      </c>
      <c r="D426" s="271" t="s">
        <v>110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109</v>
      </c>
      <c r="D427" s="271" t="s">
        <v>110</v>
      </c>
      <c r="E427" s="271" t="s">
        <v>821</v>
      </c>
      <c r="F427" s="271" t="s">
        <v>822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109</v>
      </c>
      <c r="D428" s="271" t="s">
        <v>110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109</v>
      </c>
      <c r="D429" s="271" t="s">
        <v>110</v>
      </c>
      <c r="E429" s="271" t="s">
        <v>823</v>
      </c>
      <c r="F429" s="271" t="s">
        <v>824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109</v>
      </c>
      <c r="D430" s="271" t="s">
        <v>110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109</v>
      </c>
      <c r="D431" s="271" t="s">
        <v>110</v>
      </c>
      <c r="E431" s="271" t="s">
        <v>823</v>
      </c>
      <c r="F431" s="271" t="s">
        <v>824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109</v>
      </c>
      <c r="D432" s="271" t="s">
        <v>110</v>
      </c>
      <c r="E432" s="271" t="s">
        <v>823</v>
      </c>
      <c r="F432" s="271" t="s">
        <v>824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109</v>
      </c>
      <c r="D433" s="271" t="s">
        <v>110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109</v>
      </c>
      <c r="D434" s="271" t="s">
        <v>110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109</v>
      </c>
      <c r="D435" s="271" t="s">
        <v>110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109</v>
      </c>
      <c r="D436" s="271" t="s">
        <v>110</v>
      </c>
      <c r="E436" s="271" t="s">
        <v>823</v>
      </c>
      <c r="F436" s="271" t="s">
        <v>824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109</v>
      </c>
      <c r="D437" s="271" t="s">
        <v>110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109</v>
      </c>
      <c r="D438" s="271" t="s">
        <v>110</v>
      </c>
      <c r="E438" s="271" t="s">
        <v>828</v>
      </c>
      <c r="F438" s="271" t="s">
        <v>82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109</v>
      </c>
      <c r="D439" s="271" t="s">
        <v>110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109</v>
      </c>
      <c r="D440" s="271" t="s">
        <v>110</v>
      </c>
      <c r="E440" s="271" t="s">
        <v>828</v>
      </c>
      <c r="F440" s="271" t="s">
        <v>829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109</v>
      </c>
      <c r="D441" s="271" t="s">
        <v>110</v>
      </c>
      <c r="E441" s="271" t="s">
        <v>828</v>
      </c>
      <c r="F441" s="271" t="s">
        <v>829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109</v>
      </c>
      <c r="D442" s="271" t="s">
        <v>110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109</v>
      </c>
      <c r="D443" s="271" t="s">
        <v>110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109</v>
      </c>
      <c r="D444" s="271" t="s">
        <v>110</v>
      </c>
      <c r="E444" s="271" t="s">
        <v>828</v>
      </c>
      <c r="F444" s="271" t="s">
        <v>829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109</v>
      </c>
      <c r="C102" s="0" t="s">
        <v>109</v>
      </c>
      <c r="D102" s="0" t="s">
        <v>110</v>
      </c>
    </row>
    <row r="103" customFormat="false" ht="11.25" hidden="false" customHeight="false" outlineLevel="0" collapsed="false">
      <c r="A103" s="0" t="n">
        <v>102</v>
      </c>
      <c r="B103" s="0" t="s">
        <v>109</v>
      </c>
      <c r="C103" s="0" t="s">
        <v>553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109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109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109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109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109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109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109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109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109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109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109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109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7" activeCellId="0" sqref="V3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50</v>
      </c>
      <c r="L14" s="149"/>
      <c r="M14" s="149"/>
      <c r="N14" s="150" t="n">
        <v>1829</v>
      </c>
      <c r="O14" s="149"/>
      <c r="P14" s="149"/>
      <c r="Q14" s="150" t="n">
        <v>1550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03</v>
      </c>
      <c r="L17" s="149"/>
      <c r="M17" s="149"/>
      <c r="N17" s="150" t="n">
        <v>1891.54</v>
      </c>
      <c r="O17" s="149"/>
      <c r="P17" s="149"/>
      <c r="Q17" s="150" t="n">
        <v>1603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03</v>
      </c>
      <c r="L20" s="149"/>
      <c r="M20" s="149"/>
      <c r="N20" s="150" t="n">
        <v>1891.54</v>
      </c>
      <c r="O20" s="149"/>
      <c r="P20" s="149"/>
      <c r="Q20" s="150" t="n">
        <v>1603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665</v>
      </c>
      <c r="L23" s="149"/>
      <c r="M23" s="149"/>
      <c r="N23" s="150" t="n">
        <v>1964.7</v>
      </c>
      <c r="O23" s="149"/>
      <c r="P23" s="149"/>
      <c r="Q23" s="150" t="n">
        <v>1665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665</v>
      </c>
      <c r="L26" s="149"/>
      <c r="M26" s="149"/>
      <c r="N26" s="150" t="n">
        <v>1964.7</v>
      </c>
      <c r="O26" s="149"/>
      <c r="P26" s="149"/>
      <c r="Q26" s="150" t="n">
        <v>1665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24</v>
      </c>
      <c r="L29" s="149"/>
      <c r="M29" s="149"/>
      <c r="N29" s="150" t="n">
        <v>2034.32</v>
      </c>
      <c r="O29" s="149"/>
      <c r="P29" s="149"/>
      <c r="Q29" s="150" t="n">
        <v>1724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13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