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2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гатовский муниципальный район</t>
  </si>
  <si>
    <t xml:space="preserve">3660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2.2017</t>
  </si>
  <si>
    <t xml:space="preserve">767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7 "Об установлении тарифов в сфере теплоснабжения ООО "СамРЭК-Эксплуатация", муниципальный район Богатовский ("Волжская Коммуна"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969675926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96967592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527314815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527314815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4.6387152778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4.6387152778</v>
      </c>
      <c r="B46" s="48" t="s">
        <v>41</v>
      </c>
      <c r="C46" s="48" t="s">
        <v>39</v>
      </c>
    </row>
    <row r="47" customFormat="false" ht="11.25" hidden="false" customHeight="false" outlineLevel="0" collapsed="false">
      <c r="A47" s="52" t="n">
        <v>43094.6456365741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3094.6456481482</v>
      </c>
      <c r="B48" s="48" t="s">
        <v>41</v>
      </c>
      <c r="C48" s="48" t="s">
        <v>39</v>
      </c>
    </row>
    <row r="49" customFormat="false" ht="11.25" hidden="false" customHeight="false" outlineLevel="0" collapsed="false">
      <c r="A49" s="52" t="n">
        <v>43094.6496759259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3094.6496759259</v>
      </c>
      <c r="B50" s="48" t="s">
        <v>41</v>
      </c>
      <c r="C5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109</v>
      </c>
      <c r="D45" s="271" t="s">
        <v>110</v>
      </c>
      <c r="E45" s="271" t="s">
        <v>535</v>
      </c>
      <c r="F45" s="271" t="s">
        <v>536</v>
      </c>
      <c r="G45" s="271" t="s">
        <v>537</v>
      </c>
      <c r="H45" s="271" t="s">
        <v>538</v>
      </c>
      <c r="I45" s="271" t="s">
        <v>539</v>
      </c>
      <c r="J45" s="271" t="s">
        <v>540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109</v>
      </c>
      <c r="D46" s="271" t="s">
        <v>110</v>
      </c>
      <c r="E46" s="271" t="s">
        <v>535</v>
      </c>
      <c r="F46" s="271" t="s">
        <v>536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109</v>
      </c>
      <c r="D47" s="271" t="s">
        <v>110</v>
      </c>
      <c r="E47" s="271" t="s">
        <v>541</v>
      </c>
      <c r="F47" s="271" t="s">
        <v>542</v>
      </c>
      <c r="G47" s="271" t="s">
        <v>537</v>
      </c>
      <c r="H47" s="271" t="s">
        <v>538</v>
      </c>
      <c r="I47" s="271" t="s">
        <v>539</v>
      </c>
      <c r="J47" s="271" t="s">
        <v>540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109</v>
      </c>
      <c r="D48" s="271" t="s">
        <v>110</v>
      </c>
      <c r="E48" s="271" t="s">
        <v>541</v>
      </c>
      <c r="F48" s="271" t="s">
        <v>542</v>
      </c>
      <c r="G48" s="271" t="s">
        <v>537</v>
      </c>
      <c r="H48" s="271" t="s">
        <v>538</v>
      </c>
      <c r="I48" s="271" t="s">
        <v>539</v>
      </c>
      <c r="J48" s="271" t="s">
        <v>540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109</v>
      </c>
      <c r="D49" s="271" t="s">
        <v>110</v>
      </c>
      <c r="E49" s="271" t="s">
        <v>541</v>
      </c>
      <c r="F49" s="271" t="s">
        <v>542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109</v>
      </c>
      <c r="D50" s="271" t="s">
        <v>110</v>
      </c>
      <c r="E50" s="271" t="s">
        <v>543</v>
      </c>
      <c r="F50" s="271" t="s">
        <v>544</v>
      </c>
      <c r="G50" s="271" t="s">
        <v>537</v>
      </c>
      <c r="H50" s="271" t="s">
        <v>538</v>
      </c>
      <c r="I50" s="271" t="s">
        <v>539</v>
      </c>
      <c r="J50" s="271" t="s">
        <v>540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109</v>
      </c>
      <c r="D51" s="271" t="s">
        <v>110</v>
      </c>
      <c r="E51" s="271" t="s">
        <v>543</v>
      </c>
      <c r="F51" s="271" t="s">
        <v>544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109</v>
      </c>
      <c r="D52" s="271" t="s">
        <v>110</v>
      </c>
      <c r="E52" s="271" t="s">
        <v>545</v>
      </c>
      <c r="F52" s="271" t="s">
        <v>546</v>
      </c>
      <c r="G52" s="271" t="s">
        <v>537</v>
      </c>
      <c r="H52" s="271" t="s">
        <v>538</v>
      </c>
      <c r="I52" s="271" t="s">
        <v>539</v>
      </c>
      <c r="J52" s="271" t="s">
        <v>540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109</v>
      </c>
      <c r="D53" s="271" t="s">
        <v>110</v>
      </c>
      <c r="E53" s="271" t="s">
        <v>545</v>
      </c>
      <c r="F53" s="271" t="s">
        <v>546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109</v>
      </c>
      <c r="D54" s="271" t="s">
        <v>110</v>
      </c>
      <c r="E54" s="271" t="s">
        <v>547</v>
      </c>
      <c r="F54" s="271" t="s">
        <v>548</v>
      </c>
      <c r="G54" s="271" t="s">
        <v>537</v>
      </c>
      <c r="H54" s="271" t="s">
        <v>538</v>
      </c>
      <c r="I54" s="271" t="s">
        <v>539</v>
      </c>
      <c r="J54" s="271" t="s">
        <v>540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109</v>
      </c>
      <c r="D55" s="271" t="s">
        <v>110</v>
      </c>
      <c r="E55" s="271" t="s">
        <v>547</v>
      </c>
      <c r="F55" s="271" t="s">
        <v>548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49</v>
      </c>
      <c r="D56" s="271" t="s">
        <v>550</v>
      </c>
      <c r="E56" s="271" t="s">
        <v>551</v>
      </c>
      <c r="F56" s="271" t="s">
        <v>552</v>
      </c>
      <c r="G56" s="271" t="s">
        <v>553</v>
      </c>
      <c r="H56" s="271" t="s">
        <v>554</v>
      </c>
      <c r="I56" s="271" t="s">
        <v>555</v>
      </c>
      <c r="J56" s="271" t="s">
        <v>556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49</v>
      </c>
      <c r="D57" s="271" t="s">
        <v>550</v>
      </c>
      <c r="E57" s="271" t="s">
        <v>551</v>
      </c>
      <c r="F57" s="271" t="s">
        <v>552</v>
      </c>
      <c r="G57" s="271" t="s">
        <v>557</v>
      </c>
      <c r="H57" s="271" t="s">
        <v>558</v>
      </c>
      <c r="I57" s="271" t="s">
        <v>559</v>
      </c>
      <c r="J57" s="271" t="s">
        <v>556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49</v>
      </c>
      <c r="D58" s="271" t="s">
        <v>550</v>
      </c>
      <c r="E58" s="271" t="s">
        <v>560</v>
      </c>
      <c r="F58" s="271" t="s">
        <v>561</v>
      </c>
      <c r="G58" s="271" t="s">
        <v>562</v>
      </c>
      <c r="H58" s="271" t="s">
        <v>563</v>
      </c>
      <c r="I58" s="271" t="s">
        <v>564</v>
      </c>
      <c r="J58" s="271" t="s">
        <v>565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49</v>
      </c>
      <c r="D59" s="271" t="s">
        <v>550</v>
      </c>
      <c r="E59" s="271" t="s">
        <v>560</v>
      </c>
      <c r="F59" s="271" t="s">
        <v>561</v>
      </c>
      <c r="G59" s="271" t="s">
        <v>566</v>
      </c>
      <c r="H59" s="271" t="s">
        <v>567</v>
      </c>
      <c r="I59" s="271" t="s">
        <v>568</v>
      </c>
      <c r="J59" s="271" t="s">
        <v>565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49</v>
      </c>
      <c r="D60" s="271" t="s">
        <v>550</v>
      </c>
      <c r="E60" s="271" t="s">
        <v>560</v>
      </c>
      <c r="F60" s="271" t="s">
        <v>561</v>
      </c>
      <c r="G60" s="271" t="s">
        <v>569</v>
      </c>
      <c r="H60" s="271" t="s">
        <v>570</v>
      </c>
      <c r="I60" s="271" t="s">
        <v>571</v>
      </c>
      <c r="J60" s="271" t="s">
        <v>556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49</v>
      </c>
      <c r="D61" s="271" t="s">
        <v>550</v>
      </c>
      <c r="E61" s="271" t="s">
        <v>560</v>
      </c>
      <c r="F61" s="271" t="s">
        <v>561</v>
      </c>
      <c r="G61" s="271" t="s">
        <v>572</v>
      </c>
      <c r="H61" s="271" t="s">
        <v>573</v>
      </c>
      <c r="I61" s="271" t="s">
        <v>574</v>
      </c>
      <c r="J61" s="271" t="s">
        <v>556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49</v>
      </c>
      <c r="D62" s="271" t="s">
        <v>550</v>
      </c>
      <c r="E62" s="271" t="s">
        <v>560</v>
      </c>
      <c r="F62" s="271" t="s">
        <v>561</v>
      </c>
      <c r="G62" s="271" t="s">
        <v>557</v>
      </c>
      <c r="H62" s="271" t="s">
        <v>558</v>
      </c>
      <c r="I62" s="271" t="s">
        <v>559</v>
      </c>
      <c r="J62" s="271" t="s">
        <v>556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49</v>
      </c>
      <c r="D63" s="271" t="s">
        <v>550</v>
      </c>
      <c r="E63" s="271" t="s">
        <v>575</v>
      </c>
      <c r="F63" s="271" t="s">
        <v>576</v>
      </c>
      <c r="G63" s="271" t="s">
        <v>562</v>
      </c>
      <c r="H63" s="271" t="s">
        <v>563</v>
      </c>
      <c r="I63" s="271" t="s">
        <v>564</v>
      </c>
      <c r="J63" s="271" t="s">
        <v>565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49</v>
      </c>
      <c r="D64" s="271" t="s">
        <v>550</v>
      </c>
      <c r="E64" s="271" t="s">
        <v>575</v>
      </c>
      <c r="F64" s="271" t="s">
        <v>576</v>
      </c>
      <c r="G64" s="271" t="s">
        <v>572</v>
      </c>
      <c r="H64" s="271" t="s">
        <v>573</v>
      </c>
      <c r="I64" s="271" t="s">
        <v>574</v>
      </c>
      <c r="J64" s="271" t="s">
        <v>556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49</v>
      </c>
      <c r="D65" s="271" t="s">
        <v>550</v>
      </c>
      <c r="E65" s="271" t="s">
        <v>575</v>
      </c>
      <c r="F65" s="271" t="s">
        <v>576</v>
      </c>
      <c r="G65" s="271" t="s">
        <v>557</v>
      </c>
      <c r="H65" s="271" t="s">
        <v>558</v>
      </c>
      <c r="I65" s="271" t="s">
        <v>559</v>
      </c>
      <c r="J65" s="271" t="s">
        <v>556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49</v>
      </c>
      <c r="D66" s="271" t="s">
        <v>550</v>
      </c>
      <c r="E66" s="271" t="s">
        <v>577</v>
      </c>
      <c r="F66" s="271" t="s">
        <v>578</v>
      </c>
      <c r="G66" s="271" t="s">
        <v>562</v>
      </c>
      <c r="H66" s="271" t="s">
        <v>563</v>
      </c>
      <c r="I66" s="271" t="s">
        <v>564</v>
      </c>
      <c r="J66" s="271" t="s">
        <v>565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49</v>
      </c>
      <c r="D67" s="271" t="s">
        <v>550</v>
      </c>
      <c r="E67" s="271" t="s">
        <v>577</v>
      </c>
      <c r="F67" s="271" t="s">
        <v>578</v>
      </c>
      <c r="G67" s="271" t="s">
        <v>572</v>
      </c>
      <c r="H67" s="271" t="s">
        <v>573</v>
      </c>
      <c r="I67" s="271" t="s">
        <v>574</v>
      </c>
      <c r="J67" s="271" t="s">
        <v>556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49</v>
      </c>
      <c r="D68" s="271" t="s">
        <v>550</v>
      </c>
      <c r="E68" s="271" t="s">
        <v>577</v>
      </c>
      <c r="F68" s="271" t="s">
        <v>578</v>
      </c>
      <c r="G68" s="271" t="s">
        <v>557</v>
      </c>
      <c r="H68" s="271" t="s">
        <v>558</v>
      </c>
      <c r="I68" s="271" t="s">
        <v>559</v>
      </c>
      <c r="J68" s="271" t="s">
        <v>556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49</v>
      </c>
      <c r="D69" s="271" t="s">
        <v>550</v>
      </c>
      <c r="E69" s="271" t="s">
        <v>579</v>
      </c>
      <c r="F69" s="271" t="s">
        <v>580</v>
      </c>
      <c r="G69" s="271" t="s">
        <v>553</v>
      </c>
      <c r="H69" s="271" t="s">
        <v>554</v>
      </c>
      <c r="I69" s="271" t="s">
        <v>555</v>
      </c>
      <c r="J69" s="271" t="s">
        <v>556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49</v>
      </c>
      <c r="D70" s="271" t="s">
        <v>550</v>
      </c>
      <c r="E70" s="271" t="s">
        <v>579</v>
      </c>
      <c r="F70" s="271" t="s">
        <v>580</v>
      </c>
      <c r="G70" s="271" t="s">
        <v>557</v>
      </c>
      <c r="H70" s="271" t="s">
        <v>558</v>
      </c>
      <c r="I70" s="271" t="s">
        <v>559</v>
      </c>
      <c r="J70" s="271" t="s">
        <v>556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49</v>
      </c>
      <c r="D71" s="271" t="s">
        <v>550</v>
      </c>
      <c r="E71" s="271" t="s">
        <v>581</v>
      </c>
      <c r="F71" s="271" t="s">
        <v>582</v>
      </c>
      <c r="G71" s="271" t="s">
        <v>562</v>
      </c>
      <c r="H71" s="271" t="s">
        <v>563</v>
      </c>
      <c r="I71" s="271" t="s">
        <v>564</v>
      </c>
      <c r="J71" s="271" t="s">
        <v>565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49</v>
      </c>
      <c r="D72" s="271" t="s">
        <v>550</v>
      </c>
      <c r="E72" s="271" t="s">
        <v>581</v>
      </c>
      <c r="F72" s="271" t="s">
        <v>582</v>
      </c>
      <c r="G72" s="271" t="s">
        <v>583</v>
      </c>
      <c r="H72" s="271" t="s">
        <v>584</v>
      </c>
      <c r="I72" s="271" t="s">
        <v>585</v>
      </c>
      <c r="J72" s="271" t="s">
        <v>556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49</v>
      </c>
      <c r="D73" s="271" t="s">
        <v>550</v>
      </c>
      <c r="E73" s="271" t="s">
        <v>581</v>
      </c>
      <c r="F73" s="271" t="s">
        <v>582</v>
      </c>
      <c r="G73" s="271" t="s">
        <v>557</v>
      </c>
      <c r="H73" s="271" t="s">
        <v>558</v>
      </c>
      <c r="I73" s="271" t="s">
        <v>559</v>
      </c>
      <c r="J73" s="271" t="s">
        <v>556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49</v>
      </c>
      <c r="D74" s="271" t="s">
        <v>550</v>
      </c>
      <c r="E74" s="271" t="s">
        <v>586</v>
      </c>
      <c r="F74" s="271" t="s">
        <v>587</v>
      </c>
      <c r="G74" s="271" t="s">
        <v>583</v>
      </c>
      <c r="H74" s="271" t="s">
        <v>584</v>
      </c>
      <c r="I74" s="271" t="s">
        <v>585</v>
      </c>
      <c r="J74" s="271" t="s">
        <v>556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49</v>
      </c>
      <c r="D75" s="271" t="s">
        <v>550</v>
      </c>
      <c r="E75" s="271" t="s">
        <v>586</v>
      </c>
      <c r="F75" s="271" t="s">
        <v>587</v>
      </c>
      <c r="G75" s="271" t="s">
        <v>557</v>
      </c>
      <c r="H75" s="271" t="s">
        <v>558</v>
      </c>
      <c r="I75" s="271" t="s">
        <v>559</v>
      </c>
      <c r="J75" s="271" t="s">
        <v>556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49</v>
      </c>
      <c r="D76" s="271" t="s">
        <v>550</v>
      </c>
      <c r="E76" s="271" t="s">
        <v>588</v>
      </c>
      <c r="F76" s="271" t="s">
        <v>589</v>
      </c>
      <c r="G76" s="271" t="s">
        <v>583</v>
      </c>
      <c r="H76" s="271" t="s">
        <v>584</v>
      </c>
      <c r="I76" s="271" t="s">
        <v>585</v>
      </c>
      <c r="J76" s="271" t="s">
        <v>556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49</v>
      </c>
      <c r="D77" s="271" t="s">
        <v>550</v>
      </c>
      <c r="E77" s="271" t="s">
        <v>588</v>
      </c>
      <c r="F77" s="271" t="s">
        <v>589</v>
      </c>
      <c r="G77" s="271" t="s">
        <v>557</v>
      </c>
      <c r="H77" s="271" t="s">
        <v>558</v>
      </c>
      <c r="I77" s="271" t="s">
        <v>559</v>
      </c>
      <c r="J77" s="271" t="s">
        <v>556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0</v>
      </c>
      <c r="D78" s="271" t="s">
        <v>591</v>
      </c>
      <c r="E78" s="271" t="s">
        <v>592</v>
      </c>
      <c r="F78" s="271" t="s">
        <v>593</v>
      </c>
      <c r="G78" s="271" t="s">
        <v>594</v>
      </c>
      <c r="H78" s="271" t="s">
        <v>595</v>
      </c>
      <c r="I78" s="271" t="s">
        <v>596</v>
      </c>
      <c r="J78" s="271" t="s">
        <v>556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0</v>
      </c>
      <c r="D79" s="271" t="s">
        <v>591</v>
      </c>
      <c r="E79" s="271" t="s">
        <v>592</v>
      </c>
      <c r="F79" s="271" t="s">
        <v>593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0</v>
      </c>
      <c r="D80" s="271" t="s">
        <v>591</v>
      </c>
      <c r="E80" s="271" t="s">
        <v>592</v>
      </c>
      <c r="F80" s="271" t="s">
        <v>593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0</v>
      </c>
      <c r="D81" s="271" t="s">
        <v>591</v>
      </c>
      <c r="E81" s="271" t="s">
        <v>597</v>
      </c>
      <c r="F81" s="271" t="s">
        <v>598</v>
      </c>
      <c r="G81" s="271" t="s">
        <v>594</v>
      </c>
      <c r="H81" s="271" t="s">
        <v>595</v>
      </c>
      <c r="I81" s="271" t="s">
        <v>596</v>
      </c>
      <c r="J81" s="271" t="s">
        <v>556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0</v>
      </c>
      <c r="D82" s="271" t="s">
        <v>591</v>
      </c>
      <c r="E82" s="271" t="s">
        <v>597</v>
      </c>
      <c r="F82" s="271" t="s">
        <v>598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0</v>
      </c>
      <c r="D83" s="271" t="s">
        <v>591</v>
      </c>
      <c r="E83" s="271" t="s">
        <v>597</v>
      </c>
      <c r="F83" s="271" t="s">
        <v>598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0</v>
      </c>
      <c r="D84" s="271" t="s">
        <v>591</v>
      </c>
      <c r="E84" s="271" t="s">
        <v>597</v>
      </c>
      <c r="F84" s="271" t="s">
        <v>598</v>
      </c>
      <c r="G84" s="271" t="s">
        <v>599</v>
      </c>
      <c r="H84" s="271" t="s">
        <v>600</v>
      </c>
      <c r="I84" s="271" t="s">
        <v>601</v>
      </c>
      <c r="J84" s="271" t="s">
        <v>556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0</v>
      </c>
      <c r="D85" s="271" t="s">
        <v>591</v>
      </c>
      <c r="E85" s="271" t="s">
        <v>602</v>
      </c>
      <c r="F85" s="271" t="s">
        <v>603</v>
      </c>
      <c r="G85" s="271" t="s">
        <v>594</v>
      </c>
      <c r="H85" s="271" t="s">
        <v>595</v>
      </c>
      <c r="I85" s="271" t="s">
        <v>596</v>
      </c>
      <c r="J85" s="271" t="s">
        <v>556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0</v>
      </c>
      <c r="D86" s="271" t="s">
        <v>591</v>
      </c>
      <c r="E86" s="271" t="s">
        <v>602</v>
      </c>
      <c r="F86" s="271" t="s">
        <v>603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0</v>
      </c>
      <c r="D87" s="271" t="s">
        <v>591</v>
      </c>
      <c r="E87" s="271" t="s">
        <v>602</v>
      </c>
      <c r="F87" s="271" t="s">
        <v>603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0</v>
      </c>
      <c r="D88" s="271" t="s">
        <v>591</v>
      </c>
      <c r="E88" s="271" t="s">
        <v>604</v>
      </c>
      <c r="F88" s="271" t="s">
        <v>605</v>
      </c>
      <c r="G88" s="271" t="s">
        <v>594</v>
      </c>
      <c r="H88" s="271" t="s">
        <v>595</v>
      </c>
      <c r="I88" s="271" t="s">
        <v>596</v>
      </c>
      <c r="J88" s="271" t="s">
        <v>556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0</v>
      </c>
      <c r="D89" s="271" t="s">
        <v>591</v>
      </c>
      <c r="E89" s="271" t="s">
        <v>604</v>
      </c>
      <c r="F89" s="271" t="s">
        <v>605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0</v>
      </c>
      <c r="D90" s="271" t="s">
        <v>591</v>
      </c>
      <c r="E90" s="271" t="s">
        <v>604</v>
      </c>
      <c r="F90" s="271" t="s">
        <v>605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0</v>
      </c>
      <c r="D91" s="271" t="s">
        <v>591</v>
      </c>
      <c r="E91" s="271" t="s">
        <v>606</v>
      </c>
      <c r="F91" s="271" t="s">
        <v>607</v>
      </c>
      <c r="G91" s="271" t="s">
        <v>594</v>
      </c>
      <c r="H91" s="271" t="s">
        <v>595</v>
      </c>
      <c r="I91" s="271" t="s">
        <v>596</v>
      </c>
      <c r="J91" s="271" t="s">
        <v>556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0</v>
      </c>
      <c r="D92" s="271" t="s">
        <v>591</v>
      </c>
      <c r="E92" s="271" t="s">
        <v>606</v>
      </c>
      <c r="F92" s="271" t="s">
        <v>607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0</v>
      </c>
      <c r="D93" s="271" t="s">
        <v>591</v>
      </c>
      <c r="E93" s="271" t="s">
        <v>606</v>
      </c>
      <c r="F93" s="271" t="s">
        <v>607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0</v>
      </c>
      <c r="D94" s="271" t="s">
        <v>591</v>
      </c>
      <c r="E94" s="271" t="s">
        <v>608</v>
      </c>
      <c r="F94" s="271" t="s">
        <v>609</v>
      </c>
      <c r="G94" s="271" t="s">
        <v>594</v>
      </c>
      <c r="H94" s="271" t="s">
        <v>595</v>
      </c>
      <c r="I94" s="271" t="s">
        <v>596</v>
      </c>
      <c r="J94" s="271" t="s">
        <v>556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0</v>
      </c>
      <c r="D95" s="271" t="s">
        <v>591</v>
      </c>
      <c r="E95" s="271" t="s">
        <v>608</v>
      </c>
      <c r="F95" s="271" t="s">
        <v>609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0</v>
      </c>
      <c r="D96" s="271" t="s">
        <v>591</v>
      </c>
      <c r="E96" s="271" t="s">
        <v>608</v>
      </c>
      <c r="F96" s="271" t="s">
        <v>609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0</v>
      </c>
      <c r="D97" s="271" t="s">
        <v>591</v>
      </c>
      <c r="E97" s="271" t="s">
        <v>610</v>
      </c>
      <c r="F97" s="271" t="s">
        <v>611</v>
      </c>
      <c r="G97" s="271" t="s">
        <v>594</v>
      </c>
      <c r="H97" s="271" t="s">
        <v>595</v>
      </c>
      <c r="I97" s="271" t="s">
        <v>596</v>
      </c>
      <c r="J97" s="271" t="s">
        <v>556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0</v>
      </c>
      <c r="D98" s="271" t="s">
        <v>591</v>
      </c>
      <c r="E98" s="271" t="s">
        <v>610</v>
      </c>
      <c r="F98" s="271" t="s">
        <v>611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0</v>
      </c>
      <c r="D99" s="271" t="s">
        <v>591</v>
      </c>
      <c r="E99" s="271" t="s">
        <v>610</v>
      </c>
      <c r="F99" s="271" t="s">
        <v>611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0</v>
      </c>
      <c r="D100" s="271" t="s">
        <v>591</v>
      </c>
      <c r="E100" s="271" t="s">
        <v>612</v>
      </c>
      <c r="F100" s="271" t="s">
        <v>613</v>
      </c>
      <c r="G100" s="271" t="s">
        <v>594</v>
      </c>
      <c r="H100" s="271" t="s">
        <v>595</v>
      </c>
      <c r="I100" s="271" t="s">
        <v>596</v>
      </c>
      <c r="J100" s="271" t="s">
        <v>556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0</v>
      </c>
      <c r="D101" s="271" t="s">
        <v>591</v>
      </c>
      <c r="E101" s="271" t="s">
        <v>612</v>
      </c>
      <c r="F101" s="271" t="s">
        <v>613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0</v>
      </c>
      <c r="D102" s="271" t="s">
        <v>591</v>
      </c>
      <c r="E102" s="271" t="s">
        <v>612</v>
      </c>
      <c r="F102" s="271" t="s">
        <v>613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0</v>
      </c>
      <c r="D103" s="271" t="s">
        <v>591</v>
      </c>
      <c r="E103" s="271" t="s">
        <v>614</v>
      </c>
      <c r="F103" s="271" t="s">
        <v>615</v>
      </c>
      <c r="G103" s="271" t="s">
        <v>594</v>
      </c>
      <c r="H103" s="271" t="s">
        <v>595</v>
      </c>
      <c r="I103" s="271" t="s">
        <v>596</v>
      </c>
      <c r="J103" s="271" t="s">
        <v>556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0</v>
      </c>
      <c r="D104" s="271" t="s">
        <v>591</v>
      </c>
      <c r="E104" s="271" t="s">
        <v>614</v>
      </c>
      <c r="F104" s="271" t="s">
        <v>615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0</v>
      </c>
      <c r="D105" s="271" t="s">
        <v>591</v>
      </c>
      <c r="E105" s="271" t="s">
        <v>614</v>
      </c>
      <c r="F105" s="271" t="s">
        <v>615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6</v>
      </c>
      <c r="D106" s="271" t="s">
        <v>617</v>
      </c>
      <c r="E106" s="271" t="s">
        <v>618</v>
      </c>
      <c r="F106" s="271" t="s">
        <v>619</v>
      </c>
      <c r="G106" s="271" t="s">
        <v>620</v>
      </c>
      <c r="H106" s="271" t="s">
        <v>621</v>
      </c>
      <c r="I106" s="271" t="s">
        <v>622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3</v>
      </c>
      <c r="D107" s="271" t="s">
        <v>624</v>
      </c>
      <c r="E107" s="271" t="s">
        <v>625</v>
      </c>
      <c r="F107" s="271" t="s">
        <v>626</v>
      </c>
      <c r="G107" s="271" t="s">
        <v>627</v>
      </c>
      <c r="H107" s="271" t="s">
        <v>628</v>
      </c>
      <c r="I107" s="271" t="s">
        <v>629</v>
      </c>
      <c r="J107" s="271" t="s">
        <v>630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3</v>
      </c>
      <c r="D108" s="271" t="s">
        <v>624</v>
      </c>
      <c r="E108" s="271" t="s">
        <v>625</v>
      </c>
      <c r="F108" s="271" t="s">
        <v>626</v>
      </c>
      <c r="G108" s="271" t="s">
        <v>627</v>
      </c>
      <c r="H108" s="271" t="s">
        <v>628</v>
      </c>
      <c r="I108" s="271" t="s">
        <v>629</v>
      </c>
      <c r="J108" s="271" t="s">
        <v>630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3</v>
      </c>
      <c r="D109" s="271" t="s">
        <v>624</v>
      </c>
      <c r="E109" s="271" t="s">
        <v>625</v>
      </c>
      <c r="F109" s="271" t="s">
        <v>626</v>
      </c>
      <c r="G109" s="271" t="s">
        <v>631</v>
      </c>
      <c r="H109" s="271" t="s">
        <v>632</v>
      </c>
      <c r="I109" s="271" t="s">
        <v>633</v>
      </c>
      <c r="J109" s="271" t="s">
        <v>634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3</v>
      </c>
      <c r="D110" s="271" t="s">
        <v>624</v>
      </c>
      <c r="E110" s="271" t="s">
        <v>625</v>
      </c>
      <c r="F110" s="271" t="s">
        <v>626</v>
      </c>
      <c r="G110" s="271" t="s">
        <v>635</v>
      </c>
      <c r="H110" s="271" t="s">
        <v>636</v>
      </c>
      <c r="I110" s="271" t="s">
        <v>637</v>
      </c>
      <c r="J110" s="271" t="s">
        <v>634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3</v>
      </c>
      <c r="D111" s="271" t="s">
        <v>624</v>
      </c>
      <c r="E111" s="271" t="s">
        <v>625</v>
      </c>
      <c r="F111" s="271" t="s">
        <v>626</v>
      </c>
      <c r="G111" s="271" t="s">
        <v>638</v>
      </c>
      <c r="H111" s="271" t="s">
        <v>639</v>
      </c>
      <c r="I111" s="271" t="s">
        <v>640</v>
      </c>
      <c r="J111" s="271" t="s">
        <v>634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3</v>
      </c>
      <c r="D112" s="271" t="s">
        <v>624</v>
      </c>
      <c r="E112" s="271" t="s">
        <v>625</v>
      </c>
      <c r="F112" s="271" t="s">
        <v>626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3</v>
      </c>
      <c r="D113" s="271" t="s">
        <v>624</v>
      </c>
      <c r="E113" s="271" t="s">
        <v>625</v>
      </c>
      <c r="F113" s="271" t="s">
        <v>626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3</v>
      </c>
      <c r="D114" s="271" t="s">
        <v>624</v>
      </c>
      <c r="E114" s="271" t="s">
        <v>625</v>
      </c>
      <c r="F114" s="271" t="s">
        <v>626</v>
      </c>
      <c r="G114" s="271" t="s">
        <v>641</v>
      </c>
      <c r="H114" s="271" t="s">
        <v>642</v>
      </c>
      <c r="I114" s="271" t="s">
        <v>643</v>
      </c>
      <c r="J114" s="271" t="s">
        <v>644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3</v>
      </c>
      <c r="D115" s="271" t="s">
        <v>624</v>
      </c>
      <c r="E115" s="271" t="s">
        <v>625</v>
      </c>
      <c r="F115" s="271" t="s">
        <v>626</v>
      </c>
      <c r="G115" s="271" t="s">
        <v>645</v>
      </c>
      <c r="H115" s="271" t="s">
        <v>646</v>
      </c>
      <c r="I115" s="271" t="s">
        <v>647</v>
      </c>
      <c r="J115" s="271" t="s">
        <v>648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3</v>
      </c>
      <c r="D116" s="271" t="s">
        <v>624</v>
      </c>
      <c r="E116" s="271" t="s">
        <v>625</v>
      </c>
      <c r="F116" s="271" t="s">
        <v>626</v>
      </c>
      <c r="G116" s="271" t="s">
        <v>649</v>
      </c>
      <c r="H116" s="271" t="s">
        <v>650</v>
      </c>
      <c r="I116" s="271" t="s">
        <v>647</v>
      </c>
      <c r="J116" s="271" t="s">
        <v>651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3</v>
      </c>
      <c r="D117" s="271" t="s">
        <v>624</v>
      </c>
      <c r="E117" s="271" t="s">
        <v>625</v>
      </c>
      <c r="F117" s="271" t="s">
        <v>626</v>
      </c>
      <c r="G117" s="271" t="s">
        <v>652</v>
      </c>
      <c r="H117" s="271" t="s">
        <v>653</v>
      </c>
      <c r="I117" s="271" t="s">
        <v>654</v>
      </c>
      <c r="J117" s="271" t="s">
        <v>655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3</v>
      </c>
      <c r="D118" s="271" t="s">
        <v>624</v>
      </c>
      <c r="E118" s="271" t="s">
        <v>656</v>
      </c>
      <c r="F118" s="271" t="s">
        <v>657</v>
      </c>
      <c r="G118" s="271" t="s">
        <v>627</v>
      </c>
      <c r="H118" s="271" t="s">
        <v>628</v>
      </c>
      <c r="I118" s="271" t="s">
        <v>629</v>
      </c>
      <c r="J118" s="271" t="s">
        <v>630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3</v>
      </c>
      <c r="D119" s="271" t="s">
        <v>624</v>
      </c>
      <c r="E119" s="271" t="s">
        <v>656</v>
      </c>
      <c r="F119" s="271" t="s">
        <v>657</v>
      </c>
      <c r="G119" s="271" t="s">
        <v>627</v>
      </c>
      <c r="H119" s="271" t="s">
        <v>628</v>
      </c>
      <c r="I119" s="271" t="s">
        <v>629</v>
      </c>
      <c r="J119" s="271" t="s">
        <v>630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3</v>
      </c>
      <c r="D120" s="271" t="s">
        <v>624</v>
      </c>
      <c r="E120" s="271" t="s">
        <v>656</v>
      </c>
      <c r="F120" s="271" t="s">
        <v>657</v>
      </c>
      <c r="G120" s="271" t="s">
        <v>631</v>
      </c>
      <c r="H120" s="271" t="s">
        <v>632</v>
      </c>
      <c r="I120" s="271" t="s">
        <v>633</v>
      </c>
      <c r="J120" s="271" t="s">
        <v>634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3</v>
      </c>
      <c r="D121" s="271" t="s">
        <v>624</v>
      </c>
      <c r="E121" s="271" t="s">
        <v>656</v>
      </c>
      <c r="F121" s="271" t="s">
        <v>657</v>
      </c>
      <c r="G121" s="271" t="s">
        <v>635</v>
      </c>
      <c r="H121" s="271" t="s">
        <v>636</v>
      </c>
      <c r="I121" s="271" t="s">
        <v>637</v>
      </c>
      <c r="J121" s="271" t="s">
        <v>634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3</v>
      </c>
      <c r="D122" s="271" t="s">
        <v>624</v>
      </c>
      <c r="E122" s="271" t="s">
        <v>656</v>
      </c>
      <c r="F122" s="271" t="s">
        <v>657</v>
      </c>
      <c r="G122" s="271" t="s">
        <v>638</v>
      </c>
      <c r="H122" s="271" t="s">
        <v>639</v>
      </c>
      <c r="I122" s="271" t="s">
        <v>640</v>
      </c>
      <c r="J122" s="271" t="s">
        <v>634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3</v>
      </c>
      <c r="D123" s="271" t="s">
        <v>624</v>
      </c>
      <c r="E123" s="271" t="s">
        <v>656</v>
      </c>
      <c r="F123" s="271" t="s">
        <v>657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3</v>
      </c>
      <c r="D124" s="271" t="s">
        <v>624</v>
      </c>
      <c r="E124" s="271" t="s">
        <v>656</v>
      </c>
      <c r="F124" s="271" t="s">
        <v>657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3</v>
      </c>
      <c r="D125" s="271" t="s">
        <v>624</v>
      </c>
      <c r="E125" s="271" t="s">
        <v>656</v>
      </c>
      <c r="F125" s="271" t="s">
        <v>657</v>
      </c>
      <c r="G125" s="271" t="s">
        <v>641</v>
      </c>
      <c r="H125" s="271" t="s">
        <v>642</v>
      </c>
      <c r="I125" s="271" t="s">
        <v>643</v>
      </c>
      <c r="J125" s="271" t="s">
        <v>644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3</v>
      </c>
      <c r="D126" s="271" t="s">
        <v>624</v>
      </c>
      <c r="E126" s="271" t="s">
        <v>656</v>
      </c>
      <c r="F126" s="271" t="s">
        <v>657</v>
      </c>
      <c r="G126" s="271" t="s">
        <v>645</v>
      </c>
      <c r="H126" s="271" t="s">
        <v>646</v>
      </c>
      <c r="I126" s="271" t="s">
        <v>647</v>
      </c>
      <c r="J126" s="271" t="s">
        <v>648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3</v>
      </c>
      <c r="D127" s="271" t="s">
        <v>624</v>
      </c>
      <c r="E127" s="271" t="s">
        <v>656</v>
      </c>
      <c r="F127" s="271" t="s">
        <v>657</v>
      </c>
      <c r="G127" s="271" t="s">
        <v>649</v>
      </c>
      <c r="H127" s="271" t="s">
        <v>650</v>
      </c>
      <c r="I127" s="271" t="s">
        <v>647</v>
      </c>
      <c r="J127" s="271" t="s">
        <v>651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3</v>
      </c>
      <c r="D128" s="271" t="s">
        <v>624</v>
      </c>
      <c r="E128" s="271" t="s">
        <v>656</v>
      </c>
      <c r="F128" s="271" t="s">
        <v>657</v>
      </c>
      <c r="G128" s="271" t="s">
        <v>652</v>
      </c>
      <c r="H128" s="271" t="s">
        <v>653</v>
      </c>
      <c r="I128" s="271" t="s">
        <v>654</v>
      </c>
      <c r="J128" s="271" t="s">
        <v>655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3</v>
      </c>
      <c r="D129" s="271" t="s">
        <v>624</v>
      </c>
      <c r="E129" s="271" t="s">
        <v>658</v>
      </c>
      <c r="F129" s="271" t="s">
        <v>659</v>
      </c>
      <c r="G129" s="271" t="s">
        <v>627</v>
      </c>
      <c r="H129" s="271" t="s">
        <v>628</v>
      </c>
      <c r="I129" s="271" t="s">
        <v>629</v>
      </c>
      <c r="J129" s="271" t="s">
        <v>630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3</v>
      </c>
      <c r="D130" s="271" t="s">
        <v>624</v>
      </c>
      <c r="E130" s="271" t="s">
        <v>658</v>
      </c>
      <c r="F130" s="271" t="s">
        <v>659</v>
      </c>
      <c r="G130" s="271" t="s">
        <v>627</v>
      </c>
      <c r="H130" s="271" t="s">
        <v>628</v>
      </c>
      <c r="I130" s="271" t="s">
        <v>629</v>
      </c>
      <c r="J130" s="271" t="s">
        <v>630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3</v>
      </c>
      <c r="D131" s="271" t="s">
        <v>624</v>
      </c>
      <c r="E131" s="271" t="s">
        <v>658</v>
      </c>
      <c r="F131" s="271" t="s">
        <v>659</v>
      </c>
      <c r="G131" s="271" t="s">
        <v>631</v>
      </c>
      <c r="H131" s="271" t="s">
        <v>632</v>
      </c>
      <c r="I131" s="271" t="s">
        <v>633</v>
      </c>
      <c r="J131" s="271" t="s">
        <v>634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3</v>
      </c>
      <c r="D132" s="271" t="s">
        <v>624</v>
      </c>
      <c r="E132" s="271" t="s">
        <v>658</v>
      </c>
      <c r="F132" s="271" t="s">
        <v>659</v>
      </c>
      <c r="G132" s="271" t="s">
        <v>635</v>
      </c>
      <c r="H132" s="271" t="s">
        <v>636</v>
      </c>
      <c r="I132" s="271" t="s">
        <v>637</v>
      </c>
      <c r="J132" s="271" t="s">
        <v>634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3</v>
      </c>
      <c r="D133" s="271" t="s">
        <v>624</v>
      </c>
      <c r="E133" s="271" t="s">
        <v>658</v>
      </c>
      <c r="F133" s="271" t="s">
        <v>659</v>
      </c>
      <c r="G133" s="271" t="s">
        <v>638</v>
      </c>
      <c r="H133" s="271" t="s">
        <v>639</v>
      </c>
      <c r="I133" s="271" t="s">
        <v>640</v>
      </c>
      <c r="J133" s="271" t="s">
        <v>634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3</v>
      </c>
      <c r="D134" s="271" t="s">
        <v>624</v>
      </c>
      <c r="E134" s="271" t="s">
        <v>658</v>
      </c>
      <c r="F134" s="271" t="s">
        <v>659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3</v>
      </c>
      <c r="D135" s="271" t="s">
        <v>624</v>
      </c>
      <c r="E135" s="271" t="s">
        <v>658</v>
      </c>
      <c r="F135" s="271" t="s">
        <v>659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3</v>
      </c>
      <c r="D136" s="271" t="s">
        <v>624</v>
      </c>
      <c r="E136" s="271" t="s">
        <v>658</v>
      </c>
      <c r="F136" s="271" t="s">
        <v>659</v>
      </c>
      <c r="G136" s="271" t="s">
        <v>641</v>
      </c>
      <c r="H136" s="271" t="s">
        <v>642</v>
      </c>
      <c r="I136" s="271" t="s">
        <v>643</v>
      </c>
      <c r="J136" s="271" t="s">
        <v>644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3</v>
      </c>
      <c r="D137" s="271" t="s">
        <v>624</v>
      </c>
      <c r="E137" s="271" t="s">
        <v>658</v>
      </c>
      <c r="F137" s="271" t="s">
        <v>659</v>
      </c>
      <c r="G137" s="271" t="s">
        <v>645</v>
      </c>
      <c r="H137" s="271" t="s">
        <v>646</v>
      </c>
      <c r="I137" s="271" t="s">
        <v>647</v>
      </c>
      <c r="J137" s="271" t="s">
        <v>648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3</v>
      </c>
      <c r="D138" s="271" t="s">
        <v>624</v>
      </c>
      <c r="E138" s="271" t="s">
        <v>658</v>
      </c>
      <c r="F138" s="271" t="s">
        <v>659</v>
      </c>
      <c r="G138" s="271" t="s">
        <v>649</v>
      </c>
      <c r="H138" s="271" t="s">
        <v>650</v>
      </c>
      <c r="I138" s="271" t="s">
        <v>647</v>
      </c>
      <c r="J138" s="271" t="s">
        <v>651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3</v>
      </c>
      <c r="D139" s="271" t="s">
        <v>624</v>
      </c>
      <c r="E139" s="271" t="s">
        <v>658</v>
      </c>
      <c r="F139" s="271" t="s">
        <v>659</v>
      </c>
      <c r="G139" s="271" t="s">
        <v>652</v>
      </c>
      <c r="H139" s="271" t="s">
        <v>653</v>
      </c>
      <c r="I139" s="271" t="s">
        <v>654</v>
      </c>
      <c r="J139" s="271" t="s">
        <v>655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3</v>
      </c>
      <c r="D140" s="271" t="s">
        <v>624</v>
      </c>
      <c r="E140" s="271" t="s">
        <v>660</v>
      </c>
      <c r="F140" s="271" t="s">
        <v>661</v>
      </c>
      <c r="G140" s="271" t="s">
        <v>627</v>
      </c>
      <c r="H140" s="271" t="s">
        <v>628</v>
      </c>
      <c r="I140" s="271" t="s">
        <v>629</v>
      </c>
      <c r="J140" s="271" t="s">
        <v>630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3</v>
      </c>
      <c r="D141" s="271" t="s">
        <v>624</v>
      </c>
      <c r="E141" s="271" t="s">
        <v>660</v>
      </c>
      <c r="F141" s="271" t="s">
        <v>661</v>
      </c>
      <c r="G141" s="271" t="s">
        <v>627</v>
      </c>
      <c r="H141" s="271" t="s">
        <v>628</v>
      </c>
      <c r="I141" s="271" t="s">
        <v>629</v>
      </c>
      <c r="J141" s="271" t="s">
        <v>630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3</v>
      </c>
      <c r="D142" s="271" t="s">
        <v>624</v>
      </c>
      <c r="E142" s="271" t="s">
        <v>660</v>
      </c>
      <c r="F142" s="271" t="s">
        <v>661</v>
      </c>
      <c r="G142" s="271" t="s">
        <v>631</v>
      </c>
      <c r="H142" s="271" t="s">
        <v>632</v>
      </c>
      <c r="I142" s="271" t="s">
        <v>633</v>
      </c>
      <c r="J142" s="271" t="s">
        <v>634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3</v>
      </c>
      <c r="D143" s="271" t="s">
        <v>624</v>
      </c>
      <c r="E143" s="271" t="s">
        <v>660</v>
      </c>
      <c r="F143" s="271" t="s">
        <v>661</v>
      </c>
      <c r="G143" s="271" t="s">
        <v>635</v>
      </c>
      <c r="H143" s="271" t="s">
        <v>636</v>
      </c>
      <c r="I143" s="271" t="s">
        <v>637</v>
      </c>
      <c r="J143" s="271" t="s">
        <v>634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3</v>
      </c>
      <c r="D144" s="271" t="s">
        <v>624</v>
      </c>
      <c r="E144" s="271" t="s">
        <v>660</v>
      </c>
      <c r="F144" s="271" t="s">
        <v>661</v>
      </c>
      <c r="G144" s="271" t="s">
        <v>638</v>
      </c>
      <c r="H144" s="271" t="s">
        <v>639</v>
      </c>
      <c r="I144" s="271" t="s">
        <v>640</v>
      </c>
      <c r="J144" s="271" t="s">
        <v>634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3</v>
      </c>
      <c r="D145" s="271" t="s">
        <v>624</v>
      </c>
      <c r="E145" s="271" t="s">
        <v>660</v>
      </c>
      <c r="F145" s="271" t="s">
        <v>661</v>
      </c>
      <c r="G145" s="271" t="s">
        <v>662</v>
      </c>
      <c r="H145" s="271" t="s">
        <v>663</v>
      </c>
      <c r="I145" s="271" t="s">
        <v>664</v>
      </c>
      <c r="J145" s="271" t="s">
        <v>655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3</v>
      </c>
      <c r="D146" s="271" t="s">
        <v>624</v>
      </c>
      <c r="E146" s="271" t="s">
        <v>660</v>
      </c>
      <c r="F146" s="271" t="s">
        <v>661</v>
      </c>
      <c r="G146" s="271" t="s">
        <v>665</v>
      </c>
      <c r="H146" s="271" t="s">
        <v>666</v>
      </c>
      <c r="I146" s="271" t="s">
        <v>667</v>
      </c>
      <c r="J146" s="271" t="s">
        <v>634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3</v>
      </c>
      <c r="D147" s="271" t="s">
        <v>624</v>
      </c>
      <c r="E147" s="271" t="s">
        <v>660</v>
      </c>
      <c r="F147" s="271" t="s">
        <v>661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3</v>
      </c>
      <c r="D148" s="271" t="s">
        <v>624</v>
      </c>
      <c r="E148" s="271" t="s">
        <v>660</v>
      </c>
      <c r="F148" s="271" t="s">
        <v>661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3</v>
      </c>
      <c r="D149" s="271" t="s">
        <v>624</v>
      </c>
      <c r="E149" s="271" t="s">
        <v>660</v>
      </c>
      <c r="F149" s="271" t="s">
        <v>661</v>
      </c>
      <c r="G149" s="271" t="s">
        <v>641</v>
      </c>
      <c r="H149" s="271" t="s">
        <v>642</v>
      </c>
      <c r="I149" s="271" t="s">
        <v>643</v>
      </c>
      <c r="J149" s="271" t="s">
        <v>644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3</v>
      </c>
      <c r="D150" s="271" t="s">
        <v>624</v>
      </c>
      <c r="E150" s="271" t="s">
        <v>660</v>
      </c>
      <c r="F150" s="271" t="s">
        <v>661</v>
      </c>
      <c r="G150" s="271" t="s">
        <v>645</v>
      </c>
      <c r="H150" s="271" t="s">
        <v>646</v>
      </c>
      <c r="I150" s="271" t="s">
        <v>647</v>
      </c>
      <c r="J150" s="271" t="s">
        <v>648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3</v>
      </c>
      <c r="D151" s="271" t="s">
        <v>624</v>
      </c>
      <c r="E151" s="271" t="s">
        <v>660</v>
      </c>
      <c r="F151" s="271" t="s">
        <v>661</v>
      </c>
      <c r="G151" s="271" t="s">
        <v>649</v>
      </c>
      <c r="H151" s="271" t="s">
        <v>650</v>
      </c>
      <c r="I151" s="271" t="s">
        <v>647</v>
      </c>
      <c r="J151" s="271" t="s">
        <v>651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3</v>
      </c>
      <c r="D152" s="271" t="s">
        <v>624</v>
      </c>
      <c r="E152" s="271" t="s">
        <v>660</v>
      </c>
      <c r="F152" s="271" t="s">
        <v>661</v>
      </c>
      <c r="G152" s="271" t="s">
        <v>652</v>
      </c>
      <c r="H152" s="271" t="s">
        <v>653</v>
      </c>
      <c r="I152" s="271" t="s">
        <v>654</v>
      </c>
      <c r="J152" s="271" t="s">
        <v>655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3</v>
      </c>
      <c r="D153" s="271" t="s">
        <v>624</v>
      </c>
      <c r="E153" s="271" t="s">
        <v>668</v>
      </c>
      <c r="F153" s="271" t="s">
        <v>669</v>
      </c>
      <c r="G153" s="271" t="s">
        <v>627</v>
      </c>
      <c r="H153" s="271" t="s">
        <v>628</v>
      </c>
      <c r="I153" s="271" t="s">
        <v>629</v>
      </c>
      <c r="J153" s="271" t="s">
        <v>630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3</v>
      </c>
      <c r="D154" s="271" t="s">
        <v>624</v>
      </c>
      <c r="E154" s="271" t="s">
        <v>668</v>
      </c>
      <c r="F154" s="271" t="s">
        <v>669</v>
      </c>
      <c r="G154" s="271" t="s">
        <v>627</v>
      </c>
      <c r="H154" s="271" t="s">
        <v>628</v>
      </c>
      <c r="I154" s="271" t="s">
        <v>629</v>
      </c>
      <c r="J154" s="271" t="s">
        <v>630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3</v>
      </c>
      <c r="D155" s="271" t="s">
        <v>624</v>
      </c>
      <c r="E155" s="271" t="s">
        <v>668</v>
      </c>
      <c r="F155" s="271" t="s">
        <v>669</v>
      </c>
      <c r="G155" s="271" t="s">
        <v>631</v>
      </c>
      <c r="H155" s="271" t="s">
        <v>632</v>
      </c>
      <c r="I155" s="271" t="s">
        <v>633</v>
      </c>
      <c r="J155" s="271" t="s">
        <v>634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3</v>
      </c>
      <c r="D156" s="271" t="s">
        <v>624</v>
      </c>
      <c r="E156" s="271" t="s">
        <v>668</v>
      </c>
      <c r="F156" s="271" t="s">
        <v>669</v>
      </c>
      <c r="G156" s="271" t="s">
        <v>635</v>
      </c>
      <c r="H156" s="271" t="s">
        <v>636</v>
      </c>
      <c r="I156" s="271" t="s">
        <v>637</v>
      </c>
      <c r="J156" s="271" t="s">
        <v>634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3</v>
      </c>
      <c r="D157" s="271" t="s">
        <v>624</v>
      </c>
      <c r="E157" s="271" t="s">
        <v>668</v>
      </c>
      <c r="F157" s="271" t="s">
        <v>669</v>
      </c>
      <c r="G157" s="271" t="s">
        <v>638</v>
      </c>
      <c r="H157" s="271" t="s">
        <v>639</v>
      </c>
      <c r="I157" s="271" t="s">
        <v>640</v>
      </c>
      <c r="J157" s="271" t="s">
        <v>634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3</v>
      </c>
      <c r="D158" s="271" t="s">
        <v>624</v>
      </c>
      <c r="E158" s="271" t="s">
        <v>668</v>
      </c>
      <c r="F158" s="271" t="s">
        <v>669</v>
      </c>
      <c r="G158" s="271" t="s">
        <v>662</v>
      </c>
      <c r="H158" s="271" t="s">
        <v>663</v>
      </c>
      <c r="I158" s="271" t="s">
        <v>664</v>
      </c>
      <c r="J158" s="271" t="s">
        <v>655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3</v>
      </c>
      <c r="D159" s="271" t="s">
        <v>624</v>
      </c>
      <c r="E159" s="271" t="s">
        <v>668</v>
      </c>
      <c r="F159" s="271" t="s">
        <v>669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3</v>
      </c>
      <c r="D160" s="271" t="s">
        <v>624</v>
      </c>
      <c r="E160" s="271" t="s">
        <v>668</v>
      </c>
      <c r="F160" s="271" t="s">
        <v>669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3</v>
      </c>
      <c r="D161" s="271" t="s">
        <v>624</v>
      </c>
      <c r="E161" s="271" t="s">
        <v>668</v>
      </c>
      <c r="F161" s="271" t="s">
        <v>669</v>
      </c>
      <c r="G161" s="271" t="s">
        <v>641</v>
      </c>
      <c r="H161" s="271" t="s">
        <v>642</v>
      </c>
      <c r="I161" s="271" t="s">
        <v>643</v>
      </c>
      <c r="J161" s="271" t="s">
        <v>644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3</v>
      </c>
      <c r="D162" s="271" t="s">
        <v>624</v>
      </c>
      <c r="E162" s="271" t="s">
        <v>668</v>
      </c>
      <c r="F162" s="271" t="s">
        <v>669</v>
      </c>
      <c r="G162" s="271" t="s">
        <v>645</v>
      </c>
      <c r="H162" s="271" t="s">
        <v>646</v>
      </c>
      <c r="I162" s="271" t="s">
        <v>647</v>
      </c>
      <c r="J162" s="271" t="s">
        <v>648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3</v>
      </c>
      <c r="D163" s="271" t="s">
        <v>624</v>
      </c>
      <c r="E163" s="271" t="s">
        <v>668</v>
      </c>
      <c r="F163" s="271" t="s">
        <v>669</v>
      </c>
      <c r="G163" s="271" t="s">
        <v>649</v>
      </c>
      <c r="H163" s="271" t="s">
        <v>650</v>
      </c>
      <c r="I163" s="271" t="s">
        <v>647</v>
      </c>
      <c r="J163" s="271" t="s">
        <v>651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3</v>
      </c>
      <c r="D164" s="271" t="s">
        <v>624</v>
      </c>
      <c r="E164" s="271" t="s">
        <v>668</v>
      </c>
      <c r="F164" s="271" t="s">
        <v>669</v>
      </c>
      <c r="G164" s="271" t="s">
        <v>652</v>
      </c>
      <c r="H164" s="271" t="s">
        <v>653</v>
      </c>
      <c r="I164" s="271" t="s">
        <v>654</v>
      </c>
      <c r="J164" s="271" t="s">
        <v>655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3</v>
      </c>
      <c r="D165" s="271" t="s">
        <v>624</v>
      </c>
      <c r="E165" s="271" t="s">
        <v>670</v>
      </c>
      <c r="F165" s="271" t="s">
        <v>671</v>
      </c>
      <c r="G165" s="271" t="s">
        <v>627</v>
      </c>
      <c r="H165" s="271" t="s">
        <v>628</v>
      </c>
      <c r="I165" s="271" t="s">
        <v>629</v>
      </c>
      <c r="J165" s="271" t="s">
        <v>630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3</v>
      </c>
      <c r="D166" s="271" t="s">
        <v>624</v>
      </c>
      <c r="E166" s="271" t="s">
        <v>670</v>
      </c>
      <c r="F166" s="271" t="s">
        <v>671</v>
      </c>
      <c r="G166" s="271" t="s">
        <v>627</v>
      </c>
      <c r="H166" s="271" t="s">
        <v>628</v>
      </c>
      <c r="I166" s="271" t="s">
        <v>629</v>
      </c>
      <c r="J166" s="271" t="s">
        <v>630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3</v>
      </c>
      <c r="D167" s="271" t="s">
        <v>624</v>
      </c>
      <c r="E167" s="271" t="s">
        <v>670</v>
      </c>
      <c r="F167" s="271" t="s">
        <v>671</v>
      </c>
      <c r="G167" s="271" t="s">
        <v>672</v>
      </c>
      <c r="H167" s="271" t="s">
        <v>673</v>
      </c>
      <c r="I167" s="271" t="s">
        <v>674</v>
      </c>
      <c r="J167" s="271" t="s">
        <v>675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3</v>
      </c>
      <c r="D168" s="271" t="s">
        <v>624</v>
      </c>
      <c r="E168" s="271" t="s">
        <v>670</v>
      </c>
      <c r="F168" s="271" t="s">
        <v>671</v>
      </c>
      <c r="G168" s="271" t="s">
        <v>631</v>
      </c>
      <c r="H168" s="271" t="s">
        <v>632</v>
      </c>
      <c r="I168" s="271" t="s">
        <v>633</v>
      </c>
      <c r="J168" s="271" t="s">
        <v>634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3</v>
      </c>
      <c r="D169" s="271" t="s">
        <v>624</v>
      </c>
      <c r="E169" s="271" t="s">
        <v>670</v>
      </c>
      <c r="F169" s="271" t="s">
        <v>671</v>
      </c>
      <c r="G169" s="271" t="s">
        <v>635</v>
      </c>
      <c r="H169" s="271" t="s">
        <v>636</v>
      </c>
      <c r="I169" s="271" t="s">
        <v>637</v>
      </c>
      <c r="J169" s="271" t="s">
        <v>634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3</v>
      </c>
      <c r="D170" s="271" t="s">
        <v>624</v>
      </c>
      <c r="E170" s="271" t="s">
        <v>670</v>
      </c>
      <c r="F170" s="271" t="s">
        <v>671</v>
      </c>
      <c r="G170" s="271" t="s">
        <v>638</v>
      </c>
      <c r="H170" s="271" t="s">
        <v>639</v>
      </c>
      <c r="I170" s="271" t="s">
        <v>640</v>
      </c>
      <c r="J170" s="271" t="s">
        <v>634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3</v>
      </c>
      <c r="D171" s="271" t="s">
        <v>624</v>
      </c>
      <c r="E171" s="271" t="s">
        <v>670</v>
      </c>
      <c r="F171" s="271" t="s">
        <v>671</v>
      </c>
      <c r="G171" s="271" t="s">
        <v>662</v>
      </c>
      <c r="H171" s="271" t="s">
        <v>663</v>
      </c>
      <c r="I171" s="271" t="s">
        <v>664</v>
      </c>
      <c r="J171" s="271" t="s">
        <v>655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3</v>
      </c>
      <c r="D172" s="271" t="s">
        <v>624</v>
      </c>
      <c r="E172" s="271" t="s">
        <v>670</v>
      </c>
      <c r="F172" s="271" t="s">
        <v>671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3</v>
      </c>
      <c r="D173" s="271" t="s">
        <v>624</v>
      </c>
      <c r="E173" s="271" t="s">
        <v>670</v>
      </c>
      <c r="F173" s="271" t="s">
        <v>671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3</v>
      </c>
      <c r="D174" s="271" t="s">
        <v>624</v>
      </c>
      <c r="E174" s="271" t="s">
        <v>670</v>
      </c>
      <c r="F174" s="271" t="s">
        <v>671</v>
      </c>
      <c r="G174" s="271" t="s">
        <v>641</v>
      </c>
      <c r="H174" s="271" t="s">
        <v>642</v>
      </c>
      <c r="I174" s="271" t="s">
        <v>643</v>
      </c>
      <c r="J174" s="271" t="s">
        <v>644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3</v>
      </c>
      <c r="D175" s="271" t="s">
        <v>624</v>
      </c>
      <c r="E175" s="271" t="s">
        <v>670</v>
      </c>
      <c r="F175" s="271" t="s">
        <v>671</v>
      </c>
      <c r="G175" s="271" t="s">
        <v>645</v>
      </c>
      <c r="H175" s="271" t="s">
        <v>646</v>
      </c>
      <c r="I175" s="271" t="s">
        <v>647</v>
      </c>
      <c r="J175" s="271" t="s">
        <v>648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3</v>
      </c>
      <c r="D176" s="271" t="s">
        <v>624</v>
      </c>
      <c r="E176" s="271" t="s">
        <v>670</v>
      </c>
      <c r="F176" s="271" t="s">
        <v>671</v>
      </c>
      <c r="G176" s="271" t="s">
        <v>649</v>
      </c>
      <c r="H176" s="271" t="s">
        <v>650</v>
      </c>
      <c r="I176" s="271" t="s">
        <v>647</v>
      </c>
      <c r="J176" s="271" t="s">
        <v>651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3</v>
      </c>
      <c r="D177" s="271" t="s">
        <v>624</v>
      </c>
      <c r="E177" s="271" t="s">
        <v>670</v>
      </c>
      <c r="F177" s="271" t="s">
        <v>671</v>
      </c>
      <c r="G177" s="271" t="s">
        <v>652</v>
      </c>
      <c r="H177" s="271" t="s">
        <v>653</v>
      </c>
      <c r="I177" s="271" t="s">
        <v>654</v>
      </c>
      <c r="J177" s="271" t="s">
        <v>655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3</v>
      </c>
      <c r="D178" s="271" t="s">
        <v>624</v>
      </c>
      <c r="E178" s="271" t="s">
        <v>676</v>
      </c>
      <c r="F178" s="271" t="s">
        <v>677</v>
      </c>
      <c r="G178" s="271" t="s">
        <v>627</v>
      </c>
      <c r="H178" s="271" t="s">
        <v>628</v>
      </c>
      <c r="I178" s="271" t="s">
        <v>629</v>
      </c>
      <c r="J178" s="271" t="s">
        <v>630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3</v>
      </c>
      <c r="D179" s="271" t="s">
        <v>624</v>
      </c>
      <c r="E179" s="271" t="s">
        <v>676</v>
      </c>
      <c r="F179" s="271" t="s">
        <v>677</v>
      </c>
      <c r="G179" s="271" t="s">
        <v>627</v>
      </c>
      <c r="H179" s="271" t="s">
        <v>628</v>
      </c>
      <c r="I179" s="271" t="s">
        <v>629</v>
      </c>
      <c r="J179" s="271" t="s">
        <v>630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3</v>
      </c>
      <c r="D180" s="271" t="s">
        <v>624</v>
      </c>
      <c r="E180" s="271" t="s">
        <v>676</v>
      </c>
      <c r="F180" s="271" t="s">
        <v>677</v>
      </c>
      <c r="G180" s="271" t="s">
        <v>631</v>
      </c>
      <c r="H180" s="271" t="s">
        <v>632</v>
      </c>
      <c r="I180" s="271" t="s">
        <v>633</v>
      </c>
      <c r="J180" s="271" t="s">
        <v>634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3</v>
      </c>
      <c r="D181" s="271" t="s">
        <v>624</v>
      </c>
      <c r="E181" s="271" t="s">
        <v>676</v>
      </c>
      <c r="F181" s="271" t="s">
        <v>677</v>
      </c>
      <c r="G181" s="271" t="s">
        <v>635</v>
      </c>
      <c r="H181" s="271" t="s">
        <v>636</v>
      </c>
      <c r="I181" s="271" t="s">
        <v>637</v>
      </c>
      <c r="J181" s="271" t="s">
        <v>634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3</v>
      </c>
      <c r="D182" s="271" t="s">
        <v>624</v>
      </c>
      <c r="E182" s="271" t="s">
        <v>676</v>
      </c>
      <c r="F182" s="271" t="s">
        <v>677</v>
      </c>
      <c r="G182" s="271" t="s">
        <v>638</v>
      </c>
      <c r="H182" s="271" t="s">
        <v>639</v>
      </c>
      <c r="I182" s="271" t="s">
        <v>640</v>
      </c>
      <c r="J182" s="271" t="s">
        <v>634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3</v>
      </c>
      <c r="D183" s="271" t="s">
        <v>624</v>
      </c>
      <c r="E183" s="271" t="s">
        <v>676</v>
      </c>
      <c r="F183" s="271" t="s">
        <v>677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3</v>
      </c>
      <c r="D184" s="271" t="s">
        <v>624</v>
      </c>
      <c r="E184" s="271" t="s">
        <v>676</v>
      </c>
      <c r="F184" s="271" t="s">
        <v>677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3</v>
      </c>
      <c r="D185" s="271" t="s">
        <v>624</v>
      </c>
      <c r="E185" s="271" t="s">
        <v>676</v>
      </c>
      <c r="F185" s="271" t="s">
        <v>677</v>
      </c>
      <c r="G185" s="271" t="s">
        <v>641</v>
      </c>
      <c r="H185" s="271" t="s">
        <v>642</v>
      </c>
      <c r="I185" s="271" t="s">
        <v>643</v>
      </c>
      <c r="J185" s="271" t="s">
        <v>644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3</v>
      </c>
      <c r="D186" s="271" t="s">
        <v>624</v>
      </c>
      <c r="E186" s="271" t="s">
        <v>676</v>
      </c>
      <c r="F186" s="271" t="s">
        <v>677</v>
      </c>
      <c r="G186" s="271" t="s">
        <v>645</v>
      </c>
      <c r="H186" s="271" t="s">
        <v>646</v>
      </c>
      <c r="I186" s="271" t="s">
        <v>647</v>
      </c>
      <c r="J186" s="271" t="s">
        <v>648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3</v>
      </c>
      <c r="D187" s="271" t="s">
        <v>624</v>
      </c>
      <c r="E187" s="271" t="s">
        <v>676</v>
      </c>
      <c r="F187" s="271" t="s">
        <v>677</v>
      </c>
      <c r="G187" s="271" t="s">
        <v>649</v>
      </c>
      <c r="H187" s="271" t="s">
        <v>650</v>
      </c>
      <c r="I187" s="271" t="s">
        <v>647</v>
      </c>
      <c r="J187" s="271" t="s">
        <v>651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3</v>
      </c>
      <c r="D188" s="271" t="s">
        <v>624</v>
      </c>
      <c r="E188" s="271" t="s">
        <v>676</v>
      </c>
      <c r="F188" s="271" t="s">
        <v>677</v>
      </c>
      <c r="G188" s="271" t="s">
        <v>652</v>
      </c>
      <c r="H188" s="271" t="s">
        <v>653</v>
      </c>
      <c r="I188" s="271" t="s">
        <v>654</v>
      </c>
      <c r="J188" s="271" t="s">
        <v>655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3</v>
      </c>
      <c r="D189" s="271" t="s">
        <v>624</v>
      </c>
      <c r="E189" s="271" t="s">
        <v>678</v>
      </c>
      <c r="F189" s="271" t="s">
        <v>679</v>
      </c>
      <c r="G189" s="271" t="s">
        <v>627</v>
      </c>
      <c r="H189" s="271" t="s">
        <v>628</v>
      </c>
      <c r="I189" s="271" t="s">
        <v>629</v>
      </c>
      <c r="J189" s="271" t="s">
        <v>630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3</v>
      </c>
      <c r="D190" s="271" t="s">
        <v>624</v>
      </c>
      <c r="E190" s="271" t="s">
        <v>678</v>
      </c>
      <c r="F190" s="271" t="s">
        <v>679</v>
      </c>
      <c r="G190" s="271" t="s">
        <v>627</v>
      </c>
      <c r="H190" s="271" t="s">
        <v>628</v>
      </c>
      <c r="I190" s="271" t="s">
        <v>629</v>
      </c>
      <c r="J190" s="271" t="s">
        <v>630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3</v>
      </c>
      <c r="D191" s="271" t="s">
        <v>624</v>
      </c>
      <c r="E191" s="271" t="s">
        <v>678</v>
      </c>
      <c r="F191" s="271" t="s">
        <v>679</v>
      </c>
      <c r="G191" s="271" t="s">
        <v>631</v>
      </c>
      <c r="H191" s="271" t="s">
        <v>632</v>
      </c>
      <c r="I191" s="271" t="s">
        <v>633</v>
      </c>
      <c r="J191" s="271" t="s">
        <v>634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3</v>
      </c>
      <c r="D192" s="271" t="s">
        <v>624</v>
      </c>
      <c r="E192" s="271" t="s">
        <v>678</v>
      </c>
      <c r="F192" s="271" t="s">
        <v>679</v>
      </c>
      <c r="G192" s="271" t="s">
        <v>635</v>
      </c>
      <c r="H192" s="271" t="s">
        <v>636</v>
      </c>
      <c r="I192" s="271" t="s">
        <v>637</v>
      </c>
      <c r="J192" s="271" t="s">
        <v>634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3</v>
      </c>
      <c r="D193" s="271" t="s">
        <v>624</v>
      </c>
      <c r="E193" s="271" t="s">
        <v>678</v>
      </c>
      <c r="F193" s="271" t="s">
        <v>679</v>
      </c>
      <c r="G193" s="271" t="s">
        <v>638</v>
      </c>
      <c r="H193" s="271" t="s">
        <v>639</v>
      </c>
      <c r="I193" s="271" t="s">
        <v>640</v>
      </c>
      <c r="J193" s="271" t="s">
        <v>634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3</v>
      </c>
      <c r="D194" s="271" t="s">
        <v>624</v>
      </c>
      <c r="E194" s="271" t="s">
        <v>678</v>
      </c>
      <c r="F194" s="271" t="s">
        <v>679</v>
      </c>
      <c r="G194" s="271" t="s">
        <v>662</v>
      </c>
      <c r="H194" s="271" t="s">
        <v>663</v>
      </c>
      <c r="I194" s="271" t="s">
        <v>664</v>
      </c>
      <c r="J194" s="271" t="s">
        <v>655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3</v>
      </c>
      <c r="D195" s="271" t="s">
        <v>624</v>
      </c>
      <c r="E195" s="271" t="s">
        <v>678</v>
      </c>
      <c r="F195" s="271" t="s">
        <v>679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3</v>
      </c>
      <c r="D196" s="271" t="s">
        <v>624</v>
      </c>
      <c r="E196" s="271" t="s">
        <v>678</v>
      </c>
      <c r="F196" s="271" t="s">
        <v>679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3</v>
      </c>
      <c r="D197" s="271" t="s">
        <v>624</v>
      </c>
      <c r="E197" s="271" t="s">
        <v>678</v>
      </c>
      <c r="F197" s="271" t="s">
        <v>679</v>
      </c>
      <c r="G197" s="271" t="s">
        <v>641</v>
      </c>
      <c r="H197" s="271" t="s">
        <v>642</v>
      </c>
      <c r="I197" s="271" t="s">
        <v>643</v>
      </c>
      <c r="J197" s="271" t="s">
        <v>644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3</v>
      </c>
      <c r="D198" s="271" t="s">
        <v>624</v>
      </c>
      <c r="E198" s="271" t="s">
        <v>678</v>
      </c>
      <c r="F198" s="271" t="s">
        <v>679</v>
      </c>
      <c r="G198" s="271" t="s">
        <v>645</v>
      </c>
      <c r="H198" s="271" t="s">
        <v>646</v>
      </c>
      <c r="I198" s="271" t="s">
        <v>647</v>
      </c>
      <c r="J198" s="271" t="s">
        <v>648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3</v>
      </c>
      <c r="D199" s="271" t="s">
        <v>624</v>
      </c>
      <c r="E199" s="271" t="s">
        <v>678</v>
      </c>
      <c r="F199" s="271" t="s">
        <v>679</v>
      </c>
      <c r="G199" s="271" t="s">
        <v>649</v>
      </c>
      <c r="H199" s="271" t="s">
        <v>650</v>
      </c>
      <c r="I199" s="271" t="s">
        <v>647</v>
      </c>
      <c r="J199" s="271" t="s">
        <v>651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3</v>
      </c>
      <c r="D200" s="271" t="s">
        <v>624</v>
      </c>
      <c r="E200" s="271" t="s">
        <v>678</v>
      </c>
      <c r="F200" s="271" t="s">
        <v>679</v>
      </c>
      <c r="G200" s="271" t="s">
        <v>652</v>
      </c>
      <c r="H200" s="271" t="s">
        <v>653</v>
      </c>
      <c r="I200" s="271" t="s">
        <v>654</v>
      </c>
      <c r="J200" s="271" t="s">
        <v>655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3</v>
      </c>
      <c r="D201" s="271" t="s">
        <v>624</v>
      </c>
      <c r="E201" s="271" t="s">
        <v>680</v>
      </c>
      <c r="F201" s="271" t="s">
        <v>681</v>
      </c>
      <c r="G201" s="271" t="s">
        <v>627</v>
      </c>
      <c r="H201" s="271" t="s">
        <v>628</v>
      </c>
      <c r="I201" s="271" t="s">
        <v>629</v>
      </c>
      <c r="J201" s="271" t="s">
        <v>630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3</v>
      </c>
      <c r="D202" s="271" t="s">
        <v>624</v>
      </c>
      <c r="E202" s="271" t="s">
        <v>680</v>
      </c>
      <c r="F202" s="271" t="s">
        <v>681</v>
      </c>
      <c r="G202" s="271" t="s">
        <v>627</v>
      </c>
      <c r="H202" s="271" t="s">
        <v>628</v>
      </c>
      <c r="I202" s="271" t="s">
        <v>629</v>
      </c>
      <c r="J202" s="271" t="s">
        <v>630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3</v>
      </c>
      <c r="D203" s="271" t="s">
        <v>624</v>
      </c>
      <c r="E203" s="271" t="s">
        <v>680</v>
      </c>
      <c r="F203" s="271" t="s">
        <v>681</v>
      </c>
      <c r="G203" s="271" t="s">
        <v>631</v>
      </c>
      <c r="H203" s="271" t="s">
        <v>632</v>
      </c>
      <c r="I203" s="271" t="s">
        <v>633</v>
      </c>
      <c r="J203" s="271" t="s">
        <v>634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3</v>
      </c>
      <c r="D204" s="271" t="s">
        <v>624</v>
      </c>
      <c r="E204" s="271" t="s">
        <v>680</v>
      </c>
      <c r="F204" s="271" t="s">
        <v>681</v>
      </c>
      <c r="G204" s="271" t="s">
        <v>635</v>
      </c>
      <c r="H204" s="271" t="s">
        <v>636</v>
      </c>
      <c r="I204" s="271" t="s">
        <v>637</v>
      </c>
      <c r="J204" s="271" t="s">
        <v>634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3</v>
      </c>
      <c r="D205" s="271" t="s">
        <v>624</v>
      </c>
      <c r="E205" s="271" t="s">
        <v>680</v>
      </c>
      <c r="F205" s="271" t="s">
        <v>681</v>
      </c>
      <c r="G205" s="271" t="s">
        <v>638</v>
      </c>
      <c r="H205" s="271" t="s">
        <v>639</v>
      </c>
      <c r="I205" s="271" t="s">
        <v>640</v>
      </c>
      <c r="J205" s="271" t="s">
        <v>634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3</v>
      </c>
      <c r="D206" s="271" t="s">
        <v>624</v>
      </c>
      <c r="E206" s="271" t="s">
        <v>680</v>
      </c>
      <c r="F206" s="271" t="s">
        <v>681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3</v>
      </c>
      <c r="D207" s="271" t="s">
        <v>624</v>
      </c>
      <c r="E207" s="271" t="s">
        <v>680</v>
      </c>
      <c r="F207" s="271" t="s">
        <v>681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3</v>
      </c>
      <c r="D208" s="271" t="s">
        <v>624</v>
      </c>
      <c r="E208" s="271" t="s">
        <v>680</v>
      </c>
      <c r="F208" s="271" t="s">
        <v>681</v>
      </c>
      <c r="G208" s="271" t="s">
        <v>641</v>
      </c>
      <c r="H208" s="271" t="s">
        <v>642</v>
      </c>
      <c r="I208" s="271" t="s">
        <v>643</v>
      </c>
      <c r="J208" s="271" t="s">
        <v>644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3</v>
      </c>
      <c r="D209" s="271" t="s">
        <v>624</v>
      </c>
      <c r="E209" s="271" t="s">
        <v>680</v>
      </c>
      <c r="F209" s="271" t="s">
        <v>681</v>
      </c>
      <c r="G209" s="271" t="s">
        <v>645</v>
      </c>
      <c r="H209" s="271" t="s">
        <v>646</v>
      </c>
      <c r="I209" s="271" t="s">
        <v>647</v>
      </c>
      <c r="J209" s="271" t="s">
        <v>648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3</v>
      </c>
      <c r="D210" s="271" t="s">
        <v>624</v>
      </c>
      <c r="E210" s="271" t="s">
        <v>680</v>
      </c>
      <c r="F210" s="271" t="s">
        <v>681</v>
      </c>
      <c r="G210" s="271" t="s">
        <v>649</v>
      </c>
      <c r="H210" s="271" t="s">
        <v>650</v>
      </c>
      <c r="I210" s="271" t="s">
        <v>647</v>
      </c>
      <c r="J210" s="271" t="s">
        <v>651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3</v>
      </c>
      <c r="D211" s="271" t="s">
        <v>624</v>
      </c>
      <c r="E211" s="271" t="s">
        <v>680</v>
      </c>
      <c r="F211" s="271" t="s">
        <v>681</v>
      </c>
      <c r="G211" s="271" t="s">
        <v>652</v>
      </c>
      <c r="H211" s="271" t="s">
        <v>653</v>
      </c>
      <c r="I211" s="271" t="s">
        <v>654</v>
      </c>
      <c r="J211" s="271" t="s">
        <v>655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3</v>
      </c>
      <c r="D212" s="271" t="s">
        <v>624</v>
      </c>
      <c r="E212" s="271" t="s">
        <v>682</v>
      </c>
      <c r="F212" s="271" t="s">
        <v>683</v>
      </c>
      <c r="G212" s="271" t="s">
        <v>627</v>
      </c>
      <c r="H212" s="271" t="s">
        <v>628</v>
      </c>
      <c r="I212" s="271" t="s">
        <v>629</v>
      </c>
      <c r="J212" s="271" t="s">
        <v>630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3</v>
      </c>
      <c r="D213" s="271" t="s">
        <v>624</v>
      </c>
      <c r="E213" s="271" t="s">
        <v>682</v>
      </c>
      <c r="F213" s="271" t="s">
        <v>683</v>
      </c>
      <c r="G213" s="271" t="s">
        <v>627</v>
      </c>
      <c r="H213" s="271" t="s">
        <v>628</v>
      </c>
      <c r="I213" s="271" t="s">
        <v>629</v>
      </c>
      <c r="J213" s="271" t="s">
        <v>630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3</v>
      </c>
      <c r="D214" s="271" t="s">
        <v>624</v>
      </c>
      <c r="E214" s="271" t="s">
        <v>682</v>
      </c>
      <c r="F214" s="271" t="s">
        <v>683</v>
      </c>
      <c r="G214" s="271" t="s">
        <v>631</v>
      </c>
      <c r="H214" s="271" t="s">
        <v>632</v>
      </c>
      <c r="I214" s="271" t="s">
        <v>633</v>
      </c>
      <c r="J214" s="271" t="s">
        <v>634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3</v>
      </c>
      <c r="D215" s="271" t="s">
        <v>624</v>
      </c>
      <c r="E215" s="271" t="s">
        <v>682</v>
      </c>
      <c r="F215" s="271" t="s">
        <v>683</v>
      </c>
      <c r="G215" s="271" t="s">
        <v>635</v>
      </c>
      <c r="H215" s="271" t="s">
        <v>636</v>
      </c>
      <c r="I215" s="271" t="s">
        <v>637</v>
      </c>
      <c r="J215" s="271" t="s">
        <v>634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3</v>
      </c>
      <c r="D216" s="271" t="s">
        <v>624</v>
      </c>
      <c r="E216" s="271" t="s">
        <v>682</v>
      </c>
      <c r="F216" s="271" t="s">
        <v>683</v>
      </c>
      <c r="G216" s="271" t="s">
        <v>638</v>
      </c>
      <c r="H216" s="271" t="s">
        <v>639</v>
      </c>
      <c r="I216" s="271" t="s">
        <v>640</v>
      </c>
      <c r="J216" s="271" t="s">
        <v>634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3</v>
      </c>
      <c r="D217" s="271" t="s">
        <v>624</v>
      </c>
      <c r="E217" s="271" t="s">
        <v>682</v>
      </c>
      <c r="F217" s="271" t="s">
        <v>683</v>
      </c>
      <c r="G217" s="271" t="s">
        <v>662</v>
      </c>
      <c r="H217" s="271" t="s">
        <v>663</v>
      </c>
      <c r="I217" s="271" t="s">
        <v>664</v>
      </c>
      <c r="J217" s="271" t="s">
        <v>655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3</v>
      </c>
      <c r="D218" s="271" t="s">
        <v>624</v>
      </c>
      <c r="E218" s="271" t="s">
        <v>682</v>
      </c>
      <c r="F218" s="271" t="s">
        <v>683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3</v>
      </c>
      <c r="D219" s="271" t="s">
        <v>624</v>
      </c>
      <c r="E219" s="271" t="s">
        <v>682</v>
      </c>
      <c r="F219" s="271" t="s">
        <v>683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3</v>
      </c>
      <c r="D220" s="271" t="s">
        <v>624</v>
      </c>
      <c r="E220" s="271" t="s">
        <v>682</v>
      </c>
      <c r="F220" s="271" t="s">
        <v>683</v>
      </c>
      <c r="G220" s="271" t="s">
        <v>641</v>
      </c>
      <c r="H220" s="271" t="s">
        <v>642</v>
      </c>
      <c r="I220" s="271" t="s">
        <v>643</v>
      </c>
      <c r="J220" s="271" t="s">
        <v>644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3</v>
      </c>
      <c r="D221" s="271" t="s">
        <v>624</v>
      </c>
      <c r="E221" s="271" t="s">
        <v>682</v>
      </c>
      <c r="F221" s="271" t="s">
        <v>683</v>
      </c>
      <c r="G221" s="271" t="s">
        <v>645</v>
      </c>
      <c r="H221" s="271" t="s">
        <v>646</v>
      </c>
      <c r="I221" s="271" t="s">
        <v>647</v>
      </c>
      <c r="J221" s="271" t="s">
        <v>648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3</v>
      </c>
      <c r="D222" s="271" t="s">
        <v>624</v>
      </c>
      <c r="E222" s="271" t="s">
        <v>682</v>
      </c>
      <c r="F222" s="271" t="s">
        <v>683</v>
      </c>
      <c r="G222" s="271" t="s">
        <v>649</v>
      </c>
      <c r="H222" s="271" t="s">
        <v>650</v>
      </c>
      <c r="I222" s="271" t="s">
        <v>647</v>
      </c>
      <c r="J222" s="271" t="s">
        <v>651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3</v>
      </c>
      <c r="D223" s="271" t="s">
        <v>624</v>
      </c>
      <c r="E223" s="271" t="s">
        <v>682</v>
      </c>
      <c r="F223" s="271" t="s">
        <v>683</v>
      </c>
      <c r="G223" s="271" t="s">
        <v>652</v>
      </c>
      <c r="H223" s="271" t="s">
        <v>653</v>
      </c>
      <c r="I223" s="271" t="s">
        <v>654</v>
      </c>
      <c r="J223" s="271" t="s">
        <v>655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3</v>
      </c>
      <c r="D224" s="271" t="s">
        <v>624</v>
      </c>
      <c r="E224" s="271" t="s">
        <v>684</v>
      </c>
      <c r="F224" s="271" t="s">
        <v>685</v>
      </c>
      <c r="G224" s="271" t="s">
        <v>627</v>
      </c>
      <c r="H224" s="271" t="s">
        <v>628</v>
      </c>
      <c r="I224" s="271" t="s">
        <v>629</v>
      </c>
      <c r="J224" s="271" t="s">
        <v>630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3</v>
      </c>
      <c r="D225" s="271" t="s">
        <v>624</v>
      </c>
      <c r="E225" s="271" t="s">
        <v>684</v>
      </c>
      <c r="F225" s="271" t="s">
        <v>685</v>
      </c>
      <c r="G225" s="271" t="s">
        <v>627</v>
      </c>
      <c r="H225" s="271" t="s">
        <v>628</v>
      </c>
      <c r="I225" s="271" t="s">
        <v>629</v>
      </c>
      <c r="J225" s="271" t="s">
        <v>630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3</v>
      </c>
      <c r="D226" s="271" t="s">
        <v>624</v>
      </c>
      <c r="E226" s="271" t="s">
        <v>684</v>
      </c>
      <c r="F226" s="271" t="s">
        <v>685</v>
      </c>
      <c r="G226" s="271" t="s">
        <v>631</v>
      </c>
      <c r="H226" s="271" t="s">
        <v>632</v>
      </c>
      <c r="I226" s="271" t="s">
        <v>633</v>
      </c>
      <c r="J226" s="271" t="s">
        <v>634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3</v>
      </c>
      <c r="D227" s="271" t="s">
        <v>624</v>
      </c>
      <c r="E227" s="271" t="s">
        <v>684</v>
      </c>
      <c r="F227" s="271" t="s">
        <v>685</v>
      </c>
      <c r="G227" s="271" t="s">
        <v>635</v>
      </c>
      <c r="H227" s="271" t="s">
        <v>636</v>
      </c>
      <c r="I227" s="271" t="s">
        <v>637</v>
      </c>
      <c r="J227" s="271" t="s">
        <v>634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3</v>
      </c>
      <c r="D228" s="271" t="s">
        <v>624</v>
      </c>
      <c r="E228" s="271" t="s">
        <v>684</v>
      </c>
      <c r="F228" s="271" t="s">
        <v>685</v>
      </c>
      <c r="G228" s="271" t="s">
        <v>638</v>
      </c>
      <c r="H228" s="271" t="s">
        <v>639</v>
      </c>
      <c r="I228" s="271" t="s">
        <v>640</v>
      </c>
      <c r="J228" s="271" t="s">
        <v>634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3</v>
      </c>
      <c r="D229" s="271" t="s">
        <v>624</v>
      </c>
      <c r="E229" s="271" t="s">
        <v>684</v>
      </c>
      <c r="F229" s="271" t="s">
        <v>685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3</v>
      </c>
      <c r="D230" s="271" t="s">
        <v>624</v>
      </c>
      <c r="E230" s="271" t="s">
        <v>684</v>
      </c>
      <c r="F230" s="271" t="s">
        <v>685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3</v>
      </c>
      <c r="D231" s="271" t="s">
        <v>624</v>
      </c>
      <c r="E231" s="271" t="s">
        <v>684</v>
      </c>
      <c r="F231" s="271" t="s">
        <v>685</v>
      </c>
      <c r="G231" s="271" t="s">
        <v>641</v>
      </c>
      <c r="H231" s="271" t="s">
        <v>642</v>
      </c>
      <c r="I231" s="271" t="s">
        <v>643</v>
      </c>
      <c r="J231" s="271" t="s">
        <v>644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3</v>
      </c>
      <c r="D232" s="271" t="s">
        <v>624</v>
      </c>
      <c r="E232" s="271" t="s">
        <v>684</v>
      </c>
      <c r="F232" s="271" t="s">
        <v>685</v>
      </c>
      <c r="G232" s="271" t="s">
        <v>645</v>
      </c>
      <c r="H232" s="271" t="s">
        <v>646</v>
      </c>
      <c r="I232" s="271" t="s">
        <v>647</v>
      </c>
      <c r="J232" s="271" t="s">
        <v>648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3</v>
      </c>
      <c r="D233" s="271" t="s">
        <v>624</v>
      </c>
      <c r="E233" s="271" t="s">
        <v>684</v>
      </c>
      <c r="F233" s="271" t="s">
        <v>685</v>
      </c>
      <c r="G233" s="271" t="s">
        <v>649</v>
      </c>
      <c r="H233" s="271" t="s">
        <v>650</v>
      </c>
      <c r="I233" s="271" t="s">
        <v>647</v>
      </c>
      <c r="J233" s="271" t="s">
        <v>651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3</v>
      </c>
      <c r="D234" s="271" t="s">
        <v>624</v>
      </c>
      <c r="E234" s="271" t="s">
        <v>684</v>
      </c>
      <c r="F234" s="271" t="s">
        <v>685</v>
      </c>
      <c r="G234" s="271" t="s">
        <v>652</v>
      </c>
      <c r="H234" s="271" t="s">
        <v>653</v>
      </c>
      <c r="I234" s="271" t="s">
        <v>654</v>
      </c>
      <c r="J234" s="271" t="s">
        <v>655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3</v>
      </c>
      <c r="D235" s="271" t="s">
        <v>624</v>
      </c>
      <c r="E235" s="271" t="s">
        <v>684</v>
      </c>
      <c r="F235" s="271" t="s">
        <v>685</v>
      </c>
      <c r="G235" s="271" t="s">
        <v>686</v>
      </c>
      <c r="H235" s="271" t="s">
        <v>687</v>
      </c>
      <c r="I235" s="271" t="s">
        <v>688</v>
      </c>
      <c r="J235" s="271" t="s">
        <v>655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3</v>
      </c>
      <c r="D236" s="271" t="s">
        <v>624</v>
      </c>
      <c r="E236" s="271" t="s">
        <v>689</v>
      </c>
      <c r="F236" s="271" t="s">
        <v>690</v>
      </c>
      <c r="G236" s="271" t="s">
        <v>627</v>
      </c>
      <c r="H236" s="271" t="s">
        <v>628</v>
      </c>
      <c r="I236" s="271" t="s">
        <v>629</v>
      </c>
      <c r="J236" s="271" t="s">
        <v>630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3</v>
      </c>
      <c r="D237" s="271" t="s">
        <v>624</v>
      </c>
      <c r="E237" s="271" t="s">
        <v>689</v>
      </c>
      <c r="F237" s="271" t="s">
        <v>690</v>
      </c>
      <c r="G237" s="271" t="s">
        <v>627</v>
      </c>
      <c r="H237" s="271" t="s">
        <v>628</v>
      </c>
      <c r="I237" s="271" t="s">
        <v>629</v>
      </c>
      <c r="J237" s="271" t="s">
        <v>630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3</v>
      </c>
      <c r="D238" s="271" t="s">
        <v>624</v>
      </c>
      <c r="E238" s="271" t="s">
        <v>689</v>
      </c>
      <c r="F238" s="271" t="s">
        <v>690</v>
      </c>
      <c r="G238" s="271" t="s">
        <v>631</v>
      </c>
      <c r="H238" s="271" t="s">
        <v>632</v>
      </c>
      <c r="I238" s="271" t="s">
        <v>633</v>
      </c>
      <c r="J238" s="271" t="s">
        <v>634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3</v>
      </c>
      <c r="D239" s="271" t="s">
        <v>624</v>
      </c>
      <c r="E239" s="271" t="s">
        <v>689</v>
      </c>
      <c r="F239" s="271" t="s">
        <v>690</v>
      </c>
      <c r="G239" s="271" t="s">
        <v>635</v>
      </c>
      <c r="H239" s="271" t="s">
        <v>636</v>
      </c>
      <c r="I239" s="271" t="s">
        <v>637</v>
      </c>
      <c r="J239" s="271" t="s">
        <v>634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3</v>
      </c>
      <c r="D240" s="271" t="s">
        <v>624</v>
      </c>
      <c r="E240" s="271" t="s">
        <v>689</v>
      </c>
      <c r="F240" s="271" t="s">
        <v>690</v>
      </c>
      <c r="G240" s="271" t="s">
        <v>638</v>
      </c>
      <c r="H240" s="271" t="s">
        <v>639</v>
      </c>
      <c r="I240" s="271" t="s">
        <v>640</v>
      </c>
      <c r="J240" s="271" t="s">
        <v>634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3</v>
      </c>
      <c r="D241" s="271" t="s">
        <v>624</v>
      </c>
      <c r="E241" s="271" t="s">
        <v>689</v>
      </c>
      <c r="F241" s="271" t="s">
        <v>690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3</v>
      </c>
      <c r="D242" s="271" t="s">
        <v>624</v>
      </c>
      <c r="E242" s="271" t="s">
        <v>689</v>
      </c>
      <c r="F242" s="271" t="s">
        <v>690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3</v>
      </c>
      <c r="D243" s="271" t="s">
        <v>624</v>
      </c>
      <c r="E243" s="271" t="s">
        <v>689</v>
      </c>
      <c r="F243" s="271" t="s">
        <v>690</v>
      </c>
      <c r="G243" s="271" t="s">
        <v>641</v>
      </c>
      <c r="H243" s="271" t="s">
        <v>642</v>
      </c>
      <c r="I243" s="271" t="s">
        <v>643</v>
      </c>
      <c r="J243" s="271" t="s">
        <v>644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3</v>
      </c>
      <c r="D244" s="271" t="s">
        <v>624</v>
      </c>
      <c r="E244" s="271" t="s">
        <v>689</v>
      </c>
      <c r="F244" s="271" t="s">
        <v>690</v>
      </c>
      <c r="G244" s="271" t="s">
        <v>645</v>
      </c>
      <c r="H244" s="271" t="s">
        <v>646</v>
      </c>
      <c r="I244" s="271" t="s">
        <v>647</v>
      </c>
      <c r="J244" s="271" t="s">
        <v>648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3</v>
      </c>
      <c r="D245" s="271" t="s">
        <v>624</v>
      </c>
      <c r="E245" s="271" t="s">
        <v>689</v>
      </c>
      <c r="F245" s="271" t="s">
        <v>690</v>
      </c>
      <c r="G245" s="271" t="s">
        <v>649</v>
      </c>
      <c r="H245" s="271" t="s">
        <v>650</v>
      </c>
      <c r="I245" s="271" t="s">
        <v>647</v>
      </c>
      <c r="J245" s="271" t="s">
        <v>651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3</v>
      </c>
      <c r="D246" s="271" t="s">
        <v>624</v>
      </c>
      <c r="E246" s="271" t="s">
        <v>689</v>
      </c>
      <c r="F246" s="271" t="s">
        <v>690</v>
      </c>
      <c r="G246" s="271" t="s">
        <v>652</v>
      </c>
      <c r="H246" s="271" t="s">
        <v>653</v>
      </c>
      <c r="I246" s="271" t="s">
        <v>654</v>
      </c>
      <c r="J246" s="271" t="s">
        <v>655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3</v>
      </c>
      <c r="D247" s="271" t="s">
        <v>624</v>
      </c>
      <c r="E247" s="271" t="s">
        <v>689</v>
      </c>
      <c r="F247" s="271" t="s">
        <v>690</v>
      </c>
      <c r="G247" s="271" t="s">
        <v>691</v>
      </c>
      <c r="H247" s="271" t="s">
        <v>692</v>
      </c>
      <c r="I247" s="271" t="s">
        <v>693</v>
      </c>
      <c r="J247" s="271" t="s">
        <v>655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3</v>
      </c>
      <c r="D248" s="271" t="s">
        <v>624</v>
      </c>
      <c r="E248" s="271" t="s">
        <v>689</v>
      </c>
      <c r="F248" s="271" t="s">
        <v>690</v>
      </c>
      <c r="G248" s="271" t="s">
        <v>694</v>
      </c>
      <c r="H248" s="271" t="s">
        <v>695</v>
      </c>
      <c r="I248" s="271" t="s">
        <v>696</v>
      </c>
      <c r="J248" s="271" t="s">
        <v>655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3</v>
      </c>
      <c r="D249" s="271" t="s">
        <v>624</v>
      </c>
      <c r="E249" s="271" t="s">
        <v>697</v>
      </c>
      <c r="F249" s="271" t="s">
        <v>698</v>
      </c>
      <c r="G249" s="271" t="s">
        <v>627</v>
      </c>
      <c r="H249" s="271" t="s">
        <v>628</v>
      </c>
      <c r="I249" s="271" t="s">
        <v>629</v>
      </c>
      <c r="J249" s="271" t="s">
        <v>630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3</v>
      </c>
      <c r="D250" s="271" t="s">
        <v>624</v>
      </c>
      <c r="E250" s="271" t="s">
        <v>697</v>
      </c>
      <c r="F250" s="271" t="s">
        <v>698</v>
      </c>
      <c r="G250" s="271" t="s">
        <v>627</v>
      </c>
      <c r="H250" s="271" t="s">
        <v>628</v>
      </c>
      <c r="I250" s="271" t="s">
        <v>629</v>
      </c>
      <c r="J250" s="271" t="s">
        <v>630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3</v>
      </c>
      <c r="D251" s="271" t="s">
        <v>624</v>
      </c>
      <c r="E251" s="271" t="s">
        <v>697</v>
      </c>
      <c r="F251" s="271" t="s">
        <v>698</v>
      </c>
      <c r="G251" s="271" t="s">
        <v>631</v>
      </c>
      <c r="H251" s="271" t="s">
        <v>632</v>
      </c>
      <c r="I251" s="271" t="s">
        <v>633</v>
      </c>
      <c r="J251" s="271" t="s">
        <v>634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3</v>
      </c>
      <c r="D252" s="271" t="s">
        <v>624</v>
      </c>
      <c r="E252" s="271" t="s">
        <v>697</v>
      </c>
      <c r="F252" s="271" t="s">
        <v>698</v>
      </c>
      <c r="G252" s="271" t="s">
        <v>635</v>
      </c>
      <c r="H252" s="271" t="s">
        <v>636</v>
      </c>
      <c r="I252" s="271" t="s">
        <v>637</v>
      </c>
      <c r="J252" s="271" t="s">
        <v>634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3</v>
      </c>
      <c r="D253" s="271" t="s">
        <v>624</v>
      </c>
      <c r="E253" s="271" t="s">
        <v>697</v>
      </c>
      <c r="F253" s="271" t="s">
        <v>698</v>
      </c>
      <c r="G253" s="271" t="s">
        <v>638</v>
      </c>
      <c r="H253" s="271" t="s">
        <v>639</v>
      </c>
      <c r="I253" s="271" t="s">
        <v>640</v>
      </c>
      <c r="J253" s="271" t="s">
        <v>634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3</v>
      </c>
      <c r="D254" s="271" t="s">
        <v>624</v>
      </c>
      <c r="E254" s="271" t="s">
        <v>697</v>
      </c>
      <c r="F254" s="271" t="s">
        <v>698</v>
      </c>
      <c r="G254" s="271" t="s">
        <v>662</v>
      </c>
      <c r="H254" s="271" t="s">
        <v>663</v>
      </c>
      <c r="I254" s="271" t="s">
        <v>664</v>
      </c>
      <c r="J254" s="271" t="s">
        <v>655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3</v>
      </c>
      <c r="D255" s="271" t="s">
        <v>624</v>
      </c>
      <c r="E255" s="271" t="s">
        <v>697</v>
      </c>
      <c r="F255" s="271" t="s">
        <v>698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3</v>
      </c>
      <c r="D256" s="271" t="s">
        <v>624</v>
      </c>
      <c r="E256" s="271" t="s">
        <v>697</v>
      </c>
      <c r="F256" s="271" t="s">
        <v>698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3</v>
      </c>
      <c r="D257" s="271" t="s">
        <v>624</v>
      </c>
      <c r="E257" s="271" t="s">
        <v>697</v>
      </c>
      <c r="F257" s="271" t="s">
        <v>698</v>
      </c>
      <c r="G257" s="271" t="s">
        <v>641</v>
      </c>
      <c r="H257" s="271" t="s">
        <v>642</v>
      </c>
      <c r="I257" s="271" t="s">
        <v>643</v>
      </c>
      <c r="J257" s="271" t="s">
        <v>644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3</v>
      </c>
      <c r="D258" s="271" t="s">
        <v>624</v>
      </c>
      <c r="E258" s="271" t="s">
        <v>697</v>
      </c>
      <c r="F258" s="271" t="s">
        <v>698</v>
      </c>
      <c r="G258" s="271" t="s">
        <v>645</v>
      </c>
      <c r="H258" s="271" t="s">
        <v>646</v>
      </c>
      <c r="I258" s="271" t="s">
        <v>647</v>
      </c>
      <c r="J258" s="271" t="s">
        <v>648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3</v>
      </c>
      <c r="D259" s="271" t="s">
        <v>624</v>
      </c>
      <c r="E259" s="271" t="s">
        <v>697</v>
      </c>
      <c r="F259" s="271" t="s">
        <v>698</v>
      </c>
      <c r="G259" s="271" t="s">
        <v>649</v>
      </c>
      <c r="H259" s="271" t="s">
        <v>650</v>
      </c>
      <c r="I259" s="271" t="s">
        <v>647</v>
      </c>
      <c r="J259" s="271" t="s">
        <v>651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3</v>
      </c>
      <c r="D260" s="271" t="s">
        <v>624</v>
      </c>
      <c r="E260" s="271" t="s">
        <v>697</v>
      </c>
      <c r="F260" s="271" t="s">
        <v>698</v>
      </c>
      <c r="G260" s="271" t="s">
        <v>652</v>
      </c>
      <c r="H260" s="271" t="s">
        <v>653</v>
      </c>
      <c r="I260" s="271" t="s">
        <v>654</v>
      </c>
      <c r="J260" s="271" t="s">
        <v>655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3</v>
      </c>
      <c r="D261" s="271" t="s">
        <v>624</v>
      </c>
      <c r="E261" s="271" t="s">
        <v>699</v>
      </c>
      <c r="F261" s="271" t="s">
        <v>700</v>
      </c>
      <c r="G261" s="271" t="s">
        <v>627</v>
      </c>
      <c r="H261" s="271" t="s">
        <v>628</v>
      </c>
      <c r="I261" s="271" t="s">
        <v>629</v>
      </c>
      <c r="J261" s="271" t="s">
        <v>630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3</v>
      </c>
      <c r="D262" s="271" t="s">
        <v>624</v>
      </c>
      <c r="E262" s="271" t="s">
        <v>699</v>
      </c>
      <c r="F262" s="271" t="s">
        <v>700</v>
      </c>
      <c r="G262" s="271" t="s">
        <v>627</v>
      </c>
      <c r="H262" s="271" t="s">
        <v>628</v>
      </c>
      <c r="I262" s="271" t="s">
        <v>629</v>
      </c>
      <c r="J262" s="271" t="s">
        <v>630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3</v>
      </c>
      <c r="D263" s="271" t="s">
        <v>624</v>
      </c>
      <c r="E263" s="271" t="s">
        <v>699</v>
      </c>
      <c r="F263" s="271" t="s">
        <v>700</v>
      </c>
      <c r="G263" s="271" t="s">
        <v>631</v>
      </c>
      <c r="H263" s="271" t="s">
        <v>632</v>
      </c>
      <c r="I263" s="271" t="s">
        <v>633</v>
      </c>
      <c r="J263" s="271" t="s">
        <v>634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3</v>
      </c>
      <c r="D264" s="271" t="s">
        <v>624</v>
      </c>
      <c r="E264" s="271" t="s">
        <v>699</v>
      </c>
      <c r="F264" s="271" t="s">
        <v>700</v>
      </c>
      <c r="G264" s="271" t="s">
        <v>635</v>
      </c>
      <c r="H264" s="271" t="s">
        <v>636</v>
      </c>
      <c r="I264" s="271" t="s">
        <v>637</v>
      </c>
      <c r="J264" s="271" t="s">
        <v>634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3</v>
      </c>
      <c r="D265" s="271" t="s">
        <v>624</v>
      </c>
      <c r="E265" s="271" t="s">
        <v>699</v>
      </c>
      <c r="F265" s="271" t="s">
        <v>700</v>
      </c>
      <c r="G265" s="271" t="s">
        <v>638</v>
      </c>
      <c r="H265" s="271" t="s">
        <v>639</v>
      </c>
      <c r="I265" s="271" t="s">
        <v>640</v>
      </c>
      <c r="J265" s="271" t="s">
        <v>634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3</v>
      </c>
      <c r="D266" s="271" t="s">
        <v>624</v>
      </c>
      <c r="E266" s="271" t="s">
        <v>699</v>
      </c>
      <c r="F266" s="271" t="s">
        <v>700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3</v>
      </c>
      <c r="D267" s="271" t="s">
        <v>624</v>
      </c>
      <c r="E267" s="271" t="s">
        <v>699</v>
      </c>
      <c r="F267" s="271" t="s">
        <v>700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3</v>
      </c>
      <c r="D268" s="271" t="s">
        <v>624</v>
      </c>
      <c r="E268" s="271" t="s">
        <v>699</v>
      </c>
      <c r="F268" s="271" t="s">
        <v>700</v>
      </c>
      <c r="G268" s="271" t="s">
        <v>641</v>
      </c>
      <c r="H268" s="271" t="s">
        <v>642</v>
      </c>
      <c r="I268" s="271" t="s">
        <v>643</v>
      </c>
      <c r="J268" s="271" t="s">
        <v>644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3</v>
      </c>
      <c r="D269" s="271" t="s">
        <v>624</v>
      </c>
      <c r="E269" s="271" t="s">
        <v>699</v>
      </c>
      <c r="F269" s="271" t="s">
        <v>700</v>
      </c>
      <c r="G269" s="271" t="s">
        <v>645</v>
      </c>
      <c r="H269" s="271" t="s">
        <v>646</v>
      </c>
      <c r="I269" s="271" t="s">
        <v>647</v>
      </c>
      <c r="J269" s="271" t="s">
        <v>648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3</v>
      </c>
      <c r="D270" s="271" t="s">
        <v>624</v>
      </c>
      <c r="E270" s="271" t="s">
        <v>699</v>
      </c>
      <c r="F270" s="271" t="s">
        <v>700</v>
      </c>
      <c r="G270" s="271" t="s">
        <v>649</v>
      </c>
      <c r="H270" s="271" t="s">
        <v>650</v>
      </c>
      <c r="I270" s="271" t="s">
        <v>647</v>
      </c>
      <c r="J270" s="271" t="s">
        <v>651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3</v>
      </c>
      <c r="D271" s="271" t="s">
        <v>624</v>
      </c>
      <c r="E271" s="271" t="s">
        <v>699</v>
      </c>
      <c r="F271" s="271" t="s">
        <v>700</v>
      </c>
      <c r="G271" s="271" t="s">
        <v>652</v>
      </c>
      <c r="H271" s="271" t="s">
        <v>653</v>
      </c>
      <c r="I271" s="271" t="s">
        <v>654</v>
      </c>
      <c r="J271" s="271" t="s">
        <v>655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3</v>
      </c>
      <c r="D272" s="271" t="s">
        <v>624</v>
      </c>
      <c r="E272" s="271" t="s">
        <v>701</v>
      </c>
      <c r="F272" s="271" t="s">
        <v>702</v>
      </c>
      <c r="G272" s="271" t="s">
        <v>627</v>
      </c>
      <c r="H272" s="271" t="s">
        <v>628</v>
      </c>
      <c r="I272" s="271" t="s">
        <v>629</v>
      </c>
      <c r="J272" s="271" t="s">
        <v>630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3</v>
      </c>
      <c r="D273" s="271" t="s">
        <v>624</v>
      </c>
      <c r="E273" s="271" t="s">
        <v>701</v>
      </c>
      <c r="F273" s="271" t="s">
        <v>702</v>
      </c>
      <c r="G273" s="271" t="s">
        <v>627</v>
      </c>
      <c r="H273" s="271" t="s">
        <v>628</v>
      </c>
      <c r="I273" s="271" t="s">
        <v>629</v>
      </c>
      <c r="J273" s="271" t="s">
        <v>630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3</v>
      </c>
      <c r="D274" s="271" t="s">
        <v>624</v>
      </c>
      <c r="E274" s="271" t="s">
        <v>701</v>
      </c>
      <c r="F274" s="271" t="s">
        <v>702</v>
      </c>
      <c r="G274" s="271" t="s">
        <v>631</v>
      </c>
      <c r="H274" s="271" t="s">
        <v>632</v>
      </c>
      <c r="I274" s="271" t="s">
        <v>633</v>
      </c>
      <c r="J274" s="271" t="s">
        <v>634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3</v>
      </c>
      <c r="D275" s="271" t="s">
        <v>624</v>
      </c>
      <c r="E275" s="271" t="s">
        <v>701</v>
      </c>
      <c r="F275" s="271" t="s">
        <v>702</v>
      </c>
      <c r="G275" s="271" t="s">
        <v>635</v>
      </c>
      <c r="H275" s="271" t="s">
        <v>636</v>
      </c>
      <c r="I275" s="271" t="s">
        <v>637</v>
      </c>
      <c r="J275" s="271" t="s">
        <v>634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3</v>
      </c>
      <c r="D276" s="271" t="s">
        <v>624</v>
      </c>
      <c r="E276" s="271" t="s">
        <v>701</v>
      </c>
      <c r="F276" s="271" t="s">
        <v>702</v>
      </c>
      <c r="G276" s="271" t="s">
        <v>638</v>
      </c>
      <c r="H276" s="271" t="s">
        <v>639</v>
      </c>
      <c r="I276" s="271" t="s">
        <v>640</v>
      </c>
      <c r="J276" s="271" t="s">
        <v>634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3</v>
      </c>
      <c r="D277" s="271" t="s">
        <v>624</v>
      </c>
      <c r="E277" s="271" t="s">
        <v>701</v>
      </c>
      <c r="F277" s="271" t="s">
        <v>702</v>
      </c>
      <c r="G277" s="271" t="s">
        <v>703</v>
      </c>
      <c r="H277" s="271" t="s">
        <v>704</v>
      </c>
      <c r="I277" s="271" t="s">
        <v>705</v>
      </c>
      <c r="J277" s="271" t="s">
        <v>634</v>
      </c>
      <c r="K277" s="271" t="s">
        <v>706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3</v>
      </c>
      <c r="D278" s="271" t="s">
        <v>624</v>
      </c>
      <c r="E278" s="271" t="s">
        <v>701</v>
      </c>
      <c r="F278" s="271" t="s">
        <v>702</v>
      </c>
      <c r="G278" s="271" t="s">
        <v>703</v>
      </c>
      <c r="H278" s="271" t="s">
        <v>704</v>
      </c>
      <c r="I278" s="271" t="s">
        <v>705</v>
      </c>
      <c r="J278" s="271" t="s">
        <v>634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3</v>
      </c>
      <c r="D279" s="271" t="s">
        <v>624</v>
      </c>
      <c r="E279" s="271" t="s">
        <v>701</v>
      </c>
      <c r="F279" s="271" t="s">
        <v>702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3</v>
      </c>
      <c r="D280" s="271" t="s">
        <v>624</v>
      </c>
      <c r="E280" s="271" t="s">
        <v>701</v>
      </c>
      <c r="F280" s="271" t="s">
        <v>702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3</v>
      </c>
      <c r="D281" s="271" t="s">
        <v>624</v>
      </c>
      <c r="E281" s="271" t="s">
        <v>701</v>
      </c>
      <c r="F281" s="271" t="s">
        <v>702</v>
      </c>
      <c r="G281" s="271" t="s">
        <v>641</v>
      </c>
      <c r="H281" s="271" t="s">
        <v>642</v>
      </c>
      <c r="I281" s="271" t="s">
        <v>643</v>
      </c>
      <c r="J281" s="271" t="s">
        <v>644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3</v>
      </c>
      <c r="D282" s="271" t="s">
        <v>624</v>
      </c>
      <c r="E282" s="271" t="s">
        <v>701</v>
      </c>
      <c r="F282" s="271" t="s">
        <v>702</v>
      </c>
      <c r="G282" s="271" t="s">
        <v>645</v>
      </c>
      <c r="H282" s="271" t="s">
        <v>646</v>
      </c>
      <c r="I282" s="271" t="s">
        <v>647</v>
      </c>
      <c r="J282" s="271" t="s">
        <v>648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3</v>
      </c>
      <c r="D283" s="271" t="s">
        <v>624</v>
      </c>
      <c r="E283" s="271" t="s">
        <v>701</v>
      </c>
      <c r="F283" s="271" t="s">
        <v>702</v>
      </c>
      <c r="G283" s="271" t="s">
        <v>649</v>
      </c>
      <c r="H283" s="271" t="s">
        <v>650</v>
      </c>
      <c r="I283" s="271" t="s">
        <v>647</v>
      </c>
      <c r="J283" s="271" t="s">
        <v>651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3</v>
      </c>
      <c r="D284" s="271" t="s">
        <v>624</v>
      </c>
      <c r="E284" s="271" t="s">
        <v>701</v>
      </c>
      <c r="F284" s="271" t="s">
        <v>702</v>
      </c>
      <c r="G284" s="271" t="s">
        <v>652</v>
      </c>
      <c r="H284" s="271" t="s">
        <v>653</v>
      </c>
      <c r="I284" s="271" t="s">
        <v>654</v>
      </c>
      <c r="J284" s="271" t="s">
        <v>655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7</v>
      </c>
      <c r="D285" s="271" t="s">
        <v>708</v>
      </c>
      <c r="E285" s="271" t="s">
        <v>709</v>
      </c>
      <c r="F285" s="271" t="s">
        <v>710</v>
      </c>
      <c r="G285" s="271" t="s">
        <v>711</v>
      </c>
      <c r="H285" s="271" t="s">
        <v>712</v>
      </c>
      <c r="I285" s="271" t="s">
        <v>713</v>
      </c>
      <c r="J285" s="271" t="s">
        <v>714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7</v>
      </c>
      <c r="D286" s="271" t="s">
        <v>708</v>
      </c>
      <c r="E286" s="271" t="s">
        <v>709</v>
      </c>
      <c r="F286" s="271" t="s">
        <v>710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7</v>
      </c>
      <c r="D287" s="271" t="s">
        <v>708</v>
      </c>
      <c r="E287" s="271" t="s">
        <v>709</v>
      </c>
      <c r="F287" s="271" t="s">
        <v>710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7</v>
      </c>
      <c r="D288" s="271" t="s">
        <v>708</v>
      </c>
      <c r="E288" s="271" t="s">
        <v>715</v>
      </c>
      <c r="F288" s="271" t="s">
        <v>716</v>
      </c>
      <c r="G288" s="271" t="s">
        <v>711</v>
      </c>
      <c r="H288" s="271" t="s">
        <v>712</v>
      </c>
      <c r="I288" s="271" t="s">
        <v>713</v>
      </c>
      <c r="J288" s="271" t="s">
        <v>714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7</v>
      </c>
      <c r="D289" s="271" t="s">
        <v>708</v>
      </c>
      <c r="E289" s="271" t="s">
        <v>715</v>
      </c>
      <c r="F289" s="271" t="s">
        <v>716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7</v>
      </c>
      <c r="D290" s="271" t="s">
        <v>708</v>
      </c>
      <c r="E290" s="271" t="s">
        <v>715</v>
      </c>
      <c r="F290" s="271" t="s">
        <v>716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7</v>
      </c>
      <c r="D291" s="271" t="s">
        <v>708</v>
      </c>
      <c r="E291" s="271" t="s">
        <v>715</v>
      </c>
      <c r="F291" s="271" t="s">
        <v>716</v>
      </c>
      <c r="G291" s="271" t="s">
        <v>717</v>
      </c>
      <c r="H291" s="271" t="s">
        <v>718</v>
      </c>
      <c r="I291" s="271" t="s">
        <v>719</v>
      </c>
      <c r="J291" s="271" t="s">
        <v>720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7</v>
      </c>
      <c r="D292" s="271" t="s">
        <v>708</v>
      </c>
      <c r="E292" s="271" t="s">
        <v>721</v>
      </c>
      <c r="F292" s="271" t="s">
        <v>722</v>
      </c>
      <c r="G292" s="271" t="s">
        <v>711</v>
      </c>
      <c r="H292" s="271" t="s">
        <v>712</v>
      </c>
      <c r="I292" s="271" t="s">
        <v>713</v>
      </c>
      <c r="J292" s="271" t="s">
        <v>714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7</v>
      </c>
      <c r="D293" s="271" t="s">
        <v>708</v>
      </c>
      <c r="E293" s="271" t="s">
        <v>721</v>
      </c>
      <c r="F293" s="271" t="s">
        <v>722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7</v>
      </c>
      <c r="D294" s="271" t="s">
        <v>708</v>
      </c>
      <c r="E294" s="271" t="s">
        <v>721</v>
      </c>
      <c r="F294" s="271" t="s">
        <v>722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7</v>
      </c>
      <c r="D295" s="271" t="s">
        <v>708</v>
      </c>
      <c r="E295" s="271" t="s">
        <v>723</v>
      </c>
      <c r="F295" s="271" t="s">
        <v>724</v>
      </c>
      <c r="G295" s="271" t="s">
        <v>711</v>
      </c>
      <c r="H295" s="271" t="s">
        <v>712</v>
      </c>
      <c r="I295" s="271" t="s">
        <v>713</v>
      </c>
      <c r="J295" s="271" t="s">
        <v>714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7</v>
      </c>
      <c r="D296" s="271" t="s">
        <v>708</v>
      </c>
      <c r="E296" s="271" t="s">
        <v>723</v>
      </c>
      <c r="F296" s="271" t="s">
        <v>724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7</v>
      </c>
      <c r="D297" s="271" t="s">
        <v>708</v>
      </c>
      <c r="E297" s="271" t="s">
        <v>723</v>
      </c>
      <c r="F297" s="271" t="s">
        <v>724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7</v>
      </c>
      <c r="D298" s="271" t="s">
        <v>708</v>
      </c>
      <c r="E298" s="271" t="s">
        <v>725</v>
      </c>
      <c r="F298" s="271" t="s">
        <v>726</v>
      </c>
      <c r="G298" s="271" t="s">
        <v>711</v>
      </c>
      <c r="H298" s="271" t="s">
        <v>712</v>
      </c>
      <c r="I298" s="271" t="s">
        <v>713</v>
      </c>
      <c r="J298" s="271" t="s">
        <v>714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7</v>
      </c>
      <c r="D299" s="271" t="s">
        <v>708</v>
      </c>
      <c r="E299" s="271" t="s">
        <v>725</v>
      </c>
      <c r="F299" s="271" t="s">
        <v>726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7</v>
      </c>
      <c r="D300" s="271" t="s">
        <v>708</v>
      </c>
      <c r="E300" s="271" t="s">
        <v>725</v>
      </c>
      <c r="F300" s="271" t="s">
        <v>726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7</v>
      </c>
      <c r="D301" s="271" t="s">
        <v>708</v>
      </c>
      <c r="E301" s="271" t="s">
        <v>727</v>
      </c>
      <c r="F301" s="271" t="s">
        <v>728</v>
      </c>
      <c r="G301" s="271" t="s">
        <v>711</v>
      </c>
      <c r="H301" s="271" t="s">
        <v>712</v>
      </c>
      <c r="I301" s="271" t="s">
        <v>713</v>
      </c>
      <c r="J301" s="271" t="s">
        <v>714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7</v>
      </c>
      <c r="D302" s="271" t="s">
        <v>708</v>
      </c>
      <c r="E302" s="271" t="s">
        <v>727</v>
      </c>
      <c r="F302" s="271" t="s">
        <v>728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7</v>
      </c>
      <c r="D303" s="271" t="s">
        <v>708</v>
      </c>
      <c r="E303" s="271" t="s">
        <v>727</v>
      </c>
      <c r="F303" s="271" t="s">
        <v>728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7</v>
      </c>
      <c r="D304" s="271" t="s">
        <v>708</v>
      </c>
      <c r="E304" s="271" t="s">
        <v>729</v>
      </c>
      <c r="F304" s="271" t="s">
        <v>730</v>
      </c>
      <c r="G304" s="271" t="s">
        <v>711</v>
      </c>
      <c r="H304" s="271" t="s">
        <v>712</v>
      </c>
      <c r="I304" s="271" t="s">
        <v>713</v>
      </c>
      <c r="J304" s="271" t="s">
        <v>714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7</v>
      </c>
      <c r="D305" s="271" t="s">
        <v>708</v>
      </c>
      <c r="E305" s="271" t="s">
        <v>729</v>
      </c>
      <c r="F305" s="271" t="s">
        <v>730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7</v>
      </c>
      <c r="D306" s="271" t="s">
        <v>708</v>
      </c>
      <c r="E306" s="271" t="s">
        <v>729</v>
      </c>
      <c r="F306" s="271" t="s">
        <v>730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1</v>
      </c>
      <c r="D307" s="271" t="s">
        <v>732</v>
      </c>
      <c r="E307" s="271" t="s">
        <v>733</v>
      </c>
      <c r="F307" s="271" t="s">
        <v>734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1</v>
      </c>
      <c r="D308" s="271" t="s">
        <v>732</v>
      </c>
      <c r="E308" s="271" t="s">
        <v>733</v>
      </c>
      <c r="F308" s="271" t="s">
        <v>734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1</v>
      </c>
      <c r="D309" s="271" t="s">
        <v>732</v>
      </c>
      <c r="E309" s="271" t="s">
        <v>735</v>
      </c>
      <c r="F309" s="271" t="s">
        <v>736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1</v>
      </c>
      <c r="D310" s="271" t="s">
        <v>732</v>
      </c>
      <c r="E310" s="271" t="s">
        <v>735</v>
      </c>
      <c r="F310" s="271" t="s">
        <v>736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1</v>
      </c>
      <c r="D311" s="271" t="s">
        <v>732</v>
      </c>
      <c r="E311" s="271" t="s">
        <v>737</v>
      </c>
      <c r="F311" s="271" t="s">
        <v>738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1</v>
      </c>
      <c r="D312" s="271" t="s">
        <v>732</v>
      </c>
      <c r="E312" s="271" t="s">
        <v>737</v>
      </c>
      <c r="F312" s="271" t="s">
        <v>738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1</v>
      </c>
      <c r="D313" s="271" t="s">
        <v>732</v>
      </c>
      <c r="E313" s="271" t="s">
        <v>739</v>
      </c>
      <c r="F313" s="271" t="s">
        <v>740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1</v>
      </c>
      <c r="D314" s="271" t="s">
        <v>732</v>
      </c>
      <c r="E314" s="271" t="s">
        <v>739</v>
      </c>
      <c r="F314" s="271" t="s">
        <v>740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1</v>
      </c>
      <c r="D315" s="271" t="s">
        <v>732</v>
      </c>
      <c r="E315" s="271" t="s">
        <v>741</v>
      </c>
      <c r="F315" s="271" t="s">
        <v>742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1</v>
      </c>
      <c r="D316" s="271" t="s">
        <v>732</v>
      </c>
      <c r="E316" s="271" t="s">
        <v>741</v>
      </c>
      <c r="F316" s="271" t="s">
        <v>742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1</v>
      </c>
      <c r="D317" s="271" t="s">
        <v>732</v>
      </c>
      <c r="E317" s="271" t="s">
        <v>743</v>
      </c>
      <c r="F317" s="271" t="s">
        <v>744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1</v>
      </c>
      <c r="D318" s="271" t="s">
        <v>732</v>
      </c>
      <c r="E318" s="271" t="s">
        <v>743</v>
      </c>
      <c r="F318" s="271" t="s">
        <v>744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1</v>
      </c>
      <c r="D319" s="271" t="s">
        <v>732</v>
      </c>
      <c r="E319" s="271" t="s">
        <v>745</v>
      </c>
      <c r="F319" s="271" t="s">
        <v>746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1</v>
      </c>
      <c r="D320" s="271" t="s">
        <v>732</v>
      </c>
      <c r="E320" s="271" t="s">
        <v>745</v>
      </c>
      <c r="F320" s="271" t="s">
        <v>746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1</v>
      </c>
      <c r="D321" s="271" t="s">
        <v>732</v>
      </c>
      <c r="E321" s="271" t="s">
        <v>747</v>
      </c>
      <c r="F321" s="271" t="s">
        <v>748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1</v>
      </c>
      <c r="D322" s="271" t="s">
        <v>732</v>
      </c>
      <c r="E322" s="271" t="s">
        <v>747</v>
      </c>
      <c r="F322" s="271" t="s">
        <v>748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49</v>
      </c>
      <c r="D323" s="271" t="s">
        <v>750</v>
      </c>
      <c r="E323" s="271" t="s">
        <v>751</v>
      </c>
      <c r="F323" s="271" t="s">
        <v>752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49</v>
      </c>
      <c r="D324" s="271" t="s">
        <v>750</v>
      </c>
      <c r="E324" s="271" t="s">
        <v>757</v>
      </c>
      <c r="F324" s="271" t="s">
        <v>758</v>
      </c>
      <c r="G324" s="271" t="s">
        <v>753</v>
      </c>
      <c r="H324" s="271" t="s">
        <v>754</v>
      </c>
      <c r="I324" s="271" t="s">
        <v>755</v>
      </c>
      <c r="J324" s="271" t="s">
        <v>756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49</v>
      </c>
      <c r="D325" s="271" t="s">
        <v>750</v>
      </c>
      <c r="E325" s="271" t="s">
        <v>759</v>
      </c>
      <c r="F325" s="271" t="s">
        <v>760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49</v>
      </c>
      <c r="D326" s="271" t="s">
        <v>750</v>
      </c>
      <c r="E326" s="271" t="s">
        <v>761</v>
      </c>
      <c r="F326" s="271" t="s">
        <v>762</v>
      </c>
      <c r="G326" s="271" t="s">
        <v>753</v>
      </c>
      <c r="H326" s="271" t="s">
        <v>754</v>
      </c>
      <c r="I326" s="271" t="s">
        <v>755</v>
      </c>
      <c r="J326" s="271" t="s">
        <v>756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49</v>
      </c>
      <c r="D327" s="271" t="s">
        <v>750</v>
      </c>
      <c r="E327" s="271" t="s">
        <v>763</v>
      </c>
      <c r="F327" s="271" t="s">
        <v>764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49</v>
      </c>
      <c r="D328" s="271" t="s">
        <v>750</v>
      </c>
      <c r="E328" s="271" t="s">
        <v>765</v>
      </c>
      <c r="F328" s="271" t="s">
        <v>766</v>
      </c>
      <c r="G328" s="271" t="s">
        <v>753</v>
      </c>
      <c r="H328" s="271" t="s">
        <v>754</v>
      </c>
      <c r="I328" s="271" t="s">
        <v>755</v>
      </c>
      <c r="J328" s="271" t="s">
        <v>756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7</v>
      </c>
      <c r="D329" s="271" t="s">
        <v>768</v>
      </c>
      <c r="E329" s="271" t="s">
        <v>769</v>
      </c>
      <c r="F329" s="271" t="s">
        <v>770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7</v>
      </c>
      <c r="D330" s="271" t="s">
        <v>768</v>
      </c>
      <c r="E330" s="271" t="s">
        <v>769</v>
      </c>
      <c r="F330" s="271" t="s">
        <v>770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7</v>
      </c>
      <c r="D331" s="271" t="s">
        <v>768</v>
      </c>
      <c r="E331" s="271" t="s">
        <v>769</v>
      </c>
      <c r="F331" s="271" t="s">
        <v>770</v>
      </c>
      <c r="G331" s="271" t="s">
        <v>649</v>
      </c>
      <c r="H331" s="271" t="s">
        <v>650</v>
      </c>
      <c r="I331" s="271" t="s">
        <v>647</v>
      </c>
      <c r="J331" s="271" t="s">
        <v>651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7</v>
      </c>
      <c r="D332" s="271" t="s">
        <v>768</v>
      </c>
      <c r="E332" s="271" t="s">
        <v>551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7</v>
      </c>
      <c r="D333" s="271" t="s">
        <v>768</v>
      </c>
      <c r="E333" s="271" t="s">
        <v>551</v>
      </c>
      <c r="F333" s="271" t="s">
        <v>771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7</v>
      </c>
      <c r="D334" s="271" t="s">
        <v>768</v>
      </c>
      <c r="E334" s="271" t="s">
        <v>551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7</v>
      </c>
      <c r="D335" s="271" t="s">
        <v>768</v>
      </c>
      <c r="E335" s="271" t="s">
        <v>551</v>
      </c>
      <c r="F335" s="271" t="s">
        <v>771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7</v>
      </c>
      <c r="D336" s="271" t="s">
        <v>768</v>
      </c>
      <c r="E336" s="271" t="s">
        <v>551</v>
      </c>
      <c r="F336" s="271" t="s">
        <v>771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7</v>
      </c>
      <c r="D337" s="271" t="s">
        <v>768</v>
      </c>
      <c r="E337" s="271" t="s">
        <v>551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7</v>
      </c>
      <c r="D338" s="271" t="s">
        <v>768</v>
      </c>
      <c r="E338" s="271" t="s">
        <v>551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7</v>
      </c>
      <c r="D339" s="271" t="s">
        <v>768</v>
      </c>
      <c r="E339" s="271" t="s">
        <v>551</v>
      </c>
      <c r="F339" s="271" t="s">
        <v>771</v>
      </c>
      <c r="G339" s="271" t="s">
        <v>649</v>
      </c>
      <c r="H339" s="271" t="s">
        <v>650</v>
      </c>
      <c r="I339" s="271" t="s">
        <v>647</v>
      </c>
      <c r="J339" s="271" t="s">
        <v>651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7</v>
      </c>
      <c r="D340" s="271" t="s">
        <v>768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7</v>
      </c>
      <c r="D341" s="271" t="s">
        <v>768</v>
      </c>
      <c r="E341" s="271" t="s">
        <v>786</v>
      </c>
      <c r="F341" s="271" t="s">
        <v>787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7</v>
      </c>
      <c r="D342" s="271" t="s">
        <v>768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7</v>
      </c>
      <c r="D343" s="271" t="s">
        <v>768</v>
      </c>
      <c r="E343" s="271" t="s">
        <v>786</v>
      </c>
      <c r="F343" s="271" t="s">
        <v>787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7</v>
      </c>
      <c r="D344" s="271" t="s">
        <v>768</v>
      </c>
      <c r="E344" s="271" t="s">
        <v>786</v>
      </c>
      <c r="F344" s="271" t="s">
        <v>787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7</v>
      </c>
      <c r="D345" s="271" t="s">
        <v>768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7</v>
      </c>
      <c r="D346" s="271" t="s">
        <v>768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7</v>
      </c>
      <c r="D347" s="271" t="s">
        <v>768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7</v>
      </c>
      <c r="D348" s="271" t="s">
        <v>768</v>
      </c>
      <c r="E348" s="271" t="s">
        <v>786</v>
      </c>
      <c r="F348" s="271" t="s">
        <v>787</v>
      </c>
      <c r="G348" s="271" t="s">
        <v>649</v>
      </c>
      <c r="H348" s="271" t="s">
        <v>650</v>
      </c>
      <c r="I348" s="271" t="s">
        <v>647</v>
      </c>
      <c r="J348" s="271" t="s">
        <v>651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7</v>
      </c>
      <c r="D349" s="271" t="s">
        <v>768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7</v>
      </c>
      <c r="D350" s="271" t="s">
        <v>768</v>
      </c>
      <c r="E350" s="271" t="s">
        <v>791</v>
      </c>
      <c r="F350" s="271" t="s">
        <v>792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7</v>
      </c>
      <c r="D351" s="271" t="s">
        <v>768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7</v>
      </c>
      <c r="D352" s="271" t="s">
        <v>768</v>
      </c>
      <c r="E352" s="271" t="s">
        <v>791</v>
      </c>
      <c r="F352" s="271" t="s">
        <v>792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7</v>
      </c>
      <c r="D353" s="271" t="s">
        <v>768</v>
      </c>
      <c r="E353" s="271" t="s">
        <v>791</v>
      </c>
      <c r="F353" s="271" t="s">
        <v>792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7</v>
      </c>
      <c r="D354" s="271" t="s">
        <v>768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7</v>
      </c>
      <c r="D355" s="271" t="s">
        <v>768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7</v>
      </c>
      <c r="D356" s="271" t="s">
        <v>768</v>
      </c>
      <c r="E356" s="271" t="s">
        <v>791</v>
      </c>
      <c r="F356" s="271" t="s">
        <v>792</v>
      </c>
      <c r="G356" s="271" t="s">
        <v>649</v>
      </c>
      <c r="H356" s="271" t="s">
        <v>650</v>
      </c>
      <c r="I356" s="271" t="s">
        <v>647</v>
      </c>
      <c r="J356" s="271" t="s">
        <v>651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7</v>
      </c>
      <c r="D357" s="271" t="s">
        <v>768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7</v>
      </c>
      <c r="D358" s="271" t="s">
        <v>768</v>
      </c>
      <c r="E358" s="271" t="s">
        <v>793</v>
      </c>
      <c r="F358" s="271" t="s">
        <v>794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7</v>
      </c>
      <c r="D359" s="271" t="s">
        <v>768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7</v>
      </c>
      <c r="D360" s="271" t="s">
        <v>768</v>
      </c>
      <c r="E360" s="271" t="s">
        <v>793</v>
      </c>
      <c r="F360" s="271" t="s">
        <v>794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7</v>
      </c>
      <c r="D361" s="271" t="s">
        <v>768</v>
      </c>
      <c r="E361" s="271" t="s">
        <v>793</v>
      </c>
      <c r="F361" s="271" t="s">
        <v>794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7</v>
      </c>
      <c r="D362" s="271" t="s">
        <v>768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7</v>
      </c>
      <c r="D363" s="271" t="s">
        <v>768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7</v>
      </c>
      <c r="D364" s="271" t="s">
        <v>768</v>
      </c>
      <c r="E364" s="271" t="s">
        <v>793</v>
      </c>
      <c r="F364" s="271" t="s">
        <v>794</v>
      </c>
      <c r="G364" s="271" t="s">
        <v>649</v>
      </c>
      <c r="H364" s="271" t="s">
        <v>650</v>
      </c>
      <c r="I364" s="271" t="s">
        <v>647</v>
      </c>
      <c r="J364" s="271" t="s">
        <v>651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7</v>
      </c>
      <c r="D365" s="271" t="s">
        <v>768</v>
      </c>
      <c r="E365" s="271" t="s">
        <v>795</v>
      </c>
      <c r="F365" s="271" t="s">
        <v>796</v>
      </c>
      <c r="G365" s="271" t="s">
        <v>672</v>
      </c>
      <c r="H365" s="271" t="s">
        <v>673</v>
      </c>
      <c r="I365" s="271" t="s">
        <v>674</v>
      </c>
      <c r="J365" s="271" t="s">
        <v>675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7</v>
      </c>
      <c r="D366" s="271" t="s">
        <v>768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7</v>
      </c>
      <c r="D367" s="271" t="s">
        <v>768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7</v>
      </c>
      <c r="D368" s="271" t="s">
        <v>768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7</v>
      </c>
      <c r="D369" s="271" t="s">
        <v>768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7</v>
      </c>
      <c r="D370" s="271" t="s">
        <v>768</v>
      </c>
      <c r="E370" s="271" t="s">
        <v>795</v>
      </c>
      <c r="F370" s="271" t="s">
        <v>796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7</v>
      </c>
      <c r="D371" s="271" t="s">
        <v>768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7</v>
      </c>
      <c r="D372" s="271" t="s">
        <v>768</v>
      </c>
      <c r="E372" s="271" t="s">
        <v>795</v>
      </c>
      <c r="F372" s="271" t="s">
        <v>796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7</v>
      </c>
      <c r="D373" s="271" t="s">
        <v>768</v>
      </c>
      <c r="E373" s="271" t="s">
        <v>795</v>
      </c>
      <c r="F373" s="271" t="s">
        <v>796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7</v>
      </c>
      <c r="D374" s="271" t="s">
        <v>768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7</v>
      </c>
      <c r="D375" s="271" t="s">
        <v>768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7</v>
      </c>
      <c r="D376" s="271" t="s">
        <v>768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7</v>
      </c>
      <c r="D377" s="271" t="s">
        <v>768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7</v>
      </c>
      <c r="D378" s="271" t="s">
        <v>768</v>
      </c>
      <c r="E378" s="271" t="s">
        <v>795</v>
      </c>
      <c r="F378" s="271" t="s">
        <v>796</v>
      </c>
      <c r="G378" s="271" t="s">
        <v>649</v>
      </c>
      <c r="H378" s="271" t="s">
        <v>650</v>
      </c>
      <c r="I378" s="271" t="s">
        <v>647</v>
      </c>
      <c r="J378" s="271" t="s">
        <v>651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7</v>
      </c>
      <c r="D379" s="271" t="s">
        <v>768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7</v>
      </c>
      <c r="D380" s="271" t="s">
        <v>768</v>
      </c>
      <c r="E380" s="271" t="s">
        <v>807</v>
      </c>
      <c r="F380" s="271" t="s">
        <v>808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7</v>
      </c>
      <c r="D381" s="271" t="s">
        <v>768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7</v>
      </c>
      <c r="D382" s="271" t="s">
        <v>768</v>
      </c>
      <c r="E382" s="271" t="s">
        <v>807</v>
      </c>
      <c r="F382" s="271" t="s">
        <v>808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7</v>
      </c>
      <c r="D383" s="271" t="s">
        <v>768</v>
      </c>
      <c r="E383" s="271" t="s">
        <v>807</v>
      </c>
      <c r="F383" s="271" t="s">
        <v>808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7</v>
      </c>
      <c r="D384" s="271" t="s">
        <v>768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7</v>
      </c>
      <c r="D385" s="271" t="s">
        <v>768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7</v>
      </c>
      <c r="D386" s="271" t="s">
        <v>768</v>
      </c>
      <c r="E386" s="271" t="s">
        <v>807</v>
      </c>
      <c r="F386" s="271" t="s">
        <v>808</v>
      </c>
      <c r="G386" s="271" t="s">
        <v>649</v>
      </c>
      <c r="H386" s="271" t="s">
        <v>650</v>
      </c>
      <c r="I386" s="271" t="s">
        <v>647</v>
      </c>
      <c r="J386" s="271" t="s">
        <v>651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7</v>
      </c>
      <c r="D387" s="271" t="s">
        <v>768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7</v>
      </c>
      <c r="D388" s="271" t="s">
        <v>768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7</v>
      </c>
      <c r="D389" s="271" t="s">
        <v>768</v>
      </c>
      <c r="E389" s="271" t="s">
        <v>809</v>
      </c>
      <c r="F389" s="271" t="s">
        <v>810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7</v>
      </c>
      <c r="D390" s="271" t="s">
        <v>768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7</v>
      </c>
      <c r="D391" s="271" t="s">
        <v>768</v>
      </c>
      <c r="E391" s="271" t="s">
        <v>809</v>
      </c>
      <c r="F391" s="271" t="s">
        <v>810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7</v>
      </c>
      <c r="D392" s="271" t="s">
        <v>768</v>
      </c>
      <c r="E392" s="271" t="s">
        <v>809</v>
      </c>
      <c r="F392" s="271" t="s">
        <v>810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7</v>
      </c>
      <c r="D393" s="271" t="s">
        <v>768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7</v>
      </c>
      <c r="D394" s="271" t="s">
        <v>768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7</v>
      </c>
      <c r="D395" s="271" t="s">
        <v>768</v>
      </c>
      <c r="E395" s="271" t="s">
        <v>809</v>
      </c>
      <c r="F395" s="271" t="s">
        <v>810</v>
      </c>
      <c r="G395" s="271" t="s">
        <v>649</v>
      </c>
      <c r="H395" s="271" t="s">
        <v>650</v>
      </c>
      <c r="I395" s="271" t="s">
        <v>647</v>
      </c>
      <c r="J395" s="271" t="s">
        <v>651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7</v>
      </c>
      <c r="D396" s="271" t="s">
        <v>768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7</v>
      </c>
      <c r="D397" s="271" t="s">
        <v>768</v>
      </c>
      <c r="E397" s="271" t="s">
        <v>815</v>
      </c>
      <c r="F397" s="271" t="s">
        <v>816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7</v>
      </c>
      <c r="D398" s="271" t="s">
        <v>768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7</v>
      </c>
      <c r="D399" s="271" t="s">
        <v>768</v>
      </c>
      <c r="E399" s="271" t="s">
        <v>815</v>
      </c>
      <c r="F399" s="271" t="s">
        <v>816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7</v>
      </c>
      <c r="D400" s="271" t="s">
        <v>768</v>
      </c>
      <c r="E400" s="271" t="s">
        <v>815</v>
      </c>
      <c r="F400" s="271" t="s">
        <v>816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7</v>
      </c>
      <c r="D401" s="271" t="s">
        <v>768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7</v>
      </c>
      <c r="D402" s="271" t="s">
        <v>768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7</v>
      </c>
      <c r="D403" s="271" t="s">
        <v>768</v>
      </c>
      <c r="E403" s="271" t="s">
        <v>815</v>
      </c>
      <c r="F403" s="271" t="s">
        <v>816</v>
      </c>
      <c r="G403" s="271" t="s">
        <v>649</v>
      </c>
      <c r="H403" s="271" t="s">
        <v>650</v>
      </c>
      <c r="I403" s="271" t="s">
        <v>647</v>
      </c>
      <c r="J403" s="271" t="s">
        <v>651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7</v>
      </c>
      <c r="D404" s="271" t="s">
        <v>768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7</v>
      </c>
      <c r="D405" s="271" t="s">
        <v>768</v>
      </c>
      <c r="E405" s="271" t="s">
        <v>817</v>
      </c>
      <c r="F405" s="271" t="s">
        <v>818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7</v>
      </c>
      <c r="D406" s="271" t="s">
        <v>768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7</v>
      </c>
      <c r="D407" s="271" t="s">
        <v>768</v>
      </c>
      <c r="E407" s="271" t="s">
        <v>817</v>
      </c>
      <c r="F407" s="271" t="s">
        <v>818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7</v>
      </c>
      <c r="D408" s="271" t="s">
        <v>768</v>
      </c>
      <c r="E408" s="271" t="s">
        <v>817</v>
      </c>
      <c r="F408" s="271" t="s">
        <v>818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7</v>
      </c>
      <c r="D409" s="271" t="s">
        <v>768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7</v>
      </c>
      <c r="D410" s="271" t="s">
        <v>768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7</v>
      </c>
      <c r="D411" s="271" t="s">
        <v>768</v>
      </c>
      <c r="E411" s="271" t="s">
        <v>817</v>
      </c>
      <c r="F411" s="271" t="s">
        <v>818</v>
      </c>
      <c r="G411" s="271" t="s">
        <v>649</v>
      </c>
      <c r="H411" s="271" t="s">
        <v>650</v>
      </c>
      <c r="I411" s="271" t="s">
        <v>647</v>
      </c>
      <c r="J411" s="271" t="s">
        <v>651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7</v>
      </c>
      <c r="D412" s="271" t="s">
        <v>768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7</v>
      </c>
      <c r="D413" s="271" t="s">
        <v>768</v>
      </c>
      <c r="E413" s="271" t="s">
        <v>819</v>
      </c>
      <c r="F413" s="271" t="s">
        <v>820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7</v>
      </c>
      <c r="D414" s="271" t="s">
        <v>768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7</v>
      </c>
      <c r="D415" s="271" t="s">
        <v>768</v>
      </c>
      <c r="E415" s="271" t="s">
        <v>819</v>
      </c>
      <c r="F415" s="271" t="s">
        <v>820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7</v>
      </c>
      <c r="D416" s="271" t="s">
        <v>768</v>
      </c>
      <c r="E416" s="271" t="s">
        <v>819</v>
      </c>
      <c r="F416" s="271" t="s">
        <v>820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7</v>
      </c>
      <c r="D417" s="271" t="s">
        <v>768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7</v>
      </c>
      <c r="D418" s="271" t="s">
        <v>768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7</v>
      </c>
      <c r="D419" s="271" t="s">
        <v>768</v>
      </c>
      <c r="E419" s="271" t="s">
        <v>819</v>
      </c>
      <c r="F419" s="271" t="s">
        <v>820</v>
      </c>
      <c r="G419" s="271" t="s">
        <v>649</v>
      </c>
      <c r="H419" s="271" t="s">
        <v>650</v>
      </c>
      <c r="I419" s="271" t="s">
        <v>647</v>
      </c>
      <c r="J419" s="271" t="s">
        <v>651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7</v>
      </c>
      <c r="D420" s="271" t="s">
        <v>768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7</v>
      </c>
      <c r="D421" s="271" t="s">
        <v>768</v>
      </c>
      <c r="E421" s="271" t="s">
        <v>821</v>
      </c>
      <c r="F421" s="271" t="s">
        <v>822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7</v>
      </c>
      <c r="D422" s="271" t="s">
        <v>768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7</v>
      </c>
      <c r="D423" s="271" t="s">
        <v>768</v>
      </c>
      <c r="E423" s="271" t="s">
        <v>821</v>
      </c>
      <c r="F423" s="271" t="s">
        <v>822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7</v>
      </c>
      <c r="D424" s="271" t="s">
        <v>768</v>
      </c>
      <c r="E424" s="271" t="s">
        <v>821</v>
      </c>
      <c r="F424" s="271" t="s">
        <v>822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7</v>
      </c>
      <c r="D425" s="271" t="s">
        <v>768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7</v>
      </c>
      <c r="D426" s="271" t="s">
        <v>768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7</v>
      </c>
      <c r="D427" s="271" t="s">
        <v>768</v>
      </c>
      <c r="E427" s="271" t="s">
        <v>821</v>
      </c>
      <c r="F427" s="271" t="s">
        <v>822</v>
      </c>
      <c r="G427" s="271" t="s">
        <v>649</v>
      </c>
      <c r="H427" s="271" t="s">
        <v>650</v>
      </c>
      <c r="I427" s="271" t="s">
        <v>647</v>
      </c>
      <c r="J427" s="271" t="s">
        <v>651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7</v>
      </c>
      <c r="D428" s="271" t="s">
        <v>768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7</v>
      </c>
      <c r="D429" s="271" t="s">
        <v>768</v>
      </c>
      <c r="E429" s="271" t="s">
        <v>823</v>
      </c>
      <c r="F429" s="271" t="s">
        <v>824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7</v>
      </c>
      <c r="D430" s="271" t="s">
        <v>768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7</v>
      </c>
      <c r="D431" s="271" t="s">
        <v>768</v>
      </c>
      <c r="E431" s="271" t="s">
        <v>823</v>
      </c>
      <c r="F431" s="271" t="s">
        <v>824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7</v>
      </c>
      <c r="D432" s="271" t="s">
        <v>768</v>
      </c>
      <c r="E432" s="271" t="s">
        <v>823</v>
      </c>
      <c r="F432" s="271" t="s">
        <v>824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7</v>
      </c>
      <c r="D433" s="271" t="s">
        <v>768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7</v>
      </c>
      <c r="D434" s="271" t="s">
        <v>768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7</v>
      </c>
      <c r="D435" s="271" t="s">
        <v>768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7</v>
      </c>
      <c r="D436" s="271" t="s">
        <v>768</v>
      </c>
      <c r="E436" s="271" t="s">
        <v>823</v>
      </c>
      <c r="F436" s="271" t="s">
        <v>824</v>
      </c>
      <c r="G436" s="271" t="s">
        <v>649</v>
      </c>
      <c r="H436" s="271" t="s">
        <v>650</v>
      </c>
      <c r="I436" s="271" t="s">
        <v>647</v>
      </c>
      <c r="J436" s="271" t="s">
        <v>651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7</v>
      </c>
      <c r="D437" s="271" t="s">
        <v>768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7</v>
      </c>
      <c r="D438" s="271" t="s">
        <v>768</v>
      </c>
      <c r="E438" s="271" t="s">
        <v>828</v>
      </c>
      <c r="F438" s="271" t="s">
        <v>82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7</v>
      </c>
      <c r="D439" s="271" t="s">
        <v>768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7</v>
      </c>
      <c r="D440" s="271" t="s">
        <v>768</v>
      </c>
      <c r="E440" s="271" t="s">
        <v>828</v>
      </c>
      <c r="F440" s="271" t="s">
        <v>829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7</v>
      </c>
      <c r="D441" s="271" t="s">
        <v>768</v>
      </c>
      <c r="E441" s="271" t="s">
        <v>828</v>
      </c>
      <c r="F441" s="271" t="s">
        <v>829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7</v>
      </c>
      <c r="D442" s="271" t="s">
        <v>768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7</v>
      </c>
      <c r="D443" s="271" t="s">
        <v>768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7</v>
      </c>
      <c r="D444" s="271" t="s">
        <v>768</v>
      </c>
      <c r="E444" s="271" t="s">
        <v>828</v>
      </c>
      <c r="F444" s="271" t="s">
        <v>829</v>
      </c>
      <c r="G444" s="271" t="s">
        <v>649</v>
      </c>
      <c r="H444" s="271" t="s">
        <v>650</v>
      </c>
      <c r="I444" s="271" t="s">
        <v>647</v>
      </c>
      <c r="J444" s="271" t="s">
        <v>651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2</v>
      </c>
      <c r="H445" s="271" t="s">
        <v>673</v>
      </c>
      <c r="I445" s="271" t="s">
        <v>674</v>
      </c>
      <c r="J445" s="271" t="s">
        <v>675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5</v>
      </c>
      <c r="H450" s="271" t="s">
        <v>646</v>
      </c>
      <c r="I450" s="271" t="s">
        <v>647</v>
      </c>
      <c r="J450" s="271" t="s">
        <v>648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49</v>
      </c>
      <c r="H451" s="271" t="s">
        <v>650</v>
      </c>
      <c r="I451" s="271" t="s">
        <v>647</v>
      </c>
      <c r="J451" s="271" t="s">
        <v>651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5</v>
      </c>
      <c r="H457" s="271" t="s">
        <v>646</v>
      </c>
      <c r="I457" s="271" t="s">
        <v>647</v>
      </c>
      <c r="J457" s="271" t="s">
        <v>648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49</v>
      </c>
      <c r="H458" s="271" t="s">
        <v>650</v>
      </c>
      <c r="I458" s="271" t="s">
        <v>647</v>
      </c>
      <c r="J458" s="271" t="s">
        <v>651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5</v>
      </c>
      <c r="H463" s="271" t="s">
        <v>646</v>
      </c>
      <c r="I463" s="271" t="s">
        <v>647</v>
      </c>
      <c r="J463" s="271" t="s">
        <v>648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49</v>
      </c>
      <c r="H464" s="271" t="s">
        <v>650</v>
      </c>
      <c r="I464" s="271" t="s">
        <v>647</v>
      </c>
      <c r="J464" s="271" t="s">
        <v>651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5</v>
      </c>
      <c r="H470" s="271" t="s">
        <v>646</v>
      </c>
      <c r="I470" s="271" t="s">
        <v>647</v>
      </c>
      <c r="J470" s="271" t="s">
        <v>648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49</v>
      </c>
      <c r="H471" s="271" t="s">
        <v>650</v>
      </c>
      <c r="I471" s="271" t="s">
        <v>647</v>
      </c>
      <c r="J471" s="271" t="s">
        <v>651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5</v>
      </c>
      <c r="H476" s="271" t="s">
        <v>646</v>
      </c>
      <c r="I476" s="271" t="s">
        <v>647</v>
      </c>
      <c r="J476" s="271" t="s">
        <v>648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49</v>
      </c>
      <c r="H477" s="271" t="s">
        <v>650</v>
      </c>
      <c r="I477" s="271" t="s">
        <v>647</v>
      </c>
      <c r="J477" s="271" t="s">
        <v>651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5</v>
      </c>
      <c r="H484" s="271" t="s">
        <v>646</v>
      </c>
      <c r="I484" s="271" t="s">
        <v>647</v>
      </c>
      <c r="J484" s="271" t="s">
        <v>648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49</v>
      </c>
      <c r="H485" s="271" t="s">
        <v>650</v>
      </c>
      <c r="I485" s="271" t="s">
        <v>647</v>
      </c>
      <c r="J485" s="271" t="s">
        <v>651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5</v>
      </c>
      <c r="H491" s="271" t="s">
        <v>646</v>
      </c>
      <c r="I491" s="271" t="s">
        <v>647</v>
      </c>
      <c r="J491" s="271" t="s">
        <v>648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49</v>
      </c>
      <c r="H492" s="271" t="s">
        <v>650</v>
      </c>
      <c r="I492" s="271" t="s">
        <v>647</v>
      </c>
      <c r="J492" s="271" t="s">
        <v>651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5</v>
      </c>
      <c r="H498" s="271" t="s">
        <v>646</v>
      </c>
      <c r="I498" s="271" t="s">
        <v>647</v>
      </c>
      <c r="J498" s="271" t="s">
        <v>648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49</v>
      </c>
      <c r="H499" s="271" t="s">
        <v>650</v>
      </c>
      <c r="I499" s="271" t="s">
        <v>647</v>
      </c>
      <c r="J499" s="271" t="s">
        <v>651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5</v>
      </c>
      <c r="H505" s="271" t="s">
        <v>646</v>
      </c>
      <c r="I505" s="271" t="s">
        <v>647</v>
      </c>
      <c r="J505" s="271" t="s">
        <v>648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49</v>
      </c>
      <c r="H506" s="271" t="s">
        <v>650</v>
      </c>
      <c r="I506" s="271" t="s">
        <v>647</v>
      </c>
      <c r="J506" s="271" t="s">
        <v>651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5</v>
      </c>
      <c r="H512" s="271" t="s">
        <v>646</v>
      </c>
      <c r="I512" s="271" t="s">
        <v>647</v>
      </c>
      <c r="J512" s="271" t="s">
        <v>648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49</v>
      </c>
      <c r="H513" s="271" t="s">
        <v>650</v>
      </c>
      <c r="I513" s="271" t="s">
        <v>647</v>
      </c>
      <c r="J513" s="271" t="s">
        <v>651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5</v>
      </c>
      <c r="H518" s="271" t="s">
        <v>646</v>
      </c>
      <c r="I518" s="271" t="s">
        <v>647</v>
      </c>
      <c r="J518" s="271" t="s">
        <v>648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49</v>
      </c>
      <c r="H519" s="271" t="s">
        <v>650</v>
      </c>
      <c r="I519" s="271" t="s">
        <v>647</v>
      </c>
      <c r="J519" s="271" t="s">
        <v>651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5</v>
      </c>
      <c r="H525" s="271" t="s">
        <v>646</v>
      </c>
      <c r="I525" s="271" t="s">
        <v>647</v>
      </c>
      <c r="J525" s="271" t="s">
        <v>648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49</v>
      </c>
      <c r="H526" s="271" t="s">
        <v>650</v>
      </c>
      <c r="I526" s="271" t="s">
        <v>647</v>
      </c>
      <c r="J526" s="271" t="s">
        <v>651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6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6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6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6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6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6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6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6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6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6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6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6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7</v>
      </c>
      <c r="H625" s="271" t="s">
        <v>628</v>
      </c>
      <c r="I625" s="271" t="s">
        <v>629</v>
      </c>
      <c r="J625" s="271" t="s">
        <v>630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4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4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0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4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7</v>
      </c>
      <c r="H630" s="271" t="s">
        <v>628</v>
      </c>
      <c r="I630" s="271" t="s">
        <v>629</v>
      </c>
      <c r="J630" s="271" t="s">
        <v>630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2</v>
      </c>
      <c r="H631" s="271" t="s">
        <v>673</v>
      </c>
      <c r="I631" s="271" t="s">
        <v>674</v>
      </c>
      <c r="J631" s="271" t="s">
        <v>675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4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4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0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7</v>
      </c>
      <c r="H635" s="271" t="s">
        <v>628</v>
      </c>
      <c r="I635" s="271" t="s">
        <v>629</v>
      </c>
      <c r="J635" s="271" t="s">
        <v>630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4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0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4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7</v>
      </c>
      <c r="H639" s="271" t="s">
        <v>628</v>
      </c>
      <c r="I639" s="271" t="s">
        <v>629</v>
      </c>
      <c r="J639" s="271" t="s">
        <v>630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4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0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7</v>
      </c>
      <c r="H642" s="271" t="s">
        <v>628</v>
      </c>
      <c r="I642" s="271" t="s">
        <v>629</v>
      </c>
      <c r="J642" s="271" t="s">
        <v>630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4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0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7</v>
      </c>
      <c r="H645" s="271" t="s">
        <v>628</v>
      </c>
      <c r="I645" s="271" t="s">
        <v>629</v>
      </c>
      <c r="J645" s="271" t="s">
        <v>630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4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0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4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7</v>
      </c>
      <c r="H649" s="271" t="s">
        <v>628</v>
      </c>
      <c r="I649" s="271" t="s">
        <v>629</v>
      </c>
      <c r="J649" s="271" t="s">
        <v>630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4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4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0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7</v>
      </c>
      <c r="H654" s="271" t="s">
        <v>628</v>
      </c>
      <c r="I654" s="271" t="s">
        <v>629</v>
      </c>
      <c r="J654" s="271" t="s">
        <v>630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4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4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0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7</v>
      </c>
      <c r="H658" s="271" t="s">
        <v>628</v>
      </c>
      <c r="I658" s="271" t="s">
        <v>629</v>
      </c>
      <c r="J658" s="271" t="s">
        <v>630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4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4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0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7</v>
      </c>
      <c r="H662" s="271" t="s">
        <v>628</v>
      </c>
      <c r="I662" s="271" t="s">
        <v>629</v>
      </c>
      <c r="J662" s="271" t="s">
        <v>630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4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0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7</v>
      </c>
      <c r="H665" s="271" t="s">
        <v>628</v>
      </c>
      <c r="I665" s="271" t="s">
        <v>629</v>
      </c>
      <c r="J665" s="271" t="s">
        <v>630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4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0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4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7</v>
      </c>
      <c r="H669" s="271" t="s">
        <v>628</v>
      </c>
      <c r="I669" s="271" t="s">
        <v>629</v>
      </c>
      <c r="J669" s="271" t="s">
        <v>630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4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0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7</v>
      </c>
      <c r="H672" s="271" t="s">
        <v>628</v>
      </c>
      <c r="I672" s="271" t="s">
        <v>629</v>
      </c>
      <c r="J672" s="271" t="s">
        <v>630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4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0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2</v>
      </c>
      <c r="H675" s="271" t="s">
        <v>673</v>
      </c>
      <c r="I675" s="271" t="s">
        <v>674</v>
      </c>
      <c r="J675" s="271" t="s">
        <v>675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6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2</v>
      </c>
      <c r="H714" s="271" t="s">
        <v>673</v>
      </c>
      <c r="I714" s="271" t="s">
        <v>674</v>
      </c>
      <c r="J714" s="271" t="s">
        <v>675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2</v>
      </c>
      <c r="H717" s="271" t="s">
        <v>673</v>
      </c>
      <c r="I717" s="271" t="s">
        <v>674</v>
      </c>
      <c r="J717" s="271" t="s">
        <v>675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2</v>
      </c>
      <c r="H720" s="271" t="s">
        <v>673</v>
      </c>
      <c r="I720" s="271" t="s">
        <v>674</v>
      </c>
      <c r="J720" s="271" t="s">
        <v>675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2</v>
      </c>
      <c r="H724" s="271" t="s">
        <v>673</v>
      </c>
      <c r="I724" s="271" t="s">
        <v>674</v>
      </c>
      <c r="J724" s="271" t="s">
        <v>675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2</v>
      </c>
      <c r="H727" s="271" t="s">
        <v>673</v>
      </c>
      <c r="I727" s="271" t="s">
        <v>674</v>
      </c>
      <c r="J727" s="271" t="s">
        <v>675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2</v>
      </c>
      <c r="H730" s="271" t="s">
        <v>673</v>
      </c>
      <c r="I730" s="271" t="s">
        <v>674</v>
      </c>
      <c r="J730" s="271" t="s">
        <v>675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2</v>
      </c>
      <c r="H733" s="271" t="s">
        <v>673</v>
      </c>
      <c r="I733" s="271" t="s">
        <v>674</v>
      </c>
      <c r="J733" s="271" t="s">
        <v>675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2</v>
      </c>
      <c r="H736" s="271" t="s">
        <v>673</v>
      </c>
      <c r="I736" s="271" t="s">
        <v>674</v>
      </c>
      <c r="J736" s="271" t="s">
        <v>675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2</v>
      </c>
      <c r="H739" s="271" t="s">
        <v>673</v>
      </c>
      <c r="I739" s="271" t="s">
        <v>674</v>
      </c>
      <c r="J739" s="271" t="s">
        <v>675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2</v>
      </c>
      <c r="H743" s="271" t="s">
        <v>673</v>
      </c>
      <c r="I743" s="271" t="s">
        <v>674</v>
      </c>
      <c r="J743" s="271" t="s">
        <v>675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2</v>
      </c>
      <c r="H746" s="271" t="s">
        <v>673</v>
      </c>
      <c r="I746" s="271" t="s">
        <v>674</v>
      </c>
      <c r="J746" s="271" t="s">
        <v>675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2</v>
      </c>
      <c r="H750" s="271" t="s">
        <v>673</v>
      </c>
      <c r="I750" s="271" t="s">
        <v>674</v>
      </c>
      <c r="J750" s="271" t="s">
        <v>675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2</v>
      </c>
      <c r="H753" s="271" t="s">
        <v>673</v>
      </c>
      <c r="I753" s="271" t="s">
        <v>674</v>
      </c>
      <c r="J753" s="271" t="s">
        <v>675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2</v>
      </c>
      <c r="H756" s="271" t="s">
        <v>673</v>
      </c>
      <c r="I756" s="271" t="s">
        <v>674</v>
      </c>
      <c r="J756" s="271" t="s">
        <v>675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2</v>
      </c>
      <c r="H759" s="271" t="s">
        <v>673</v>
      </c>
      <c r="I759" s="271" t="s">
        <v>674</v>
      </c>
      <c r="J759" s="271" t="s">
        <v>675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4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4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1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1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1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1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1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1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5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5</v>
      </c>
      <c r="H957" s="271" t="s">
        <v>646</v>
      </c>
      <c r="I957" s="271" t="s">
        <v>647</v>
      </c>
      <c r="J957" s="271" t="s">
        <v>648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49</v>
      </c>
      <c r="H958" s="271" t="s">
        <v>650</v>
      </c>
      <c r="I958" s="271" t="s">
        <v>647</v>
      </c>
      <c r="J958" s="271" t="s">
        <v>651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5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5</v>
      </c>
      <c r="H963" s="271" t="s">
        <v>646</v>
      </c>
      <c r="I963" s="271" t="s">
        <v>647</v>
      </c>
      <c r="J963" s="271" t="s">
        <v>648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49</v>
      </c>
      <c r="H964" s="271" t="s">
        <v>650</v>
      </c>
      <c r="I964" s="271" t="s">
        <v>647</v>
      </c>
      <c r="J964" s="271" t="s">
        <v>651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5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5</v>
      </c>
      <c r="H969" s="271" t="s">
        <v>646</v>
      </c>
      <c r="I969" s="271" t="s">
        <v>647</v>
      </c>
      <c r="J969" s="271" t="s">
        <v>648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49</v>
      </c>
      <c r="H970" s="271" t="s">
        <v>650</v>
      </c>
      <c r="I970" s="271" t="s">
        <v>647</v>
      </c>
      <c r="J970" s="271" t="s">
        <v>651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5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5</v>
      </c>
      <c r="H975" s="271" t="s">
        <v>646</v>
      </c>
      <c r="I975" s="271" t="s">
        <v>647</v>
      </c>
      <c r="J975" s="271" t="s">
        <v>648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49</v>
      </c>
      <c r="H976" s="271" t="s">
        <v>650</v>
      </c>
      <c r="I976" s="271" t="s">
        <v>647</v>
      </c>
      <c r="J976" s="271" t="s">
        <v>651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5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5</v>
      </c>
      <c r="H980" s="271" t="s">
        <v>646</v>
      </c>
      <c r="I980" s="271" t="s">
        <v>647</v>
      </c>
      <c r="J980" s="271" t="s">
        <v>648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49</v>
      </c>
      <c r="H981" s="271" t="s">
        <v>650</v>
      </c>
      <c r="I981" s="271" t="s">
        <v>647</v>
      </c>
      <c r="J981" s="271" t="s">
        <v>651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5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5</v>
      </c>
      <c r="H985" s="271" t="s">
        <v>646</v>
      </c>
      <c r="I985" s="271" t="s">
        <v>647</v>
      </c>
      <c r="J985" s="271" t="s">
        <v>648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49</v>
      </c>
      <c r="H986" s="271" t="s">
        <v>650</v>
      </c>
      <c r="I986" s="271" t="s">
        <v>647</v>
      </c>
      <c r="J986" s="271" t="s">
        <v>651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5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5</v>
      </c>
      <c r="H990" s="271" t="s">
        <v>646</v>
      </c>
      <c r="I990" s="271" t="s">
        <v>647</v>
      </c>
      <c r="J990" s="271" t="s">
        <v>648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49</v>
      </c>
      <c r="H991" s="271" t="s">
        <v>650</v>
      </c>
      <c r="I991" s="271" t="s">
        <v>647</v>
      </c>
      <c r="J991" s="271" t="s">
        <v>651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5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5</v>
      </c>
      <c r="H995" s="271" t="s">
        <v>646</v>
      </c>
      <c r="I995" s="271" t="s">
        <v>647</v>
      </c>
      <c r="J995" s="271" t="s">
        <v>648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49</v>
      </c>
      <c r="H996" s="271" t="s">
        <v>650</v>
      </c>
      <c r="I996" s="271" t="s">
        <v>647</v>
      </c>
      <c r="J996" s="271" t="s">
        <v>651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5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5</v>
      </c>
      <c r="H1000" s="271" t="s">
        <v>646</v>
      </c>
      <c r="I1000" s="271" t="s">
        <v>647</v>
      </c>
      <c r="J1000" s="271" t="s">
        <v>648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49</v>
      </c>
      <c r="H1001" s="271" t="s">
        <v>650</v>
      </c>
      <c r="I1001" s="271" t="s">
        <v>647</v>
      </c>
      <c r="J1001" s="271" t="s">
        <v>651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5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5</v>
      </c>
      <c r="H1005" s="271" t="s">
        <v>646</v>
      </c>
      <c r="I1005" s="271" t="s">
        <v>647</v>
      </c>
      <c r="J1005" s="271" t="s">
        <v>648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49</v>
      </c>
      <c r="H1006" s="271" t="s">
        <v>650</v>
      </c>
      <c r="I1006" s="271" t="s">
        <v>647</v>
      </c>
      <c r="J1006" s="271" t="s">
        <v>651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5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5</v>
      </c>
      <c r="H1010" s="271" t="s">
        <v>646</v>
      </c>
      <c r="I1010" s="271" t="s">
        <v>647</v>
      </c>
      <c r="J1010" s="271" t="s">
        <v>648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49</v>
      </c>
      <c r="H1011" s="271" t="s">
        <v>650</v>
      </c>
      <c r="I1011" s="271" t="s">
        <v>647</v>
      </c>
      <c r="J1011" s="271" t="s">
        <v>651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5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5</v>
      </c>
      <c r="H1015" s="271" t="s">
        <v>646</v>
      </c>
      <c r="I1015" s="271" t="s">
        <v>647</v>
      </c>
      <c r="J1015" s="271" t="s">
        <v>648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49</v>
      </c>
      <c r="H1016" s="271" t="s">
        <v>650</v>
      </c>
      <c r="I1016" s="271" t="s">
        <v>647</v>
      </c>
      <c r="J1016" s="271" t="s">
        <v>651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5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5</v>
      </c>
      <c r="H1020" s="271" t="s">
        <v>646</v>
      </c>
      <c r="I1020" s="271" t="s">
        <v>647</v>
      </c>
      <c r="J1020" s="271" t="s">
        <v>648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49</v>
      </c>
      <c r="H1021" s="271" t="s">
        <v>650</v>
      </c>
      <c r="I1021" s="271" t="s">
        <v>647</v>
      </c>
      <c r="J1021" s="271" t="s">
        <v>651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5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5</v>
      </c>
      <c r="H1025" s="271" t="s">
        <v>646</v>
      </c>
      <c r="I1025" s="271" t="s">
        <v>647</v>
      </c>
      <c r="J1025" s="271" t="s">
        <v>648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49</v>
      </c>
      <c r="H1026" s="271" t="s">
        <v>650</v>
      </c>
      <c r="I1026" s="271" t="s">
        <v>647</v>
      </c>
      <c r="J1026" s="271" t="s">
        <v>651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5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5</v>
      </c>
      <c r="H1030" s="271" t="s">
        <v>646</v>
      </c>
      <c r="I1030" s="271" t="s">
        <v>647</v>
      </c>
      <c r="J1030" s="271" t="s">
        <v>648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49</v>
      </c>
      <c r="H1031" s="271" t="s">
        <v>650</v>
      </c>
      <c r="I1031" s="271" t="s">
        <v>647</v>
      </c>
      <c r="J1031" s="271" t="s">
        <v>651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7</v>
      </c>
      <c r="H1068" s="271" t="s">
        <v>538</v>
      </c>
      <c r="I1068" s="271" t="s">
        <v>539</v>
      </c>
      <c r="J1068" s="271" t="s">
        <v>540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7</v>
      </c>
      <c r="H1069" s="271" t="s">
        <v>538</v>
      </c>
      <c r="I1069" s="271" t="s">
        <v>539</v>
      </c>
      <c r="J1069" s="271" t="s">
        <v>540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7</v>
      </c>
      <c r="H1073" s="271" t="s">
        <v>538</v>
      </c>
      <c r="I1073" s="271" t="s">
        <v>539</v>
      </c>
      <c r="J1073" s="271" t="s">
        <v>540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7</v>
      </c>
      <c r="H1074" s="271" t="s">
        <v>538</v>
      </c>
      <c r="I1074" s="271" t="s">
        <v>539</v>
      </c>
      <c r="J1074" s="271" t="s">
        <v>540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7</v>
      </c>
      <c r="H1078" s="271" t="s">
        <v>538</v>
      </c>
      <c r="I1078" s="271" t="s">
        <v>539</v>
      </c>
      <c r="J1078" s="271" t="s">
        <v>540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7</v>
      </c>
      <c r="H1079" s="271" t="s">
        <v>538</v>
      </c>
      <c r="I1079" s="271" t="s">
        <v>539</v>
      </c>
      <c r="J1079" s="271" t="s">
        <v>540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7</v>
      </c>
      <c r="H1084" s="271" t="s">
        <v>538</v>
      </c>
      <c r="I1084" s="271" t="s">
        <v>539</v>
      </c>
      <c r="J1084" s="271" t="s">
        <v>540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7</v>
      </c>
      <c r="H1085" s="271" t="s">
        <v>538</v>
      </c>
      <c r="I1085" s="271" t="s">
        <v>539</v>
      </c>
      <c r="J1085" s="271" t="s">
        <v>540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7</v>
      </c>
      <c r="H1089" s="271" t="s">
        <v>538</v>
      </c>
      <c r="I1089" s="271" t="s">
        <v>539</v>
      </c>
      <c r="J1089" s="271" t="s">
        <v>540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7</v>
      </c>
      <c r="H1090" s="271" t="s">
        <v>538</v>
      </c>
      <c r="I1090" s="271" t="s">
        <v>539</v>
      </c>
      <c r="J1090" s="271" t="s">
        <v>540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7</v>
      </c>
      <c r="H1094" s="271" t="s">
        <v>538</v>
      </c>
      <c r="I1094" s="271" t="s">
        <v>539</v>
      </c>
      <c r="J1094" s="271" t="s">
        <v>540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7</v>
      </c>
      <c r="H1095" s="271" t="s">
        <v>538</v>
      </c>
      <c r="I1095" s="271" t="s">
        <v>539</v>
      </c>
      <c r="J1095" s="271" t="s">
        <v>540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7</v>
      </c>
      <c r="H1099" s="271" t="s">
        <v>538</v>
      </c>
      <c r="I1099" s="271" t="s">
        <v>539</v>
      </c>
      <c r="J1099" s="271" t="s">
        <v>540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7</v>
      </c>
      <c r="H1100" s="271" t="s">
        <v>538</v>
      </c>
      <c r="I1100" s="271" t="s">
        <v>539</v>
      </c>
      <c r="J1100" s="271" t="s">
        <v>540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7</v>
      </c>
      <c r="H1104" s="271" t="s">
        <v>538</v>
      </c>
      <c r="I1104" s="271" t="s">
        <v>539</v>
      </c>
      <c r="J1104" s="271" t="s">
        <v>540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7</v>
      </c>
      <c r="H1105" s="271" t="s">
        <v>538</v>
      </c>
      <c r="I1105" s="271" t="s">
        <v>539</v>
      </c>
      <c r="J1105" s="271" t="s">
        <v>540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7</v>
      </c>
      <c r="H1109" s="271" t="s">
        <v>538</v>
      </c>
      <c r="I1109" s="271" t="s">
        <v>539</v>
      </c>
      <c r="J1109" s="271" t="s">
        <v>540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7</v>
      </c>
      <c r="H1110" s="271" t="s">
        <v>538</v>
      </c>
      <c r="I1110" s="271" t="s">
        <v>539</v>
      </c>
      <c r="J1110" s="271" t="s">
        <v>540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7</v>
      </c>
      <c r="H1115" s="271" t="s">
        <v>538</v>
      </c>
      <c r="I1115" s="271" t="s">
        <v>539</v>
      </c>
      <c r="J1115" s="271" t="s">
        <v>540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7</v>
      </c>
      <c r="H1116" s="271" t="s">
        <v>538</v>
      </c>
      <c r="I1116" s="271" t="s">
        <v>539</v>
      </c>
      <c r="J1116" s="271" t="s">
        <v>540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7</v>
      </c>
      <c r="H1120" s="271" t="s">
        <v>538</v>
      </c>
      <c r="I1120" s="271" t="s">
        <v>539</v>
      </c>
      <c r="J1120" s="271" t="s">
        <v>540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7</v>
      </c>
      <c r="H1121" s="271" t="s">
        <v>538</v>
      </c>
      <c r="I1121" s="271" t="s">
        <v>539</v>
      </c>
      <c r="J1121" s="271" t="s">
        <v>540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7</v>
      </c>
      <c r="H1126" s="271" t="s">
        <v>538</v>
      </c>
      <c r="I1126" s="271" t="s">
        <v>539</v>
      </c>
      <c r="J1126" s="271" t="s">
        <v>540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7</v>
      </c>
      <c r="H1127" s="271" t="s">
        <v>538</v>
      </c>
      <c r="I1127" s="271" t="s">
        <v>539</v>
      </c>
      <c r="J1127" s="271" t="s">
        <v>540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2</v>
      </c>
      <c r="H1132" s="271" t="s">
        <v>673</v>
      </c>
      <c r="I1132" s="271" t="s">
        <v>674</v>
      </c>
      <c r="J1132" s="271" t="s">
        <v>675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7</v>
      </c>
      <c r="H1136" s="271" t="s">
        <v>628</v>
      </c>
      <c r="I1136" s="271" t="s">
        <v>629</v>
      </c>
      <c r="J1136" s="271" t="s">
        <v>630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5</v>
      </c>
      <c r="H1141" s="271" t="s">
        <v>646</v>
      </c>
      <c r="I1141" s="271" t="s">
        <v>647</v>
      </c>
      <c r="J1141" s="271" t="s">
        <v>648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49</v>
      </c>
      <c r="H1142" s="271" t="s">
        <v>650</v>
      </c>
      <c r="I1142" s="271" t="s">
        <v>647</v>
      </c>
      <c r="J1142" s="271" t="s">
        <v>651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5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5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5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4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4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2</v>
      </c>
      <c r="H1160" s="271" t="s">
        <v>673</v>
      </c>
      <c r="I1160" s="271" t="s">
        <v>674</v>
      </c>
      <c r="J1160" s="271" t="s">
        <v>675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2</v>
      </c>
      <c r="H1165" s="271" t="s">
        <v>673</v>
      </c>
      <c r="I1165" s="271" t="s">
        <v>674</v>
      </c>
      <c r="J1165" s="271" t="s">
        <v>675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7</v>
      </c>
      <c r="H1172" s="271" t="s">
        <v>628</v>
      </c>
      <c r="I1172" s="271" t="s">
        <v>629</v>
      </c>
      <c r="J1172" s="271" t="s">
        <v>630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5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4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4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0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0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0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0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5</v>
      </c>
      <c r="H1183" s="271" t="s">
        <v>646</v>
      </c>
      <c r="I1183" s="271" t="s">
        <v>647</v>
      </c>
      <c r="J1183" s="271" t="s">
        <v>648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49</v>
      </c>
      <c r="H1184" s="271" t="s">
        <v>650</v>
      </c>
      <c r="I1184" s="271" t="s">
        <v>647</v>
      </c>
      <c r="J1184" s="271" t="s">
        <v>651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7</v>
      </c>
      <c r="H1186" s="271" t="s">
        <v>628</v>
      </c>
      <c r="I1186" s="271" t="s">
        <v>629</v>
      </c>
      <c r="J1186" s="271" t="s">
        <v>630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5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4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4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0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0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0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0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5</v>
      </c>
      <c r="H1197" s="271" t="s">
        <v>646</v>
      </c>
      <c r="I1197" s="271" t="s">
        <v>647</v>
      </c>
      <c r="J1197" s="271" t="s">
        <v>648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49</v>
      </c>
      <c r="H1198" s="271" t="s">
        <v>650</v>
      </c>
      <c r="I1198" s="271" t="s">
        <v>647</v>
      </c>
      <c r="J1198" s="271" t="s">
        <v>651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7</v>
      </c>
      <c r="H1200" s="271" t="s">
        <v>628</v>
      </c>
      <c r="I1200" s="271" t="s">
        <v>629</v>
      </c>
      <c r="J1200" s="271" t="s">
        <v>630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5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4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4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0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0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0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0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5</v>
      </c>
      <c r="H1211" s="271" t="s">
        <v>646</v>
      </c>
      <c r="I1211" s="271" t="s">
        <v>647</v>
      </c>
      <c r="J1211" s="271" t="s">
        <v>648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49</v>
      </c>
      <c r="H1212" s="271" t="s">
        <v>650</v>
      </c>
      <c r="I1212" s="271" t="s">
        <v>647</v>
      </c>
      <c r="J1212" s="271" t="s">
        <v>651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7</v>
      </c>
      <c r="H1214" s="271" t="s">
        <v>628</v>
      </c>
      <c r="I1214" s="271" t="s">
        <v>629</v>
      </c>
      <c r="J1214" s="271" t="s">
        <v>630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5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4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4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0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0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0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0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5</v>
      </c>
      <c r="H1225" s="271" t="s">
        <v>646</v>
      </c>
      <c r="I1225" s="271" t="s">
        <v>647</v>
      </c>
      <c r="J1225" s="271" t="s">
        <v>648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49</v>
      </c>
      <c r="H1226" s="271" t="s">
        <v>650</v>
      </c>
      <c r="I1226" s="271" t="s">
        <v>647</v>
      </c>
      <c r="J1226" s="271" t="s">
        <v>651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7</v>
      </c>
      <c r="H1228" s="271" t="s">
        <v>628</v>
      </c>
      <c r="I1228" s="271" t="s">
        <v>629</v>
      </c>
      <c r="J1228" s="271" t="s">
        <v>630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5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4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4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0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0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0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0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5</v>
      </c>
      <c r="H1239" s="271" t="s">
        <v>646</v>
      </c>
      <c r="I1239" s="271" t="s">
        <v>647</v>
      </c>
      <c r="J1239" s="271" t="s">
        <v>648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49</v>
      </c>
      <c r="H1240" s="271" t="s">
        <v>650</v>
      </c>
      <c r="I1240" s="271" t="s">
        <v>647</v>
      </c>
      <c r="J1240" s="271" t="s">
        <v>651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7</v>
      </c>
      <c r="H1242" s="271" t="s">
        <v>628</v>
      </c>
      <c r="I1242" s="271" t="s">
        <v>629</v>
      </c>
      <c r="J1242" s="271" t="s">
        <v>630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5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4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4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0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0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0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0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5</v>
      </c>
      <c r="H1253" s="271" t="s">
        <v>646</v>
      </c>
      <c r="I1253" s="271" t="s">
        <v>647</v>
      </c>
      <c r="J1253" s="271" t="s">
        <v>648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49</v>
      </c>
      <c r="H1254" s="271" t="s">
        <v>650</v>
      </c>
      <c r="I1254" s="271" t="s">
        <v>647</v>
      </c>
      <c r="J1254" s="271" t="s">
        <v>651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7</v>
      </c>
      <c r="H1256" s="271" t="s">
        <v>628</v>
      </c>
      <c r="I1256" s="271" t="s">
        <v>629</v>
      </c>
      <c r="J1256" s="271" t="s">
        <v>630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5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4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4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0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0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0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0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5</v>
      </c>
      <c r="H1267" s="271" t="s">
        <v>646</v>
      </c>
      <c r="I1267" s="271" t="s">
        <v>647</v>
      </c>
      <c r="J1267" s="271" t="s">
        <v>648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49</v>
      </c>
      <c r="H1268" s="271" t="s">
        <v>650</v>
      </c>
      <c r="I1268" s="271" t="s">
        <v>647</v>
      </c>
      <c r="J1268" s="271" t="s">
        <v>651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7</v>
      </c>
      <c r="H1270" s="271" t="s">
        <v>628</v>
      </c>
      <c r="I1270" s="271" t="s">
        <v>629</v>
      </c>
      <c r="J1270" s="271" t="s">
        <v>630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5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4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4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0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0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0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0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5</v>
      </c>
      <c r="H1281" s="271" t="s">
        <v>646</v>
      </c>
      <c r="I1281" s="271" t="s">
        <v>647</v>
      </c>
      <c r="J1281" s="271" t="s">
        <v>648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49</v>
      </c>
      <c r="H1282" s="271" t="s">
        <v>650</v>
      </c>
      <c r="I1282" s="271" t="s">
        <v>647</v>
      </c>
      <c r="J1282" s="271" t="s">
        <v>651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7</v>
      </c>
      <c r="H1284" s="271" t="s">
        <v>628</v>
      </c>
      <c r="I1284" s="271" t="s">
        <v>629</v>
      </c>
      <c r="J1284" s="271" t="s">
        <v>630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5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4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4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0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0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0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0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5</v>
      </c>
      <c r="H1295" s="271" t="s">
        <v>646</v>
      </c>
      <c r="I1295" s="271" t="s">
        <v>647</v>
      </c>
      <c r="J1295" s="271" t="s">
        <v>648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49</v>
      </c>
      <c r="H1296" s="271" t="s">
        <v>650</v>
      </c>
      <c r="I1296" s="271" t="s">
        <v>647</v>
      </c>
      <c r="J1296" s="271" t="s">
        <v>651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5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7</v>
      </c>
      <c r="H1300" s="271" t="s">
        <v>628</v>
      </c>
      <c r="I1300" s="271" t="s">
        <v>629</v>
      </c>
      <c r="J1300" s="271" t="s">
        <v>630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7</v>
      </c>
      <c r="H1301" s="271" t="s">
        <v>628</v>
      </c>
      <c r="I1301" s="271" t="s">
        <v>629</v>
      </c>
      <c r="J1301" s="271" t="s">
        <v>630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5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5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5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2</v>
      </c>
      <c r="H1308" s="271" t="s">
        <v>673</v>
      </c>
      <c r="I1308" s="271" t="s">
        <v>674</v>
      </c>
      <c r="J1308" s="271" t="s">
        <v>675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2</v>
      </c>
      <c r="H1309" s="271" t="s">
        <v>673</v>
      </c>
      <c r="I1309" s="271" t="s">
        <v>674</v>
      </c>
      <c r="J1309" s="271" t="s">
        <v>675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0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0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0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4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4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4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0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0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0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0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0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0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0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0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0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4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4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5</v>
      </c>
      <c r="H1362" s="271" t="s">
        <v>646</v>
      </c>
      <c r="I1362" s="271" t="s">
        <v>647</v>
      </c>
      <c r="J1362" s="271" t="s">
        <v>648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49</v>
      </c>
      <c r="H1363" s="271" t="s">
        <v>650</v>
      </c>
      <c r="I1363" s="271" t="s">
        <v>647</v>
      </c>
      <c r="J1363" s="271" t="s">
        <v>651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5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7</v>
      </c>
      <c r="H1373" s="271" t="s">
        <v>628</v>
      </c>
      <c r="I1373" s="271" t="s">
        <v>629</v>
      </c>
      <c r="J1373" s="271" t="s">
        <v>630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5</v>
      </c>
      <c r="H1382" s="271" t="s">
        <v>646</v>
      </c>
      <c r="I1382" s="271" t="s">
        <v>647</v>
      </c>
      <c r="J1382" s="271" t="s">
        <v>648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49</v>
      </c>
      <c r="H1383" s="271" t="s">
        <v>650</v>
      </c>
      <c r="I1383" s="271" t="s">
        <v>647</v>
      </c>
      <c r="J1383" s="271" t="s">
        <v>651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7</v>
      </c>
      <c r="H1388" s="271" t="s">
        <v>628</v>
      </c>
      <c r="I1388" s="271" t="s">
        <v>629</v>
      </c>
      <c r="J1388" s="271" t="s">
        <v>630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7</v>
      </c>
      <c r="H1406" s="271" t="s">
        <v>628</v>
      </c>
      <c r="I1406" s="271" t="s">
        <v>629</v>
      </c>
      <c r="J1406" s="271" t="s">
        <v>630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7</v>
      </c>
      <c r="H1407" s="271" t="s">
        <v>628</v>
      </c>
      <c r="I1407" s="271" t="s">
        <v>629</v>
      </c>
      <c r="J1407" s="271" t="s">
        <v>630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4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4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5</v>
      </c>
      <c r="H1412" s="271" t="s">
        <v>646</v>
      </c>
      <c r="I1412" s="271" t="s">
        <v>647</v>
      </c>
      <c r="J1412" s="271" t="s">
        <v>648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49</v>
      </c>
      <c r="H1413" s="271" t="s">
        <v>650</v>
      </c>
      <c r="I1413" s="271" t="s">
        <v>647</v>
      </c>
      <c r="J1413" s="271" t="s">
        <v>651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4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109</v>
      </c>
      <c r="C22" s="0" t="s">
        <v>109</v>
      </c>
      <c r="D22" s="0" t="s">
        <v>110</v>
      </c>
    </row>
    <row r="23" customFormat="false" ht="11.25" hidden="false" customHeight="false" outlineLevel="0" collapsed="false">
      <c r="A23" s="0" t="n">
        <v>22</v>
      </c>
      <c r="B23" s="0" t="s">
        <v>109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109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109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109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109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49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49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549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49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592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04</v>
      </c>
      <c r="D41" s="0" t="s">
        <v>605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6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6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6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6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70</v>
      </c>
      <c r="D67" s="0" t="s">
        <v>671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84</v>
      </c>
      <c r="D72" s="0" t="s">
        <v>685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89</v>
      </c>
      <c r="D73" s="0" t="s">
        <v>690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707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7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551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1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32" activeCellId="0" sqref="W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747</v>
      </c>
      <c r="L14" s="149"/>
      <c r="M14" s="149"/>
      <c r="N14" s="150" t="n">
        <v>2061.46</v>
      </c>
      <c r="O14" s="149"/>
      <c r="P14" s="149"/>
      <c r="Q14" s="150" t="n">
        <v>1747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823</v>
      </c>
      <c r="L17" s="149"/>
      <c r="M17" s="149"/>
      <c r="N17" s="150" t="n">
        <v>2151.14</v>
      </c>
      <c r="O17" s="149"/>
      <c r="P17" s="149"/>
      <c r="Q17" s="150" t="n">
        <v>1823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823</v>
      </c>
      <c r="L20" s="149"/>
      <c r="M20" s="149"/>
      <c r="N20" s="150" t="n">
        <v>2151.14</v>
      </c>
      <c r="O20" s="149"/>
      <c r="P20" s="149"/>
      <c r="Q20" s="150" t="n">
        <v>1823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880</v>
      </c>
      <c r="L23" s="149"/>
      <c r="M23" s="149"/>
      <c r="N23" s="150" t="n">
        <v>2218.4</v>
      </c>
      <c r="O23" s="149"/>
      <c r="P23" s="149"/>
      <c r="Q23" s="150" t="n">
        <v>1880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880</v>
      </c>
      <c r="L26" s="149"/>
      <c r="M26" s="149"/>
      <c r="N26" s="150" t="n">
        <v>2218.4</v>
      </c>
      <c r="O26" s="149"/>
      <c r="P26" s="149"/>
      <c r="Q26" s="150" t="n">
        <v>1880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936</v>
      </c>
      <c r="L29" s="149"/>
      <c r="M29" s="149"/>
      <c r="N29" s="150" t="n">
        <v>2284.48</v>
      </c>
      <c r="O29" s="149"/>
      <c r="P29" s="149"/>
      <c r="Q29" s="150" t="n">
        <v>1936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38:3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