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4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13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b6e81dbb-5e83-404c-94a3-836dca53fce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5797.79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2.834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9" activeCellId="0" sqref="O3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046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414.28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2046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0:46:0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