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6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29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959a087-25e9-4606-8abe-0d7503a82cfb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326885.29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179.41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Z30" activeCellId="0" sqref="Z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822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149.96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1822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1:16:0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