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4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3663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6</v>
      </c>
      <c r="D312" s="295" t="s">
        <v>937</v>
      </c>
      <c r="E312" s="295" t="s">
        <v>938</v>
      </c>
      <c r="F312" s="295" t="s">
        <v>939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6</v>
      </c>
      <c r="D313" s="295" t="s">
        <v>937</v>
      </c>
      <c r="E313" s="295" t="s">
        <v>938</v>
      </c>
      <c r="F313" s="295" t="s">
        <v>939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6</v>
      </c>
      <c r="D314" s="295" t="s">
        <v>937</v>
      </c>
      <c r="E314" s="295" t="s">
        <v>940</v>
      </c>
      <c r="F314" s="295" t="s">
        <v>941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6</v>
      </c>
      <c r="D315" s="295" t="s">
        <v>937</v>
      </c>
      <c r="E315" s="295" t="s">
        <v>940</v>
      </c>
      <c r="F315" s="295" t="s">
        <v>941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6</v>
      </c>
      <c r="D316" s="295" t="s">
        <v>937</v>
      </c>
      <c r="E316" s="295" t="s">
        <v>942</v>
      </c>
      <c r="F316" s="295" t="s">
        <v>943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6</v>
      </c>
      <c r="D317" s="295" t="s">
        <v>937</v>
      </c>
      <c r="E317" s="295" t="s">
        <v>942</v>
      </c>
      <c r="F317" s="295" t="s">
        <v>943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6</v>
      </c>
      <c r="D318" s="295" t="s">
        <v>937</v>
      </c>
      <c r="E318" s="295" t="s">
        <v>944</v>
      </c>
      <c r="F318" s="295" t="s">
        <v>945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6</v>
      </c>
      <c r="D319" s="295" t="s">
        <v>937</v>
      </c>
      <c r="E319" s="295" t="s">
        <v>944</v>
      </c>
      <c r="F319" s="295" t="s">
        <v>945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6</v>
      </c>
      <c r="D320" s="295" t="s">
        <v>937</v>
      </c>
      <c r="E320" s="295" t="s">
        <v>946</v>
      </c>
      <c r="F320" s="295" t="s">
        <v>947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6</v>
      </c>
      <c r="D321" s="295" t="s">
        <v>937</v>
      </c>
      <c r="E321" s="295" t="s">
        <v>946</v>
      </c>
      <c r="F321" s="295" t="s">
        <v>947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6</v>
      </c>
      <c r="D322" s="295" t="s">
        <v>937</v>
      </c>
      <c r="E322" s="295" t="s">
        <v>948</v>
      </c>
      <c r="F322" s="295" t="s">
        <v>949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6</v>
      </c>
      <c r="D323" s="295" t="s">
        <v>937</v>
      </c>
      <c r="E323" s="295" t="s">
        <v>948</v>
      </c>
      <c r="F323" s="295" t="s">
        <v>949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6</v>
      </c>
      <c r="D324" s="295" t="s">
        <v>937</v>
      </c>
      <c r="E324" s="295" t="s">
        <v>950</v>
      </c>
      <c r="F324" s="295" t="s">
        <v>951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6</v>
      </c>
      <c r="D325" s="295" t="s">
        <v>937</v>
      </c>
      <c r="E325" s="295" t="s">
        <v>950</v>
      </c>
      <c r="F325" s="295" t="s">
        <v>951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6</v>
      </c>
      <c r="D326" s="295" t="s">
        <v>937</v>
      </c>
      <c r="E326" s="295" t="s">
        <v>952</v>
      </c>
      <c r="F326" s="295" t="s">
        <v>953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6</v>
      </c>
      <c r="D327" s="295" t="s">
        <v>937</v>
      </c>
      <c r="E327" s="295" t="s">
        <v>952</v>
      </c>
      <c r="F327" s="295" t="s">
        <v>953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4</v>
      </c>
      <c r="D328" s="295" t="s">
        <v>955</v>
      </c>
      <c r="E328" s="295" t="s">
        <v>956</v>
      </c>
      <c r="F328" s="295" t="s">
        <v>957</v>
      </c>
      <c r="G328" s="295" t="s">
        <v>958</v>
      </c>
      <c r="H328" s="295" t="s">
        <v>959</v>
      </c>
      <c r="I328" s="295" t="s">
        <v>960</v>
      </c>
      <c r="J328" s="295" t="s">
        <v>961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4</v>
      </c>
      <c r="D329" s="295" t="s">
        <v>955</v>
      </c>
      <c r="E329" s="295" t="s">
        <v>962</v>
      </c>
      <c r="F329" s="295" t="s">
        <v>963</v>
      </c>
      <c r="G329" s="295" t="s">
        <v>958</v>
      </c>
      <c r="H329" s="295" t="s">
        <v>959</v>
      </c>
      <c r="I329" s="295" t="s">
        <v>960</v>
      </c>
      <c r="J329" s="295" t="s">
        <v>961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4</v>
      </c>
      <c r="D330" s="295" t="s">
        <v>955</v>
      </c>
      <c r="E330" s="295" t="s">
        <v>964</v>
      </c>
      <c r="F330" s="295" t="s">
        <v>965</v>
      </c>
      <c r="G330" s="295" t="s">
        <v>958</v>
      </c>
      <c r="H330" s="295" t="s">
        <v>959</v>
      </c>
      <c r="I330" s="295" t="s">
        <v>960</v>
      </c>
      <c r="J330" s="295" t="s">
        <v>961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4</v>
      </c>
      <c r="D331" s="295" t="s">
        <v>955</v>
      </c>
      <c r="E331" s="295" t="s">
        <v>966</v>
      </c>
      <c r="F331" s="295" t="s">
        <v>967</v>
      </c>
      <c r="G331" s="295" t="s">
        <v>958</v>
      </c>
      <c r="H331" s="295" t="s">
        <v>959</v>
      </c>
      <c r="I331" s="295" t="s">
        <v>960</v>
      </c>
      <c r="J331" s="295" t="s">
        <v>961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4</v>
      </c>
      <c r="D332" s="295" t="s">
        <v>955</v>
      </c>
      <c r="E332" s="295" t="s">
        <v>968</v>
      </c>
      <c r="F332" s="295" t="s">
        <v>969</v>
      </c>
      <c r="G332" s="295" t="s">
        <v>958</v>
      </c>
      <c r="H332" s="295" t="s">
        <v>959</v>
      </c>
      <c r="I332" s="295" t="s">
        <v>960</v>
      </c>
      <c r="J332" s="295" t="s">
        <v>961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4</v>
      </c>
      <c r="D333" s="295" t="s">
        <v>955</v>
      </c>
      <c r="E333" s="295" t="s">
        <v>970</v>
      </c>
      <c r="F333" s="295" t="s">
        <v>971</v>
      </c>
      <c r="G333" s="295" t="s">
        <v>958</v>
      </c>
      <c r="H333" s="295" t="s">
        <v>959</v>
      </c>
      <c r="I333" s="295" t="s">
        <v>960</v>
      </c>
      <c r="J333" s="295" t="s">
        <v>961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2</v>
      </c>
      <c r="D334" s="295" t="s">
        <v>973</v>
      </c>
      <c r="E334" s="295" t="s">
        <v>974</v>
      </c>
      <c r="F334" s="295" t="s">
        <v>975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2</v>
      </c>
      <c r="D335" s="295" t="s">
        <v>973</v>
      </c>
      <c r="E335" s="295" t="s">
        <v>974</v>
      </c>
      <c r="F335" s="295" t="s">
        <v>975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2</v>
      </c>
      <c r="D336" s="295" t="s">
        <v>973</v>
      </c>
      <c r="E336" s="295" t="s">
        <v>974</v>
      </c>
      <c r="F336" s="295" t="s">
        <v>975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2</v>
      </c>
      <c r="D337" s="295" t="s">
        <v>973</v>
      </c>
      <c r="E337" s="295" t="s">
        <v>755</v>
      </c>
      <c r="F337" s="295" t="s">
        <v>976</v>
      </c>
      <c r="G337" s="295" t="s">
        <v>977</v>
      </c>
      <c r="H337" s="295" t="s">
        <v>978</v>
      </c>
      <c r="I337" s="295" t="s">
        <v>979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2</v>
      </c>
      <c r="D338" s="295" t="s">
        <v>973</v>
      </c>
      <c r="E338" s="295" t="s">
        <v>755</v>
      </c>
      <c r="F338" s="295" t="s">
        <v>976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2</v>
      </c>
      <c r="D339" s="295" t="s">
        <v>973</v>
      </c>
      <c r="E339" s="295" t="s">
        <v>755</v>
      </c>
      <c r="F339" s="295" t="s">
        <v>976</v>
      </c>
      <c r="G339" s="295" t="s">
        <v>980</v>
      </c>
      <c r="H339" s="295" t="s">
        <v>981</v>
      </c>
      <c r="I339" s="295" t="s">
        <v>982</v>
      </c>
      <c r="J339" s="295" t="s">
        <v>983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2</v>
      </c>
      <c r="D340" s="295" t="s">
        <v>973</v>
      </c>
      <c r="E340" s="295" t="s">
        <v>755</v>
      </c>
      <c r="F340" s="295" t="s">
        <v>976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2</v>
      </c>
      <c r="D341" s="295" t="s">
        <v>973</v>
      </c>
      <c r="E341" s="295" t="s">
        <v>755</v>
      </c>
      <c r="F341" s="295" t="s">
        <v>976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2</v>
      </c>
      <c r="D342" s="295" t="s">
        <v>973</v>
      </c>
      <c r="E342" s="295" t="s">
        <v>755</v>
      </c>
      <c r="F342" s="295" t="s">
        <v>976</v>
      </c>
      <c r="G342" s="295" t="s">
        <v>984</v>
      </c>
      <c r="H342" s="295" t="s">
        <v>985</v>
      </c>
      <c r="I342" s="295" t="s">
        <v>986</v>
      </c>
      <c r="J342" s="295" t="s">
        <v>983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2</v>
      </c>
      <c r="D343" s="295" t="s">
        <v>973</v>
      </c>
      <c r="E343" s="295" t="s">
        <v>755</v>
      </c>
      <c r="F343" s="295" t="s">
        <v>976</v>
      </c>
      <c r="G343" s="295" t="s">
        <v>987</v>
      </c>
      <c r="H343" s="295" t="s">
        <v>988</v>
      </c>
      <c r="I343" s="295" t="s">
        <v>989</v>
      </c>
      <c r="J343" s="295" t="s">
        <v>983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2</v>
      </c>
      <c r="D344" s="295" t="s">
        <v>973</v>
      </c>
      <c r="E344" s="295" t="s">
        <v>755</v>
      </c>
      <c r="F344" s="295" t="s">
        <v>976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2</v>
      </c>
      <c r="D345" s="295" t="s">
        <v>973</v>
      </c>
      <c r="E345" s="295" t="s">
        <v>990</v>
      </c>
      <c r="F345" s="295" t="s">
        <v>991</v>
      </c>
      <c r="G345" s="295" t="s">
        <v>977</v>
      </c>
      <c r="H345" s="295" t="s">
        <v>978</v>
      </c>
      <c r="I345" s="295" t="s">
        <v>979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2</v>
      </c>
      <c r="D346" s="295" t="s">
        <v>973</v>
      </c>
      <c r="E346" s="295" t="s">
        <v>990</v>
      </c>
      <c r="F346" s="295" t="s">
        <v>991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2</v>
      </c>
      <c r="D347" s="295" t="s">
        <v>973</v>
      </c>
      <c r="E347" s="295" t="s">
        <v>990</v>
      </c>
      <c r="F347" s="295" t="s">
        <v>991</v>
      </c>
      <c r="G347" s="295" t="s">
        <v>980</v>
      </c>
      <c r="H347" s="295" t="s">
        <v>981</v>
      </c>
      <c r="I347" s="295" t="s">
        <v>982</v>
      </c>
      <c r="J347" s="295" t="s">
        <v>983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2</v>
      </c>
      <c r="D348" s="295" t="s">
        <v>973</v>
      </c>
      <c r="E348" s="295" t="s">
        <v>990</v>
      </c>
      <c r="F348" s="295" t="s">
        <v>991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2</v>
      </c>
      <c r="D349" s="295" t="s">
        <v>973</v>
      </c>
      <c r="E349" s="295" t="s">
        <v>990</v>
      </c>
      <c r="F349" s="295" t="s">
        <v>991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2</v>
      </c>
      <c r="D350" s="295" t="s">
        <v>973</v>
      </c>
      <c r="E350" s="295" t="s">
        <v>990</v>
      </c>
      <c r="F350" s="295" t="s">
        <v>991</v>
      </c>
      <c r="G350" s="295" t="s">
        <v>984</v>
      </c>
      <c r="H350" s="295" t="s">
        <v>985</v>
      </c>
      <c r="I350" s="295" t="s">
        <v>986</v>
      </c>
      <c r="J350" s="295" t="s">
        <v>983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2</v>
      </c>
      <c r="D351" s="295" t="s">
        <v>973</v>
      </c>
      <c r="E351" s="295" t="s">
        <v>990</v>
      </c>
      <c r="F351" s="295" t="s">
        <v>991</v>
      </c>
      <c r="G351" s="295" t="s">
        <v>992</v>
      </c>
      <c r="H351" s="295" t="s">
        <v>993</v>
      </c>
      <c r="I351" s="295" t="s">
        <v>994</v>
      </c>
      <c r="J351" s="295" t="s">
        <v>983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2</v>
      </c>
      <c r="D352" s="295" t="s">
        <v>973</v>
      </c>
      <c r="E352" s="295" t="s">
        <v>990</v>
      </c>
      <c r="F352" s="295" t="s">
        <v>991</v>
      </c>
      <c r="G352" s="295" t="s">
        <v>987</v>
      </c>
      <c r="H352" s="295" t="s">
        <v>988</v>
      </c>
      <c r="I352" s="295" t="s">
        <v>989</v>
      </c>
      <c r="J352" s="295" t="s">
        <v>983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2</v>
      </c>
      <c r="D353" s="295" t="s">
        <v>973</v>
      </c>
      <c r="E353" s="295" t="s">
        <v>990</v>
      </c>
      <c r="F353" s="295" t="s">
        <v>991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2</v>
      </c>
      <c r="D354" s="295" t="s">
        <v>973</v>
      </c>
      <c r="E354" s="295" t="s">
        <v>995</v>
      </c>
      <c r="F354" s="295" t="s">
        <v>996</v>
      </c>
      <c r="G354" s="295" t="s">
        <v>977</v>
      </c>
      <c r="H354" s="295" t="s">
        <v>978</v>
      </c>
      <c r="I354" s="295" t="s">
        <v>979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2</v>
      </c>
      <c r="D355" s="295" t="s">
        <v>973</v>
      </c>
      <c r="E355" s="295" t="s">
        <v>995</v>
      </c>
      <c r="F355" s="295" t="s">
        <v>996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2</v>
      </c>
      <c r="D356" s="295" t="s">
        <v>973</v>
      </c>
      <c r="E356" s="295" t="s">
        <v>995</v>
      </c>
      <c r="F356" s="295" t="s">
        <v>996</v>
      </c>
      <c r="G356" s="295" t="s">
        <v>980</v>
      </c>
      <c r="H356" s="295" t="s">
        <v>981</v>
      </c>
      <c r="I356" s="295" t="s">
        <v>982</v>
      </c>
      <c r="J356" s="295" t="s">
        <v>983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2</v>
      </c>
      <c r="D357" s="295" t="s">
        <v>973</v>
      </c>
      <c r="E357" s="295" t="s">
        <v>995</v>
      </c>
      <c r="F357" s="295" t="s">
        <v>996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2</v>
      </c>
      <c r="D358" s="295" t="s">
        <v>973</v>
      </c>
      <c r="E358" s="295" t="s">
        <v>995</v>
      </c>
      <c r="F358" s="295" t="s">
        <v>996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2</v>
      </c>
      <c r="D359" s="295" t="s">
        <v>973</v>
      </c>
      <c r="E359" s="295" t="s">
        <v>995</v>
      </c>
      <c r="F359" s="295" t="s">
        <v>996</v>
      </c>
      <c r="G359" s="295" t="s">
        <v>984</v>
      </c>
      <c r="H359" s="295" t="s">
        <v>985</v>
      </c>
      <c r="I359" s="295" t="s">
        <v>986</v>
      </c>
      <c r="J359" s="295" t="s">
        <v>983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2</v>
      </c>
      <c r="D360" s="295" t="s">
        <v>973</v>
      </c>
      <c r="E360" s="295" t="s">
        <v>995</v>
      </c>
      <c r="F360" s="295" t="s">
        <v>996</v>
      </c>
      <c r="G360" s="295" t="s">
        <v>987</v>
      </c>
      <c r="H360" s="295" t="s">
        <v>988</v>
      </c>
      <c r="I360" s="295" t="s">
        <v>989</v>
      </c>
      <c r="J360" s="295" t="s">
        <v>983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2</v>
      </c>
      <c r="D361" s="295" t="s">
        <v>973</v>
      </c>
      <c r="E361" s="295" t="s">
        <v>995</v>
      </c>
      <c r="F361" s="295" t="s">
        <v>996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2</v>
      </c>
      <c r="D362" s="295" t="s">
        <v>973</v>
      </c>
      <c r="E362" s="295" t="s">
        <v>997</v>
      </c>
      <c r="F362" s="295" t="s">
        <v>998</v>
      </c>
      <c r="G362" s="295" t="s">
        <v>977</v>
      </c>
      <c r="H362" s="295" t="s">
        <v>978</v>
      </c>
      <c r="I362" s="295" t="s">
        <v>979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2</v>
      </c>
      <c r="D363" s="295" t="s">
        <v>973</v>
      </c>
      <c r="E363" s="295" t="s">
        <v>997</v>
      </c>
      <c r="F363" s="295" t="s">
        <v>998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2</v>
      </c>
      <c r="D364" s="295" t="s">
        <v>973</v>
      </c>
      <c r="E364" s="295" t="s">
        <v>997</v>
      </c>
      <c r="F364" s="295" t="s">
        <v>998</v>
      </c>
      <c r="G364" s="295" t="s">
        <v>980</v>
      </c>
      <c r="H364" s="295" t="s">
        <v>981</v>
      </c>
      <c r="I364" s="295" t="s">
        <v>982</v>
      </c>
      <c r="J364" s="295" t="s">
        <v>983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2</v>
      </c>
      <c r="D365" s="295" t="s">
        <v>973</v>
      </c>
      <c r="E365" s="295" t="s">
        <v>997</v>
      </c>
      <c r="F365" s="295" t="s">
        <v>998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2</v>
      </c>
      <c r="D366" s="295" t="s">
        <v>973</v>
      </c>
      <c r="E366" s="295" t="s">
        <v>997</v>
      </c>
      <c r="F366" s="295" t="s">
        <v>998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2</v>
      </c>
      <c r="D367" s="295" t="s">
        <v>973</v>
      </c>
      <c r="E367" s="295" t="s">
        <v>997</v>
      </c>
      <c r="F367" s="295" t="s">
        <v>998</v>
      </c>
      <c r="G367" s="295" t="s">
        <v>984</v>
      </c>
      <c r="H367" s="295" t="s">
        <v>985</v>
      </c>
      <c r="I367" s="295" t="s">
        <v>986</v>
      </c>
      <c r="J367" s="295" t="s">
        <v>983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2</v>
      </c>
      <c r="D368" s="295" t="s">
        <v>973</v>
      </c>
      <c r="E368" s="295" t="s">
        <v>997</v>
      </c>
      <c r="F368" s="295" t="s">
        <v>998</v>
      </c>
      <c r="G368" s="295" t="s">
        <v>987</v>
      </c>
      <c r="H368" s="295" t="s">
        <v>988</v>
      </c>
      <c r="I368" s="295" t="s">
        <v>989</v>
      </c>
      <c r="J368" s="295" t="s">
        <v>983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2</v>
      </c>
      <c r="D369" s="295" t="s">
        <v>973</v>
      </c>
      <c r="E369" s="295" t="s">
        <v>997</v>
      </c>
      <c r="F369" s="295" t="s">
        <v>998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2</v>
      </c>
      <c r="D370" s="295" t="s">
        <v>973</v>
      </c>
      <c r="E370" s="295" t="s">
        <v>999</v>
      </c>
      <c r="F370" s="295" t="s">
        <v>1000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2</v>
      </c>
      <c r="D371" s="295" t="s">
        <v>973</v>
      </c>
      <c r="E371" s="295" t="s">
        <v>999</v>
      </c>
      <c r="F371" s="295" t="s">
        <v>1000</v>
      </c>
      <c r="G371" s="295" t="s">
        <v>1001</v>
      </c>
      <c r="H371" s="295" t="s">
        <v>1002</v>
      </c>
      <c r="I371" s="295" t="s">
        <v>1003</v>
      </c>
      <c r="J371" s="295" t="s">
        <v>1004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2</v>
      </c>
      <c r="D372" s="295" t="s">
        <v>973</v>
      </c>
      <c r="E372" s="295" t="s">
        <v>999</v>
      </c>
      <c r="F372" s="295" t="s">
        <v>1000</v>
      </c>
      <c r="G372" s="295" t="s">
        <v>977</v>
      </c>
      <c r="H372" s="295" t="s">
        <v>978</v>
      </c>
      <c r="I372" s="295" t="s">
        <v>979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2</v>
      </c>
      <c r="D373" s="295" t="s">
        <v>973</v>
      </c>
      <c r="E373" s="295" t="s">
        <v>999</v>
      </c>
      <c r="F373" s="295" t="s">
        <v>1000</v>
      </c>
      <c r="G373" s="295" t="s">
        <v>1005</v>
      </c>
      <c r="H373" s="295" t="s">
        <v>1006</v>
      </c>
      <c r="I373" s="295" t="s">
        <v>1007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2</v>
      </c>
      <c r="D374" s="295" t="s">
        <v>973</v>
      </c>
      <c r="E374" s="295" t="s">
        <v>999</v>
      </c>
      <c r="F374" s="295" t="s">
        <v>1000</v>
      </c>
      <c r="G374" s="295" t="s">
        <v>1005</v>
      </c>
      <c r="H374" s="295" t="s">
        <v>1006</v>
      </c>
      <c r="I374" s="295" t="s">
        <v>1007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2</v>
      </c>
      <c r="D375" s="295" t="s">
        <v>973</v>
      </c>
      <c r="E375" s="295" t="s">
        <v>999</v>
      </c>
      <c r="F375" s="295" t="s">
        <v>1000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2</v>
      </c>
      <c r="D376" s="295" t="s">
        <v>973</v>
      </c>
      <c r="E376" s="295" t="s">
        <v>999</v>
      </c>
      <c r="F376" s="295" t="s">
        <v>1000</v>
      </c>
      <c r="G376" s="295" t="s">
        <v>980</v>
      </c>
      <c r="H376" s="295" t="s">
        <v>981</v>
      </c>
      <c r="I376" s="295" t="s">
        <v>982</v>
      </c>
      <c r="J376" s="295" t="s">
        <v>983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2</v>
      </c>
      <c r="D377" s="295" t="s">
        <v>973</v>
      </c>
      <c r="E377" s="295" t="s">
        <v>999</v>
      </c>
      <c r="F377" s="295" t="s">
        <v>1000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2</v>
      </c>
      <c r="D378" s="295" t="s">
        <v>973</v>
      </c>
      <c r="E378" s="295" t="s">
        <v>999</v>
      </c>
      <c r="F378" s="295" t="s">
        <v>1000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2</v>
      </c>
      <c r="D379" s="295" t="s">
        <v>973</v>
      </c>
      <c r="E379" s="295" t="s">
        <v>999</v>
      </c>
      <c r="F379" s="295" t="s">
        <v>1000</v>
      </c>
      <c r="G379" s="295" t="s">
        <v>984</v>
      </c>
      <c r="H379" s="295" t="s">
        <v>985</v>
      </c>
      <c r="I379" s="295" t="s">
        <v>986</v>
      </c>
      <c r="J379" s="295" t="s">
        <v>983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2</v>
      </c>
      <c r="D380" s="295" t="s">
        <v>973</v>
      </c>
      <c r="E380" s="295" t="s">
        <v>999</v>
      </c>
      <c r="F380" s="295" t="s">
        <v>1000</v>
      </c>
      <c r="G380" s="295" t="s">
        <v>992</v>
      </c>
      <c r="H380" s="295" t="s">
        <v>993</v>
      </c>
      <c r="I380" s="295" t="s">
        <v>994</v>
      </c>
      <c r="J380" s="295" t="s">
        <v>983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2</v>
      </c>
      <c r="D381" s="295" t="s">
        <v>973</v>
      </c>
      <c r="E381" s="295" t="s">
        <v>999</v>
      </c>
      <c r="F381" s="295" t="s">
        <v>1000</v>
      </c>
      <c r="G381" s="295" t="s">
        <v>987</v>
      </c>
      <c r="H381" s="295" t="s">
        <v>988</v>
      </c>
      <c r="I381" s="295" t="s">
        <v>989</v>
      </c>
      <c r="J381" s="295" t="s">
        <v>983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2</v>
      </c>
      <c r="D382" s="295" t="s">
        <v>973</v>
      </c>
      <c r="E382" s="295" t="s">
        <v>999</v>
      </c>
      <c r="F382" s="295" t="s">
        <v>1000</v>
      </c>
      <c r="G382" s="295" t="s">
        <v>1008</v>
      </c>
      <c r="H382" s="295" t="s">
        <v>1009</v>
      </c>
      <c r="I382" s="295" t="s">
        <v>1010</v>
      </c>
      <c r="J382" s="295" t="s">
        <v>983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2</v>
      </c>
      <c r="D383" s="295" t="s">
        <v>973</v>
      </c>
      <c r="E383" s="295" t="s">
        <v>999</v>
      </c>
      <c r="F383" s="295" t="s">
        <v>1000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2</v>
      </c>
      <c r="D384" s="295" t="s">
        <v>973</v>
      </c>
      <c r="E384" s="295" t="s">
        <v>1011</v>
      </c>
      <c r="F384" s="295" t="s">
        <v>1012</v>
      </c>
      <c r="G384" s="295" t="s">
        <v>977</v>
      </c>
      <c r="H384" s="295" t="s">
        <v>978</v>
      </c>
      <c r="I384" s="295" t="s">
        <v>979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2</v>
      </c>
      <c r="D385" s="295" t="s">
        <v>973</v>
      </c>
      <c r="E385" s="295" t="s">
        <v>1011</v>
      </c>
      <c r="F385" s="295" t="s">
        <v>1012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2</v>
      </c>
      <c r="D386" s="295" t="s">
        <v>973</v>
      </c>
      <c r="E386" s="295" t="s">
        <v>1011</v>
      </c>
      <c r="F386" s="295" t="s">
        <v>1012</v>
      </c>
      <c r="G386" s="295" t="s">
        <v>980</v>
      </c>
      <c r="H386" s="295" t="s">
        <v>981</v>
      </c>
      <c r="I386" s="295" t="s">
        <v>982</v>
      </c>
      <c r="J386" s="295" t="s">
        <v>983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2</v>
      </c>
      <c r="D387" s="295" t="s">
        <v>973</v>
      </c>
      <c r="E387" s="295" t="s">
        <v>1011</v>
      </c>
      <c r="F387" s="295" t="s">
        <v>1012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2</v>
      </c>
      <c r="D388" s="295" t="s">
        <v>973</v>
      </c>
      <c r="E388" s="295" t="s">
        <v>1011</v>
      </c>
      <c r="F388" s="295" t="s">
        <v>1012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2</v>
      </c>
      <c r="D389" s="295" t="s">
        <v>973</v>
      </c>
      <c r="E389" s="295" t="s">
        <v>1011</v>
      </c>
      <c r="F389" s="295" t="s">
        <v>1012</v>
      </c>
      <c r="G389" s="295" t="s">
        <v>984</v>
      </c>
      <c r="H389" s="295" t="s">
        <v>985</v>
      </c>
      <c r="I389" s="295" t="s">
        <v>986</v>
      </c>
      <c r="J389" s="295" t="s">
        <v>983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2</v>
      </c>
      <c r="D390" s="295" t="s">
        <v>973</v>
      </c>
      <c r="E390" s="295" t="s">
        <v>1011</v>
      </c>
      <c r="F390" s="295" t="s">
        <v>1012</v>
      </c>
      <c r="G390" s="295" t="s">
        <v>987</v>
      </c>
      <c r="H390" s="295" t="s">
        <v>988</v>
      </c>
      <c r="I390" s="295" t="s">
        <v>989</v>
      </c>
      <c r="J390" s="295" t="s">
        <v>983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2</v>
      </c>
      <c r="D391" s="295" t="s">
        <v>973</v>
      </c>
      <c r="E391" s="295" t="s">
        <v>1011</v>
      </c>
      <c r="F391" s="295" t="s">
        <v>1012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2</v>
      </c>
      <c r="D392" s="295" t="s">
        <v>973</v>
      </c>
      <c r="E392" s="295" t="s">
        <v>1013</v>
      </c>
      <c r="F392" s="295" t="s">
        <v>1014</v>
      </c>
      <c r="G392" s="295" t="s">
        <v>1015</v>
      </c>
      <c r="H392" s="295" t="s">
        <v>1016</v>
      </c>
      <c r="I392" s="295" t="s">
        <v>1017</v>
      </c>
      <c r="J392" s="295" t="s">
        <v>1018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2</v>
      </c>
      <c r="D393" s="295" t="s">
        <v>973</v>
      </c>
      <c r="E393" s="295" t="s">
        <v>1013</v>
      </c>
      <c r="F393" s="295" t="s">
        <v>1014</v>
      </c>
      <c r="G393" s="295" t="s">
        <v>977</v>
      </c>
      <c r="H393" s="295" t="s">
        <v>978</v>
      </c>
      <c r="I393" s="295" t="s">
        <v>979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2</v>
      </c>
      <c r="D394" s="295" t="s">
        <v>973</v>
      </c>
      <c r="E394" s="295" t="s">
        <v>1013</v>
      </c>
      <c r="F394" s="295" t="s">
        <v>1014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2</v>
      </c>
      <c r="D395" s="295" t="s">
        <v>973</v>
      </c>
      <c r="E395" s="295" t="s">
        <v>1013</v>
      </c>
      <c r="F395" s="295" t="s">
        <v>1014</v>
      </c>
      <c r="G395" s="295" t="s">
        <v>980</v>
      </c>
      <c r="H395" s="295" t="s">
        <v>981</v>
      </c>
      <c r="I395" s="295" t="s">
        <v>982</v>
      </c>
      <c r="J395" s="295" t="s">
        <v>983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2</v>
      </c>
      <c r="D396" s="295" t="s">
        <v>973</v>
      </c>
      <c r="E396" s="295" t="s">
        <v>1013</v>
      </c>
      <c r="F396" s="295" t="s">
        <v>1014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2</v>
      </c>
      <c r="D397" s="295" t="s">
        <v>973</v>
      </c>
      <c r="E397" s="295" t="s">
        <v>1013</v>
      </c>
      <c r="F397" s="295" t="s">
        <v>1014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2</v>
      </c>
      <c r="D398" s="295" t="s">
        <v>973</v>
      </c>
      <c r="E398" s="295" t="s">
        <v>1013</v>
      </c>
      <c r="F398" s="295" t="s">
        <v>1014</v>
      </c>
      <c r="G398" s="295" t="s">
        <v>984</v>
      </c>
      <c r="H398" s="295" t="s">
        <v>985</v>
      </c>
      <c r="I398" s="295" t="s">
        <v>986</v>
      </c>
      <c r="J398" s="295" t="s">
        <v>983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2</v>
      </c>
      <c r="D399" s="295" t="s">
        <v>973</v>
      </c>
      <c r="E399" s="295" t="s">
        <v>1013</v>
      </c>
      <c r="F399" s="295" t="s">
        <v>1014</v>
      </c>
      <c r="G399" s="295" t="s">
        <v>987</v>
      </c>
      <c r="H399" s="295" t="s">
        <v>988</v>
      </c>
      <c r="I399" s="295" t="s">
        <v>989</v>
      </c>
      <c r="J399" s="295" t="s">
        <v>983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2</v>
      </c>
      <c r="D400" s="295" t="s">
        <v>973</v>
      </c>
      <c r="E400" s="295" t="s">
        <v>1013</v>
      </c>
      <c r="F400" s="295" t="s">
        <v>1014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2</v>
      </c>
      <c r="D401" s="295" t="s">
        <v>973</v>
      </c>
      <c r="E401" s="295" t="s">
        <v>1019</v>
      </c>
      <c r="F401" s="295" t="s">
        <v>1020</v>
      </c>
      <c r="G401" s="295" t="s">
        <v>977</v>
      </c>
      <c r="H401" s="295" t="s">
        <v>978</v>
      </c>
      <c r="I401" s="295" t="s">
        <v>979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2</v>
      </c>
      <c r="D402" s="295" t="s">
        <v>973</v>
      </c>
      <c r="E402" s="295" t="s">
        <v>1019</v>
      </c>
      <c r="F402" s="295" t="s">
        <v>1020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2</v>
      </c>
      <c r="D403" s="295" t="s">
        <v>973</v>
      </c>
      <c r="E403" s="295" t="s">
        <v>1019</v>
      </c>
      <c r="F403" s="295" t="s">
        <v>1020</v>
      </c>
      <c r="G403" s="295" t="s">
        <v>980</v>
      </c>
      <c r="H403" s="295" t="s">
        <v>981</v>
      </c>
      <c r="I403" s="295" t="s">
        <v>982</v>
      </c>
      <c r="J403" s="295" t="s">
        <v>983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2</v>
      </c>
      <c r="D404" s="295" t="s">
        <v>973</v>
      </c>
      <c r="E404" s="295" t="s">
        <v>1019</v>
      </c>
      <c r="F404" s="295" t="s">
        <v>1020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2</v>
      </c>
      <c r="D405" s="295" t="s">
        <v>973</v>
      </c>
      <c r="E405" s="295" t="s">
        <v>1019</v>
      </c>
      <c r="F405" s="295" t="s">
        <v>1020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2</v>
      </c>
      <c r="D406" s="295" t="s">
        <v>973</v>
      </c>
      <c r="E406" s="295" t="s">
        <v>1019</v>
      </c>
      <c r="F406" s="295" t="s">
        <v>1020</v>
      </c>
      <c r="G406" s="295" t="s">
        <v>984</v>
      </c>
      <c r="H406" s="295" t="s">
        <v>985</v>
      </c>
      <c r="I406" s="295" t="s">
        <v>986</v>
      </c>
      <c r="J406" s="295" t="s">
        <v>983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2</v>
      </c>
      <c r="D407" s="295" t="s">
        <v>973</v>
      </c>
      <c r="E407" s="295" t="s">
        <v>1019</v>
      </c>
      <c r="F407" s="295" t="s">
        <v>1020</v>
      </c>
      <c r="G407" s="295" t="s">
        <v>987</v>
      </c>
      <c r="H407" s="295" t="s">
        <v>988</v>
      </c>
      <c r="I407" s="295" t="s">
        <v>989</v>
      </c>
      <c r="J407" s="295" t="s">
        <v>983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2</v>
      </c>
      <c r="D408" s="295" t="s">
        <v>973</v>
      </c>
      <c r="E408" s="295" t="s">
        <v>1019</v>
      </c>
      <c r="F408" s="295" t="s">
        <v>1020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2</v>
      </c>
      <c r="D409" s="295" t="s">
        <v>973</v>
      </c>
      <c r="E409" s="295" t="s">
        <v>1021</v>
      </c>
      <c r="F409" s="295" t="s">
        <v>1022</v>
      </c>
      <c r="G409" s="295" t="s">
        <v>977</v>
      </c>
      <c r="H409" s="295" t="s">
        <v>978</v>
      </c>
      <c r="I409" s="295" t="s">
        <v>979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2</v>
      </c>
      <c r="D410" s="295" t="s">
        <v>973</v>
      </c>
      <c r="E410" s="295" t="s">
        <v>1021</v>
      </c>
      <c r="F410" s="295" t="s">
        <v>1022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2</v>
      </c>
      <c r="D411" s="295" t="s">
        <v>973</v>
      </c>
      <c r="E411" s="295" t="s">
        <v>1021</v>
      </c>
      <c r="F411" s="295" t="s">
        <v>1022</v>
      </c>
      <c r="G411" s="295" t="s">
        <v>980</v>
      </c>
      <c r="H411" s="295" t="s">
        <v>981</v>
      </c>
      <c r="I411" s="295" t="s">
        <v>982</v>
      </c>
      <c r="J411" s="295" t="s">
        <v>983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2</v>
      </c>
      <c r="D412" s="295" t="s">
        <v>973</v>
      </c>
      <c r="E412" s="295" t="s">
        <v>1021</v>
      </c>
      <c r="F412" s="295" t="s">
        <v>1022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2</v>
      </c>
      <c r="D413" s="295" t="s">
        <v>973</v>
      </c>
      <c r="E413" s="295" t="s">
        <v>1021</v>
      </c>
      <c r="F413" s="295" t="s">
        <v>1022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2</v>
      </c>
      <c r="D414" s="295" t="s">
        <v>973</v>
      </c>
      <c r="E414" s="295" t="s">
        <v>1021</v>
      </c>
      <c r="F414" s="295" t="s">
        <v>1022</v>
      </c>
      <c r="G414" s="295" t="s">
        <v>984</v>
      </c>
      <c r="H414" s="295" t="s">
        <v>985</v>
      </c>
      <c r="I414" s="295" t="s">
        <v>986</v>
      </c>
      <c r="J414" s="295" t="s">
        <v>983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2</v>
      </c>
      <c r="D415" s="295" t="s">
        <v>973</v>
      </c>
      <c r="E415" s="295" t="s">
        <v>1021</v>
      </c>
      <c r="F415" s="295" t="s">
        <v>1022</v>
      </c>
      <c r="G415" s="295" t="s">
        <v>987</v>
      </c>
      <c r="H415" s="295" t="s">
        <v>988</v>
      </c>
      <c r="I415" s="295" t="s">
        <v>989</v>
      </c>
      <c r="J415" s="295" t="s">
        <v>983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2</v>
      </c>
      <c r="D416" s="295" t="s">
        <v>973</v>
      </c>
      <c r="E416" s="295" t="s">
        <v>1021</v>
      </c>
      <c r="F416" s="295" t="s">
        <v>1022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2</v>
      </c>
      <c r="D417" s="295" t="s">
        <v>973</v>
      </c>
      <c r="E417" s="295" t="s">
        <v>1023</v>
      </c>
      <c r="F417" s="295" t="s">
        <v>1024</v>
      </c>
      <c r="G417" s="295" t="s">
        <v>977</v>
      </c>
      <c r="H417" s="295" t="s">
        <v>978</v>
      </c>
      <c r="I417" s="295" t="s">
        <v>979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2</v>
      </c>
      <c r="D418" s="295" t="s">
        <v>973</v>
      </c>
      <c r="E418" s="295" t="s">
        <v>1023</v>
      </c>
      <c r="F418" s="295" t="s">
        <v>1024</v>
      </c>
      <c r="G418" s="295" t="s">
        <v>1005</v>
      </c>
      <c r="H418" s="295" t="s">
        <v>1006</v>
      </c>
      <c r="I418" s="295" t="s">
        <v>1007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2</v>
      </c>
      <c r="D419" s="295" t="s">
        <v>973</v>
      </c>
      <c r="E419" s="295" t="s">
        <v>1023</v>
      </c>
      <c r="F419" s="295" t="s">
        <v>1024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2</v>
      </c>
      <c r="D420" s="295" t="s">
        <v>973</v>
      </c>
      <c r="E420" s="295" t="s">
        <v>1023</v>
      </c>
      <c r="F420" s="295" t="s">
        <v>1024</v>
      </c>
      <c r="G420" s="295" t="s">
        <v>980</v>
      </c>
      <c r="H420" s="295" t="s">
        <v>981</v>
      </c>
      <c r="I420" s="295" t="s">
        <v>982</v>
      </c>
      <c r="J420" s="295" t="s">
        <v>983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2</v>
      </c>
      <c r="D421" s="295" t="s">
        <v>973</v>
      </c>
      <c r="E421" s="295" t="s">
        <v>1023</v>
      </c>
      <c r="F421" s="295" t="s">
        <v>1024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2</v>
      </c>
      <c r="D422" s="295" t="s">
        <v>973</v>
      </c>
      <c r="E422" s="295" t="s">
        <v>1023</v>
      </c>
      <c r="F422" s="295" t="s">
        <v>1024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2</v>
      </c>
      <c r="D423" s="295" t="s">
        <v>973</v>
      </c>
      <c r="E423" s="295" t="s">
        <v>1023</v>
      </c>
      <c r="F423" s="295" t="s">
        <v>1024</v>
      </c>
      <c r="G423" s="295" t="s">
        <v>984</v>
      </c>
      <c r="H423" s="295" t="s">
        <v>985</v>
      </c>
      <c r="I423" s="295" t="s">
        <v>986</v>
      </c>
      <c r="J423" s="295" t="s">
        <v>983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2</v>
      </c>
      <c r="D424" s="295" t="s">
        <v>973</v>
      </c>
      <c r="E424" s="295" t="s">
        <v>1023</v>
      </c>
      <c r="F424" s="295" t="s">
        <v>1024</v>
      </c>
      <c r="G424" s="295" t="s">
        <v>987</v>
      </c>
      <c r="H424" s="295" t="s">
        <v>988</v>
      </c>
      <c r="I424" s="295" t="s">
        <v>989</v>
      </c>
      <c r="J424" s="295" t="s">
        <v>983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2</v>
      </c>
      <c r="D425" s="295" t="s">
        <v>973</v>
      </c>
      <c r="E425" s="295" t="s">
        <v>1023</v>
      </c>
      <c r="F425" s="295" t="s">
        <v>1024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2</v>
      </c>
      <c r="D426" s="295" t="s">
        <v>973</v>
      </c>
      <c r="E426" s="295" t="s">
        <v>1025</v>
      </c>
      <c r="F426" s="295" t="s">
        <v>1026</v>
      </c>
      <c r="G426" s="295" t="s">
        <v>977</v>
      </c>
      <c r="H426" s="295" t="s">
        <v>978</v>
      </c>
      <c r="I426" s="295" t="s">
        <v>979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2</v>
      </c>
      <c r="D427" s="295" t="s">
        <v>973</v>
      </c>
      <c r="E427" s="295" t="s">
        <v>1025</v>
      </c>
      <c r="F427" s="295" t="s">
        <v>1026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2</v>
      </c>
      <c r="D428" s="295" t="s">
        <v>973</v>
      </c>
      <c r="E428" s="295" t="s">
        <v>1025</v>
      </c>
      <c r="F428" s="295" t="s">
        <v>1026</v>
      </c>
      <c r="G428" s="295" t="s">
        <v>980</v>
      </c>
      <c r="H428" s="295" t="s">
        <v>981</v>
      </c>
      <c r="I428" s="295" t="s">
        <v>982</v>
      </c>
      <c r="J428" s="295" t="s">
        <v>983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2</v>
      </c>
      <c r="D429" s="295" t="s">
        <v>973</v>
      </c>
      <c r="E429" s="295" t="s">
        <v>1025</v>
      </c>
      <c r="F429" s="295" t="s">
        <v>1026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2</v>
      </c>
      <c r="D430" s="295" t="s">
        <v>973</v>
      </c>
      <c r="E430" s="295" t="s">
        <v>1025</v>
      </c>
      <c r="F430" s="295" t="s">
        <v>1026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2</v>
      </c>
      <c r="D431" s="295" t="s">
        <v>973</v>
      </c>
      <c r="E431" s="295" t="s">
        <v>1025</v>
      </c>
      <c r="F431" s="295" t="s">
        <v>1026</v>
      </c>
      <c r="G431" s="295" t="s">
        <v>984</v>
      </c>
      <c r="H431" s="295" t="s">
        <v>985</v>
      </c>
      <c r="I431" s="295" t="s">
        <v>986</v>
      </c>
      <c r="J431" s="295" t="s">
        <v>983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2</v>
      </c>
      <c r="D432" s="295" t="s">
        <v>973</v>
      </c>
      <c r="E432" s="295" t="s">
        <v>1025</v>
      </c>
      <c r="F432" s="295" t="s">
        <v>1026</v>
      </c>
      <c r="G432" s="295" t="s">
        <v>987</v>
      </c>
      <c r="H432" s="295" t="s">
        <v>988</v>
      </c>
      <c r="I432" s="295" t="s">
        <v>989</v>
      </c>
      <c r="J432" s="295" t="s">
        <v>983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2</v>
      </c>
      <c r="D433" s="295" t="s">
        <v>973</v>
      </c>
      <c r="E433" s="295" t="s">
        <v>1025</v>
      </c>
      <c r="F433" s="295" t="s">
        <v>1026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2</v>
      </c>
      <c r="D434" s="295" t="s">
        <v>973</v>
      </c>
      <c r="E434" s="295" t="s">
        <v>1027</v>
      </c>
      <c r="F434" s="295" t="s">
        <v>1028</v>
      </c>
      <c r="G434" s="295" t="s">
        <v>977</v>
      </c>
      <c r="H434" s="295" t="s">
        <v>978</v>
      </c>
      <c r="I434" s="295" t="s">
        <v>979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2</v>
      </c>
      <c r="D435" s="295" t="s">
        <v>973</v>
      </c>
      <c r="E435" s="295" t="s">
        <v>1027</v>
      </c>
      <c r="F435" s="295" t="s">
        <v>1028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2</v>
      </c>
      <c r="D436" s="295" t="s">
        <v>973</v>
      </c>
      <c r="E436" s="295" t="s">
        <v>1027</v>
      </c>
      <c r="F436" s="295" t="s">
        <v>1028</v>
      </c>
      <c r="G436" s="295" t="s">
        <v>980</v>
      </c>
      <c r="H436" s="295" t="s">
        <v>981</v>
      </c>
      <c r="I436" s="295" t="s">
        <v>982</v>
      </c>
      <c r="J436" s="295" t="s">
        <v>983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2</v>
      </c>
      <c r="D437" s="295" t="s">
        <v>973</v>
      </c>
      <c r="E437" s="295" t="s">
        <v>1027</v>
      </c>
      <c r="F437" s="295" t="s">
        <v>1028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2</v>
      </c>
      <c r="D438" s="295" t="s">
        <v>973</v>
      </c>
      <c r="E438" s="295" t="s">
        <v>1027</v>
      </c>
      <c r="F438" s="295" t="s">
        <v>1028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2</v>
      </c>
      <c r="D439" s="295" t="s">
        <v>973</v>
      </c>
      <c r="E439" s="295" t="s">
        <v>1027</v>
      </c>
      <c r="F439" s="295" t="s">
        <v>1028</v>
      </c>
      <c r="G439" s="295" t="s">
        <v>984</v>
      </c>
      <c r="H439" s="295" t="s">
        <v>985</v>
      </c>
      <c r="I439" s="295" t="s">
        <v>986</v>
      </c>
      <c r="J439" s="295" t="s">
        <v>983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2</v>
      </c>
      <c r="D440" s="295" t="s">
        <v>973</v>
      </c>
      <c r="E440" s="295" t="s">
        <v>1027</v>
      </c>
      <c r="F440" s="295" t="s">
        <v>1028</v>
      </c>
      <c r="G440" s="295" t="s">
        <v>1029</v>
      </c>
      <c r="H440" s="295" t="s">
        <v>1030</v>
      </c>
      <c r="I440" s="295" t="s">
        <v>1031</v>
      </c>
      <c r="J440" s="295" t="s">
        <v>983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2</v>
      </c>
      <c r="D441" s="295" t="s">
        <v>973</v>
      </c>
      <c r="E441" s="295" t="s">
        <v>1027</v>
      </c>
      <c r="F441" s="295" t="s">
        <v>1028</v>
      </c>
      <c r="G441" s="295" t="s">
        <v>987</v>
      </c>
      <c r="H441" s="295" t="s">
        <v>988</v>
      </c>
      <c r="I441" s="295" t="s">
        <v>989</v>
      </c>
      <c r="J441" s="295" t="s">
        <v>983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2</v>
      </c>
      <c r="D442" s="295" t="s">
        <v>973</v>
      </c>
      <c r="E442" s="295" t="s">
        <v>1027</v>
      </c>
      <c r="F442" s="295" t="s">
        <v>1028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2</v>
      </c>
      <c r="D443" s="295" t="s">
        <v>973</v>
      </c>
      <c r="E443" s="295" t="s">
        <v>1032</v>
      </c>
      <c r="F443" s="295" t="s">
        <v>1033</v>
      </c>
      <c r="G443" s="295" t="s">
        <v>977</v>
      </c>
      <c r="H443" s="295" t="s">
        <v>978</v>
      </c>
      <c r="I443" s="295" t="s">
        <v>979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2</v>
      </c>
      <c r="D444" s="295" t="s">
        <v>973</v>
      </c>
      <c r="E444" s="295" t="s">
        <v>1032</v>
      </c>
      <c r="F444" s="295" t="s">
        <v>1033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2</v>
      </c>
      <c r="D445" s="295" t="s">
        <v>973</v>
      </c>
      <c r="E445" s="295" t="s">
        <v>1032</v>
      </c>
      <c r="F445" s="295" t="s">
        <v>1033</v>
      </c>
      <c r="G445" s="295" t="s">
        <v>980</v>
      </c>
      <c r="H445" s="295" t="s">
        <v>981</v>
      </c>
      <c r="I445" s="295" t="s">
        <v>982</v>
      </c>
      <c r="J445" s="295" t="s">
        <v>983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2</v>
      </c>
      <c r="D446" s="295" t="s">
        <v>973</v>
      </c>
      <c r="E446" s="295" t="s">
        <v>1032</v>
      </c>
      <c r="F446" s="295" t="s">
        <v>1033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2</v>
      </c>
      <c r="D447" s="295" t="s">
        <v>973</v>
      </c>
      <c r="E447" s="295" t="s">
        <v>1032</v>
      </c>
      <c r="F447" s="295" t="s">
        <v>1033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2</v>
      </c>
      <c r="D448" s="295" t="s">
        <v>973</v>
      </c>
      <c r="E448" s="295" t="s">
        <v>1032</v>
      </c>
      <c r="F448" s="295" t="s">
        <v>1033</v>
      </c>
      <c r="G448" s="295" t="s">
        <v>984</v>
      </c>
      <c r="H448" s="295" t="s">
        <v>985</v>
      </c>
      <c r="I448" s="295" t="s">
        <v>986</v>
      </c>
      <c r="J448" s="295" t="s">
        <v>983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2</v>
      </c>
      <c r="D449" s="295" t="s">
        <v>973</v>
      </c>
      <c r="E449" s="295" t="s">
        <v>1032</v>
      </c>
      <c r="F449" s="295" t="s">
        <v>1033</v>
      </c>
      <c r="G449" s="295" t="s">
        <v>987</v>
      </c>
      <c r="H449" s="295" t="s">
        <v>988</v>
      </c>
      <c r="I449" s="295" t="s">
        <v>989</v>
      </c>
      <c r="J449" s="295" t="s">
        <v>983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2</v>
      </c>
      <c r="D450" s="295" t="s">
        <v>973</v>
      </c>
      <c r="E450" s="295" t="s">
        <v>1032</v>
      </c>
      <c r="F450" s="295" t="s">
        <v>1033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4</v>
      </c>
      <c r="D451" s="295" t="s">
        <v>1035</v>
      </c>
      <c r="E451" s="295" t="s">
        <v>1036</v>
      </c>
      <c r="F451" s="295" t="s">
        <v>1037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4</v>
      </c>
      <c r="D452" s="295" t="s">
        <v>1035</v>
      </c>
      <c r="E452" s="295" t="s">
        <v>1036</v>
      </c>
      <c r="F452" s="295" t="s">
        <v>1037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4</v>
      </c>
      <c r="D453" s="295" t="s">
        <v>1035</v>
      </c>
      <c r="E453" s="295" t="s">
        <v>1036</v>
      </c>
      <c r="F453" s="295" t="s">
        <v>1037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4</v>
      </c>
      <c r="D454" s="295" t="s">
        <v>1035</v>
      </c>
      <c r="E454" s="295" t="s">
        <v>1036</v>
      </c>
      <c r="F454" s="295" t="s">
        <v>1037</v>
      </c>
      <c r="G454" s="295" t="s">
        <v>1038</v>
      </c>
      <c r="H454" s="295" t="s">
        <v>1039</v>
      </c>
      <c r="I454" s="295" t="s">
        <v>1040</v>
      </c>
      <c r="J454" s="295" t="s">
        <v>1041</v>
      </c>
      <c r="K454" s="295" t="s">
        <v>1042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4</v>
      </c>
      <c r="D455" s="295" t="s">
        <v>1035</v>
      </c>
      <c r="E455" s="295" t="s">
        <v>1036</v>
      </c>
      <c r="F455" s="295" t="s">
        <v>1037</v>
      </c>
      <c r="G455" s="295" t="s">
        <v>1038</v>
      </c>
      <c r="H455" s="295" t="s">
        <v>1039</v>
      </c>
      <c r="I455" s="295" t="s">
        <v>1040</v>
      </c>
      <c r="J455" s="295" t="s">
        <v>1041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4</v>
      </c>
      <c r="D456" s="295" t="s">
        <v>1035</v>
      </c>
      <c r="E456" s="295" t="s">
        <v>1036</v>
      </c>
      <c r="F456" s="295" t="s">
        <v>1037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4</v>
      </c>
      <c r="D457" s="295" t="s">
        <v>1035</v>
      </c>
      <c r="E457" s="295" t="s">
        <v>1036</v>
      </c>
      <c r="F457" s="295" t="s">
        <v>1037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4</v>
      </c>
      <c r="D458" s="295" t="s">
        <v>1035</v>
      </c>
      <c r="E458" s="295" t="s">
        <v>1043</v>
      </c>
      <c r="F458" s="295" t="s">
        <v>1044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4</v>
      </c>
      <c r="D459" s="295" t="s">
        <v>1035</v>
      </c>
      <c r="E459" s="295" t="s">
        <v>1043</v>
      </c>
      <c r="F459" s="295" t="s">
        <v>1044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4</v>
      </c>
      <c r="D460" s="295" t="s">
        <v>1035</v>
      </c>
      <c r="E460" s="295" t="s">
        <v>1043</v>
      </c>
      <c r="F460" s="295" t="s">
        <v>1044</v>
      </c>
      <c r="G460" s="295" t="s">
        <v>1038</v>
      </c>
      <c r="H460" s="295" t="s">
        <v>1039</v>
      </c>
      <c r="I460" s="295" t="s">
        <v>1040</v>
      </c>
      <c r="J460" s="295" t="s">
        <v>1041</v>
      </c>
      <c r="K460" s="295" t="s">
        <v>1042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4</v>
      </c>
      <c r="D461" s="295" t="s">
        <v>1035</v>
      </c>
      <c r="E461" s="295" t="s">
        <v>1043</v>
      </c>
      <c r="F461" s="295" t="s">
        <v>1044</v>
      </c>
      <c r="G461" s="295" t="s">
        <v>1038</v>
      </c>
      <c r="H461" s="295" t="s">
        <v>1039</v>
      </c>
      <c r="I461" s="295" t="s">
        <v>1040</v>
      </c>
      <c r="J461" s="295" t="s">
        <v>1041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4</v>
      </c>
      <c r="D462" s="295" t="s">
        <v>1035</v>
      </c>
      <c r="E462" s="295" t="s">
        <v>1043</v>
      </c>
      <c r="F462" s="295" t="s">
        <v>1044</v>
      </c>
      <c r="G462" s="295" t="s">
        <v>1045</v>
      </c>
      <c r="H462" s="295" t="s">
        <v>1046</v>
      </c>
      <c r="I462" s="295" t="s">
        <v>1047</v>
      </c>
      <c r="J462" s="295" t="s">
        <v>1041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4</v>
      </c>
      <c r="D463" s="295" t="s">
        <v>1035</v>
      </c>
      <c r="E463" s="295" t="s">
        <v>1043</v>
      </c>
      <c r="F463" s="295" t="s">
        <v>1044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4</v>
      </c>
      <c r="D464" s="295" t="s">
        <v>1035</v>
      </c>
      <c r="E464" s="295" t="s">
        <v>1043</v>
      </c>
      <c r="F464" s="295" t="s">
        <v>1044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4</v>
      </c>
      <c r="D465" s="295" t="s">
        <v>1035</v>
      </c>
      <c r="E465" s="295" t="s">
        <v>1048</v>
      </c>
      <c r="F465" s="295" t="s">
        <v>1049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4</v>
      </c>
      <c r="D466" s="295" t="s">
        <v>1035</v>
      </c>
      <c r="E466" s="295" t="s">
        <v>1048</v>
      </c>
      <c r="F466" s="295" t="s">
        <v>1049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4</v>
      </c>
      <c r="D467" s="295" t="s">
        <v>1035</v>
      </c>
      <c r="E467" s="295" t="s">
        <v>1048</v>
      </c>
      <c r="F467" s="295" t="s">
        <v>1049</v>
      </c>
      <c r="G467" s="295" t="s">
        <v>1038</v>
      </c>
      <c r="H467" s="295" t="s">
        <v>1039</v>
      </c>
      <c r="I467" s="295" t="s">
        <v>1040</v>
      </c>
      <c r="J467" s="295" t="s">
        <v>1041</v>
      </c>
      <c r="K467" s="295" t="s">
        <v>1042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4</v>
      </c>
      <c r="D468" s="295" t="s">
        <v>1035</v>
      </c>
      <c r="E468" s="295" t="s">
        <v>1048</v>
      </c>
      <c r="F468" s="295" t="s">
        <v>1049</v>
      </c>
      <c r="G468" s="295" t="s">
        <v>1038</v>
      </c>
      <c r="H468" s="295" t="s">
        <v>1039</v>
      </c>
      <c r="I468" s="295" t="s">
        <v>1040</v>
      </c>
      <c r="J468" s="295" t="s">
        <v>1041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4</v>
      </c>
      <c r="D469" s="295" t="s">
        <v>1035</v>
      </c>
      <c r="E469" s="295" t="s">
        <v>1048</v>
      </c>
      <c r="F469" s="295" t="s">
        <v>1049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4</v>
      </c>
      <c r="D470" s="295" t="s">
        <v>1035</v>
      </c>
      <c r="E470" s="295" t="s">
        <v>1048</v>
      </c>
      <c r="F470" s="295" t="s">
        <v>1049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4</v>
      </c>
      <c r="D471" s="295" t="s">
        <v>1035</v>
      </c>
      <c r="E471" s="295" t="s">
        <v>1050</v>
      </c>
      <c r="F471" s="295" t="s">
        <v>1051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4</v>
      </c>
      <c r="D472" s="295" t="s">
        <v>1035</v>
      </c>
      <c r="E472" s="295" t="s">
        <v>1050</v>
      </c>
      <c r="F472" s="295" t="s">
        <v>1051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4</v>
      </c>
      <c r="D473" s="295" t="s">
        <v>1035</v>
      </c>
      <c r="E473" s="295" t="s">
        <v>1050</v>
      </c>
      <c r="F473" s="295" t="s">
        <v>1051</v>
      </c>
      <c r="G473" s="295" t="s">
        <v>1038</v>
      </c>
      <c r="H473" s="295" t="s">
        <v>1039</v>
      </c>
      <c r="I473" s="295" t="s">
        <v>1040</v>
      </c>
      <c r="J473" s="295" t="s">
        <v>1041</v>
      </c>
      <c r="K473" s="295" t="s">
        <v>1042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4</v>
      </c>
      <c r="D474" s="295" t="s">
        <v>1035</v>
      </c>
      <c r="E474" s="295" t="s">
        <v>1050</v>
      </c>
      <c r="F474" s="295" t="s">
        <v>1051</v>
      </c>
      <c r="G474" s="295" t="s">
        <v>1038</v>
      </c>
      <c r="H474" s="295" t="s">
        <v>1039</v>
      </c>
      <c r="I474" s="295" t="s">
        <v>1040</v>
      </c>
      <c r="J474" s="295" t="s">
        <v>1041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4</v>
      </c>
      <c r="D475" s="295" t="s">
        <v>1035</v>
      </c>
      <c r="E475" s="295" t="s">
        <v>1050</v>
      </c>
      <c r="F475" s="295" t="s">
        <v>1051</v>
      </c>
      <c r="G475" s="295" t="s">
        <v>1052</v>
      </c>
      <c r="H475" s="295" t="s">
        <v>1053</v>
      </c>
      <c r="I475" s="295" t="s">
        <v>1054</v>
      </c>
      <c r="J475" s="295" t="s">
        <v>1041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4</v>
      </c>
      <c r="D476" s="295" t="s">
        <v>1035</v>
      </c>
      <c r="E476" s="295" t="s">
        <v>1050</v>
      </c>
      <c r="F476" s="295" t="s">
        <v>1051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4</v>
      </c>
      <c r="D477" s="295" t="s">
        <v>1035</v>
      </c>
      <c r="E477" s="295" t="s">
        <v>1050</v>
      </c>
      <c r="F477" s="295" t="s">
        <v>1051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4</v>
      </c>
      <c r="D478" s="295" t="s">
        <v>1035</v>
      </c>
      <c r="E478" s="295" t="s">
        <v>1055</v>
      </c>
      <c r="F478" s="295" t="s">
        <v>1056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4</v>
      </c>
      <c r="D479" s="295" t="s">
        <v>1035</v>
      </c>
      <c r="E479" s="295" t="s">
        <v>1055</v>
      </c>
      <c r="F479" s="295" t="s">
        <v>1056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4</v>
      </c>
      <c r="D480" s="295" t="s">
        <v>1035</v>
      </c>
      <c r="E480" s="295" t="s">
        <v>1055</v>
      </c>
      <c r="F480" s="295" t="s">
        <v>1056</v>
      </c>
      <c r="G480" s="295" t="s">
        <v>1038</v>
      </c>
      <c r="H480" s="295" t="s">
        <v>1039</v>
      </c>
      <c r="I480" s="295" t="s">
        <v>1040</v>
      </c>
      <c r="J480" s="295" t="s">
        <v>1041</v>
      </c>
      <c r="K480" s="295" t="s">
        <v>1042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4</v>
      </c>
      <c r="D481" s="295" t="s">
        <v>1035</v>
      </c>
      <c r="E481" s="295" t="s">
        <v>1055</v>
      </c>
      <c r="F481" s="295" t="s">
        <v>1056</v>
      </c>
      <c r="G481" s="295" t="s">
        <v>1038</v>
      </c>
      <c r="H481" s="295" t="s">
        <v>1039</v>
      </c>
      <c r="I481" s="295" t="s">
        <v>1040</v>
      </c>
      <c r="J481" s="295" t="s">
        <v>1041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4</v>
      </c>
      <c r="D482" s="295" t="s">
        <v>1035</v>
      </c>
      <c r="E482" s="295" t="s">
        <v>1055</v>
      </c>
      <c r="F482" s="295" t="s">
        <v>1056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4</v>
      </c>
      <c r="D483" s="295" t="s">
        <v>1035</v>
      </c>
      <c r="E483" s="295" t="s">
        <v>1055</v>
      </c>
      <c r="F483" s="295" t="s">
        <v>1056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4</v>
      </c>
      <c r="D484" s="295" t="s">
        <v>1035</v>
      </c>
      <c r="E484" s="295" t="s">
        <v>1057</v>
      </c>
      <c r="F484" s="295" t="s">
        <v>1058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4</v>
      </c>
      <c r="D485" s="295" t="s">
        <v>1035</v>
      </c>
      <c r="E485" s="295" t="s">
        <v>1057</v>
      </c>
      <c r="F485" s="295" t="s">
        <v>1058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4</v>
      </c>
      <c r="D486" s="295" t="s">
        <v>1035</v>
      </c>
      <c r="E486" s="295" t="s">
        <v>1057</v>
      </c>
      <c r="F486" s="295" t="s">
        <v>1058</v>
      </c>
      <c r="G486" s="295" t="s">
        <v>1038</v>
      </c>
      <c r="H486" s="295" t="s">
        <v>1039</v>
      </c>
      <c r="I486" s="295" t="s">
        <v>1040</v>
      </c>
      <c r="J486" s="295" t="s">
        <v>1041</v>
      </c>
      <c r="K486" s="295" t="s">
        <v>1042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4</v>
      </c>
      <c r="D487" s="295" t="s">
        <v>1035</v>
      </c>
      <c r="E487" s="295" t="s">
        <v>1057</v>
      </c>
      <c r="F487" s="295" t="s">
        <v>1058</v>
      </c>
      <c r="G487" s="295" t="s">
        <v>1038</v>
      </c>
      <c r="H487" s="295" t="s">
        <v>1039</v>
      </c>
      <c r="I487" s="295" t="s">
        <v>1040</v>
      </c>
      <c r="J487" s="295" t="s">
        <v>1041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4</v>
      </c>
      <c r="D488" s="295" t="s">
        <v>1035</v>
      </c>
      <c r="E488" s="295" t="s">
        <v>1057</v>
      </c>
      <c r="F488" s="295" t="s">
        <v>1058</v>
      </c>
      <c r="G488" s="295" t="s">
        <v>1059</v>
      </c>
      <c r="H488" s="295" t="s">
        <v>1060</v>
      </c>
      <c r="I488" s="295" t="s">
        <v>1061</v>
      </c>
      <c r="J488" s="295" t="s">
        <v>1041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4</v>
      </c>
      <c r="D489" s="295" t="s">
        <v>1035</v>
      </c>
      <c r="E489" s="295" t="s">
        <v>1057</v>
      </c>
      <c r="F489" s="295" t="s">
        <v>1058</v>
      </c>
      <c r="G489" s="295" t="s">
        <v>1059</v>
      </c>
      <c r="H489" s="295" t="s">
        <v>1060</v>
      </c>
      <c r="I489" s="295" t="s">
        <v>1061</v>
      </c>
      <c r="J489" s="295" t="s">
        <v>1041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4</v>
      </c>
      <c r="D490" s="295" t="s">
        <v>1035</v>
      </c>
      <c r="E490" s="295" t="s">
        <v>1057</v>
      </c>
      <c r="F490" s="295" t="s">
        <v>1058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4</v>
      </c>
      <c r="D491" s="295" t="s">
        <v>1035</v>
      </c>
      <c r="E491" s="295" t="s">
        <v>1057</v>
      </c>
      <c r="F491" s="295" t="s">
        <v>1058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4</v>
      </c>
      <c r="D492" s="295" t="s">
        <v>1035</v>
      </c>
      <c r="E492" s="295" t="s">
        <v>1062</v>
      </c>
      <c r="F492" s="295" t="s">
        <v>1063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4</v>
      </c>
      <c r="D493" s="295" t="s">
        <v>1035</v>
      </c>
      <c r="E493" s="295" t="s">
        <v>1062</v>
      </c>
      <c r="F493" s="295" t="s">
        <v>1063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4</v>
      </c>
      <c r="D494" s="295" t="s">
        <v>1035</v>
      </c>
      <c r="E494" s="295" t="s">
        <v>1062</v>
      </c>
      <c r="F494" s="295" t="s">
        <v>1063</v>
      </c>
      <c r="G494" s="295" t="s">
        <v>1038</v>
      </c>
      <c r="H494" s="295" t="s">
        <v>1039</v>
      </c>
      <c r="I494" s="295" t="s">
        <v>1040</v>
      </c>
      <c r="J494" s="295" t="s">
        <v>1041</v>
      </c>
      <c r="K494" s="295" t="s">
        <v>1042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4</v>
      </c>
      <c r="D495" s="295" t="s">
        <v>1035</v>
      </c>
      <c r="E495" s="295" t="s">
        <v>1062</v>
      </c>
      <c r="F495" s="295" t="s">
        <v>1063</v>
      </c>
      <c r="G495" s="295" t="s">
        <v>1038</v>
      </c>
      <c r="H495" s="295" t="s">
        <v>1039</v>
      </c>
      <c r="I495" s="295" t="s">
        <v>1040</v>
      </c>
      <c r="J495" s="295" t="s">
        <v>1041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4</v>
      </c>
      <c r="D496" s="295" t="s">
        <v>1035</v>
      </c>
      <c r="E496" s="295" t="s">
        <v>1062</v>
      </c>
      <c r="F496" s="295" t="s">
        <v>1063</v>
      </c>
      <c r="G496" s="295" t="s">
        <v>1052</v>
      </c>
      <c r="H496" s="295" t="s">
        <v>1053</v>
      </c>
      <c r="I496" s="295" t="s">
        <v>1054</v>
      </c>
      <c r="J496" s="295" t="s">
        <v>1041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4</v>
      </c>
      <c r="D497" s="295" t="s">
        <v>1035</v>
      </c>
      <c r="E497" s="295" t="s">
        <v>1062</v>
      </c>
      <c r="F497" s="295" t="s">
        <v>1063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4</v>
      </c>
      <c r="D498" s="295" t="s">
        <v>1035</v>
      </c>
      <c r="E498" s="295" t="s">
        <v>1062</v>
      </c>
      <c r="F498" s="295" t="s">
        <v>1063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4</v>
      </c>
      <c r="D499" s="295" t="s">
        <v>1035</v>
      </c>
      <c r="E499" s="295" t="s">
        <v>1064</v>
      </c>
      <c r="F499" s="295" t="s">
        <v>1065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4</v>
      </c>
      <c r="D500" s="295" t="s">
        <v>1035</v>
      </c>
      <c r="E500" s="295" t="s">
        <v>1064</v>
      </c>
      <c r="F500" s="295" t="s">
        <v>1065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4</v>
      </c>
      <c r="D501" s="295" t="s">
        <v>1035</v>
      </c>
      <c r="E501" s="295" t="s">
        <v>1064</v>
      </c>
      <c r="F501" s="295" t="s">
        <v>1065</v>
      </c>
      <c r="G501" s="295" t="s">
        <v>1038</v>
      </c>
      <c r="H501" s="295" t="s">
        <v>1039</v>
      </c>
      <c r="I501" s="295" t="s">
        <v>1040</v>
      </c>
      <c r="J501" s="295" t="s">
        <v>1041</v>
      </c>
      <c r="K501" s="295" t="s">
        <v>1042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4</v>
      </c>
      <c r="D502" s="295" t="s">
        <v>1035</v>
      </c>
      <c r="E502" s="295" t="s">
        <v>1064</v>
      </c>
      <c r="F502" s="295" t="s">
        <v>1065</v>
      </c>
      <c r="G502" s="295" t="s">
        <v>1038</v>
      </c>
      <c r="H502" s="295" t="s">
        <v>1039</v>
      </c>
      <c r="I502" s="295" t="s">
        <v>1040</v>
      </c>
      <c r="J502" s="295" t="s">
        <v>1041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4</v>
      </c>
      <c r="D503" s="295" t="s">
        <v>1035</v>
      </c>
      <c r="E503" s="295" t="s">
        <v>1064</v>
      </c>
      <c r="F503" s="295" t="s">
        <v>1065</v>
      </c>
      <c r="G503" s="295" t="s">
        <v>1045</v>
      </c>
      <c r="H503" s="295" t="s">
        <v>1046</v>
      </c>
      <c r="I503" s="295" t="s">
        <v>1047</v>
      </c>
      <c r="J503" s="295" t="s">
        <v>1041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4</v>
      </c>
      <c r="D504" s="295" t="s">
        <v>1035</v>
      </c>
      <c r="E504" s="295" t="s">
        <v>1064</v>
      </c>
      <c r="F504" s="295" t="s">
        <v>1065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4</v>
      </c>
      <c r="D505" s="295" t="s">
        <v>1035</v>
      </c>
      <c r="E505" s="295" t="s">
        <v>1064</v>
      </c>
      <c r="F505" s="295" t="s">
        <v>1065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4</v>
      </c>
      <c r="D506" s="295" t="s">
        <v>1035</v>
      </c>
      <c r="E506" s="295" t="s">
        <v>1066</v>
      </c>
      <c r="F506" s="295" t="s">
        <v>1067</v>
      </c>
      <c r="G506" s="295" t="s">
        <v>1068</v>
      </c>
      <c r="H506" s="295" t="s">
        <v>1069</v>
      </c>
      <c r="I506" s="295" t="s">
        <v>1070</v>
      </c>
      <c r="J506" s="295" t="s">
        <v>1071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4</v>
      </c>
      <c r="D507" s="295" t="s">
        <v>1035</v>
      </c>
      <c r="E507" s="295" t="s">
        <v>1066</v>
      </c>
      <c r="F507" s="295" t="s">
        <v>1067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4</v>
      </c>
      <c r="D508" s="295" t="s">
        <v>1035</v>
      </c>
      <c r="E508" s="295" t="s">
        <v>1066</v>
      </c>
      <c r="F508" s="295" t="s">
        <v>1067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4</v>
      </c>
      <c r="D509" s="295" t="s">
        <v>1035</v>
      </c>
      <c r="E509" s="295" t="s">
        <v>1066</v>
      </c>
      <c r="F509" s="295" t="s">
        <v>1067</v>
      </c>
      <c r="G509" s="295" t="s">
        <v>1038</v>
      </c>
      <c r="H509" s="295" t="s">
        <v>1039</v>
      </c>
      <c r="I509" s="295" t="s">
        <v>1040</v>
      </c>
      <c r="J509" s="295" t="s">
        <v>1041</v>
      </c>
      <c r="K509" s="295" t="s">
        <v>1042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4</v>
      </c>
      <c r="D510" s="295" t="s">
        <v>1035</v>
      </c>
      <c r="E510" s="295" t="s">
        <v>1066</v>
      </c>
      <c r="F510" s="295" t="s">
        <v>1067</v>
      </c>
      <c r="G510" s="295" t="s">
        <v>1038</v>
      </c>
      <c r="H510" s="295" t="s">
        <v>1039</v>
      </c>
      <c r="I510" s="295" t="s">
        <v>1040</v>
      </c>
      <c r="J510" s="295" t="s">
        <v>1041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4</v>
      </c>
      <c r="D511" s="295" t="s">
        <v>1035</v>
      </c>
      <c r="E511" s="295" t="s">
        <v>1066</v>
      </c>
      <c r="F511" s="295" t="s">
        <v>1067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4</v>
      </c>
      <c r="D512" s="295" t="s">
        <v>1035</v>
      </c>
      <c r="E512" s="295" t="s">
        <v>1066</v>
      </c>
      <c r="F512" s="295" t="s">
        <v>1067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4</v>
      </c>
      <c r="D513" s="295" t="s">
        <v>1035</v>
      </c>
      <c r="E513" s="295" t="s">
        <v>1072</v>
      </c>
      <c r="F513" s="295" t="s">
        <v>1073</v>
      </c>
      <c r="G513" s="295" t="s">
        <v>1074</v>
      </c>
      <c r="H513" s="295" t="s">
        <v>1075</v>
      </c>
      <c r="I513" s="295" t="s">
        <v>1076</v>
      </c>
      <c r="J513" s="295" t="s">
        <v>1041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4</v>
      </c>
      <c r="D514" s="295" t="s">
        <v>1035</v>
      </c>
      <c r="E514" s="295" t="s">
        <v>1072</v>
      </c>
      <c r="F514" s="295" t="s">
        <v>1073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4</v>
      </c>
      <c r="D515" s="295" t="s">
        <v>1035</v>
      </c>
      <c r="E515" s="295" t="s">
        <v>1072</v>
      </c>
      <c r="F515" s="295" t="s">
        <v>1073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4</v>
      </c>
      <c r="D516" s="295" t="s">
        <v>1035</v>
      </c>
      <c r="E516" s="295" t="s">
        <v>1072</v>
      </c>
      <c r="F516" s="295" t="s">
        <v>1073</v>
      </c>
      <c r="G516" s="295" t="s">
        <v>1038</v>
      </c>
      <c r="H516" s="295" t="s">
        <v>1039</v>
      </c>
      <c r="I516" s="295" t="s">
        <v>1040</v>
      </c>
      <c r="J516" s="295" t="s">
        <v>1041</v>
      </c>
      <c r="K516" s="295" t="s">
        <v>1042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4</v>
      </c>
      <c r="D517" s="295" t="s">
        <v>1035</v>
      </c>
      <c r="E517" s="295" t="s">
        <v>1072</v>
      </c>
      <c r="F517" s="295" t="s">
        <v>1073</v>
      </c>
      <c r="G517" s="295" t="s">
        <v>1038</v>
      </c>
      <c r="H517" s="295" t="s">
        <v>1039</v>
      </c>
      <c r="I517" s="295" t="s">
        <v>1040</v>
      </c>
      <c r="J517" s="295" t="s">
        <v>1041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4</v>
      </c>
      <c r="D518" s="295" t="s">
        <v>1035</v>
      </c>
      <c r="E518" s="295" t="s">
        <v>1072</v>
      </c>
      <c r="F518" s="295" t="s">
        <v>1073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4</v>
      </c>
      <c r="D519" s="295" t="s">
        <v>1035</v>
      </c>
      <c r="E519" s="295" t="s">
        <v>1072</v>
      </c>
      <c r="F519" s="295" t="s">
        <v>1073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4</v>
      </c>
      <c r="D520" s="295" t="s">
        <v>1035</v>
      </c>
      <c r="E520" s="295" t="s">
        <v>1077</v>
      </c>
      <c r="F520" s="295" t="s">
        <v>1078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4</v>
      </c>
      <c r="D521" s="295" t="s">
        <v>1035</v>
      </c>
      <c r="E521" s="295" t="s">
        <v>1077</v>
      </c>
      <c r="F521" s="295" t="s">
        <v>1078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4</v>
      </c>
      <c r="D522" s="295" t="s">
        <v>1035</v>
      </c>
      <c r="E522" s="295" t="s">
        <v>1077</v>
      </c>
      <c r="F522" s="295" t="s">
        <v>1078</v>
      </c>
      <c r="G522" s="295" t="s">
        <v>1038</v>
      </c>
      <c r="H522" s="295" t="s">
        <v>1039</v>
      </c>
      <c r="I522" s="295" t="s">
        <v>1040</v>
      </c>
      <c r="J522" s="295" t="s">
        <v>1041</v>
      </c>
      <c r="K522" s="295" t="s">
        <v>1042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4</v>
      </c>
      <c r="D523" s="295" t="s">
        <v>1035</v>
      </c>
      <c r="E523" s="295" t="s">
        <v>1077</v>
      </c>
      <c r="F523" s="295" t="s">
        <v>1078</v>
      </c>
      <c r="G523" s="295" t="s">
        <v>1038</v>
      </c>
      <c r="H523" s="295" t="s">
        <v>1039</v>
      </c>
      <c r="I523" s="295" t="s">
        <v>1040</v>
      </c>
      <c r="J523" s="295" t="s">
        <v>1041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4</v>
      </c>
      <c r="D524" s="295" t="s">
        <v>1035</v>
      </c>
      <c r="E524" s="295" t="s">
        <v>1077</v>
      </c>
      <c r="F524" s="295" t="s">
        <v>1078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4</v>
      </c>
      <c r="D525" s="295" t="s">
        <v>1035</v>
      </c>
      <c r="E525" s="295" t="s">
        <v>1077</v>
      </c>
      <c r="F525" s="295" t="s">
        <v>1078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4</v>
      </c>
      <c r="D526" s="295" t="s">
        <v>1035</v>
      </c>
      <c r="E526" s="295" t="s">
        <v>1079</v>
      </c>
      <c r="F526" s="295" t="s">
        <v>1080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4</v>
      </c>
      <c r="D527" s="295" t="s">
        <v>1035</v>
      </c>
      <c r="E527" s="295" t="s">
        <v>1079</v>
      </c>
      <c r="F527" s="295" t="s">
        <v>1080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4</v>
      </c>
      <c r="D528" s="295" t="s">
        <v>1035</v>
      </c>
      <c r="E528" s="295" t="s">
        <v>1079</v>
      </c>
      <c r="F528" s="295" t="s">
        <v>1080</v>
      </c>
      <c r="G528" s="295" t="s">
        <v>1038</v>
      </c>
      <c r="H528" s="295" t="s">
        <v>1039</v>
      </c>
      <c r="I528" s="295" t="s">
        <v>1040</v>
      </c>
      <c r="J528" s="295" t="s">
        <v>1041</v>
      </c>
      <c r="K528" s="295" t="s">
        <v>1042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4</v>
      </c>
      <c r="D529" s="295" t="s">
        <v>1035</v>
      </c>
      <c r="E529" s="295" t="s">
        <v>1079</v>
      </c>
      <c r="F529" s="295" t="s">
        <v>1080</v>
      </c>
      <c r="G529" s="295" t="s">
        <v>1038</v>
      </c>
      <c r="H529" s="295" t="s">
        <v>1039</v>
      </c>
      <c r="I529" s="295" t="s">
        <v>1040</v>
      </c>
      <c r="J529" s="295" t="s">
        <v>1041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4</v>
      </c>
      <c r="D530" s="295" t="s">
        <v>1035</v>
      </c>
      <c r="E530" s="295" t="s">
        <v>1079</v>
      </c>
      <c r="F530" s="295" t="s">
        <v>1080</v>
      </c>
      <c r="G530" s="295" t="s">
        <v>1045</v>
      </c>
      <c r="H530" s="295" t="s">
        <v>1046</v>
      </c>
      <c r="I530" s="295" t="s">
        <v>1047</v>
      </c>
      <c r="J530" s="295" t="s">
        <v>1041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4</v>
      </c>
      <c r="D531" s="295" t="s">
        <v>1035</v>
      </c>
      <c r="E531" s="295" t="s">
        <v>1079</v>
      </c>
      <c r="F531" s="295" t="s">
        <v>1080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4</v>
      </c>
      <c r="D532" s="295" t="s">
        <v>1035</v>
      </c>
      <c r="E532" s="295" t="s">
        <v>1079</v>
      </c>
      <c r="F532" s="295" t="s">
        <v>1080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1</v>
      </c>
      <c r="D533" s="295" t="s">
        <v>1082</v>
      </c>
      <c r="E533" s="295" t="s">
        <v>1083</v>
      </c>
      <c r="F533" s="295" t="s">
        <v>1084</v>
      </c>
      <c r="G533" s="295" t="s">
        <v>1085</v>
      </c>
      <c r="H533" s="295" t="s">
        <v>1086</v>
      </c>
      <c r="I533" s="295" t="s">
        <v>1087</v>
      </c>
      <c r="J533" s="295" t="s">
        <v>1088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1</v>
      </c>
      <c r="D534" s="295" t="s">
        <v>1082</v>
      </c>
      <c r="E534" s="295" t="s">
        <v>1083</v>
      </c>
      <c r="F534" s="295" t="s">
        <v>1084</v>
      </c>
      <c r="G534" s="295" t="s">
        <v>1085</v>
      </c>
      <c r="H534" s="295" t="s">
        <v>1086</v>
      </c>
      <c r="I534" s="295" t="s">
        <v>1087</v>
      </c>
      <c r="J534" s="295" t="s">
        <v>1088</v>
      </c>
      <c r="K534" s="295" t="s">
        <v>1089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1</v>
      </c>
      <c r="D535" s="295" t="s">
        <v>1082</v>
      </c>
      <c r="E535" s="295" t="s">
        <v>1083</v>
      </c>
      <c r="F535" s="295" t="s">
        <v>1084</v>
      </c>
      <c r="G535" s="295" t="s">
        <v>1090</v>
      </c>
      <c r="H535" s="295" t="s">
        <v>1091</v>
      </c>
      <c r="I535" s="295" t="s">
        <v>1087</v>
      </c>
      <c r="J535" s="295" t="s">
        <v>1092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1</v>
      </c>
      <c r="D536" s="295" t="s">
        <v>1082</v>
      </c>
      <c r="E536" s="295" t="s">
        <v>1083</v>
      </c>
      <c r="F536" s="295" t="s">
        <v>1084</v>
      </c>
      <c r="G536" s="295" t="s">
        <v>1090</v>
      </c>
      <c r="H536" s="295" t="s">
        <v>1091</v>
      </c>
      <c r="I536" s="295" t="s">
        <v>1087</v>
      </c>
      <c r="J536" s="295" t="s">
        <v>1092</v>
      </c>
      <c r="K536" s="295" t="s">
        <v>1089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1</v>
      </c>
      <c r="D537" s="295" t="s">
        <v>1082</v>
      </c>
      <c r="E537" s="295" t="s">
        <v>1083</v>
      </c>
      <c r="F537" s="295" t="s">
        <v>1084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1</v>
      </c>
      <c r="D538" s="295" t="s">
        <v>1082</v>
      </c>
      <c r="E538" s="295" t="s">
        <v>1083</v>
      </c>
      <c r="F538" s="295" t="s">
        <v>1084</v>
      </c>
      <c r="G538" s="295" t="s">
        <v>1093</v>
      </c>
      <c r="H538" s="295" t="s">
        <v>1094</v>
      </c>
      <c r="I538" s="295" t="s">
        <v>1095</v>
      </c>
      <c r="J538" s="295" t="s">
        <v>1096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1</v>
      </c>
      <c r="D539" s="295" t="s">
        <v>1082</v>
      </c>
      <c r="E539" s="295" t="s">
        <v>1097</v>
      </c>
      <c r="F539" s="295" t="s">
        <v>1098</v>
      </c>
      <c r="G539" s="295" t="s">
        <v>1085</v>
      </c>
      <c r="H539" s="295" t="s">
        <v>1086</v>
      </c>
      <c r="I539" s="295" t="s">
        <v>1087</v>
      </c>
      <c r="J539" s="295" t="s">
        <v>1088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1</v>
      </c>
      <c r="D540" s="295" t="s">
        <v>1082</v>
      </c>
      <c r="E540" s="295" t="s">
        <v>1097</v>
      </c>
      <c r="F540" s="295" t="s">
        <v>1098</v>
      </c>
      <c r="G540" s="295" t="s">
        <v>1085</v>
      </c>
      <c r="H540" s="295" t="s">
        <v>1086</v>
      </c>
      <c r="I540" s="295" t="s">
        <v>1087</v>
      </c>
      <c r="J540" s="295" t="s">
        <v>1088</v>
      </c>
      <c r="K540" s="295" t="s">
        <v>1089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1</v>
      </c>
      <c r="D541" s="295" t="s">
        <v>1082</v>
      </c>
      <c r="E541" s="295" t="s">
        <v>1097</v>
      </c>
      <c r="F541" s="295" t="s">
        <v>1098</v>
      </c>
      <c r="G541" s="295" t="s">
        <v>1090</v>
      </c>
      <c r="H541" s="295" t="s">
        <v>1091</v>
      </c>
      <c r="I541" s="295" t="s">
        <v>1087</v>
      </c>
      <c r="J541" s="295" t="s">
        <v>1092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1</v>
      </c>
      <c r="D542" s="295" t="s">
        <v>1082</v>
      </c>
      <c r="E542" s="295" t="s">
        <v>1097</v>
      </c>
      <c r="F542" s="295" t="s">
        <v>1098</v>
      </c>
      <c r="G542" s="295" t="s">
        <v>1090</v>
      </c>
      <c r="H542" s="295" t="s">
        <v>1091</v>
      </c>
      <c r="I542" s="295" t="s">
        <v>1087</v>
      </c>
      <c r="J542" s="295" t="s">
        <v>1092</v>
      </c>
      <c r="K542" s="295" t="s">
        <v>1089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1</v>
      </c>
      <c r="D543" s="295" t="s">
        <v>1082</v>
      </c>
      <c r="E543" s="295" t="s">
        <v>1097</v>
      </c>
      <c r="F543" s="295" t="s">
        <v>1098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1</v>
      </c>
      <c r="D544" s="295" t="s">
        <v>1082</v>
      </c>
      <c r="E544" s="295" t="s">
        <v>1097</v>
      </c>
      <c r="F544" s="295" t="s">
        <v>1098</v>
      </c>
      <c r="G544" s="295" t="s">
        <v>1093</v>
      </c>
      <c r="H544" s="295" t="s">
        <v>1094</v>
      </c>
      <c r="I544" s="295" t="s">
        <v>1095</v>
      </c>
      <c r="J544" s="295" t="s">
        <v>1096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1</v>
      </c>
      <c r="D545" s="295" t="s">
        <v>1082</v>
      </c>
      <c r="E545" s="295" t="s">
        <v>1099</v>
      </c>
      <c r="F545" s="295" t="s">
        <v>1100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1</v>
      </c>
      <c r="D546" s="295" t="s">
        <v>1082</v>
      </c>
      <c r="E546" s="295" t="s">
        <v>1099</v>
      </c>
      <c r="F546" s="295" t="s">
        <v>1100</v>
      </c>
      <c r="G546" s="295" t="s">
        <v>1093</v>
      </c>
      <c r="H546" s="295" t="s">
        <v>1094</v>
      </c>
      <c r="I546" s="295" t="s">
        <v>1095</v>
      </c>
      <c r="J546" s="295" t="s">
        <v>1096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1</v>
      </c>
      <c r="D547" s="295" t="s">
        <v>1082</v>
      </c>
      <c r="E547" s="295" t="s">
        <v>1101</v>
      </c>
      <c r="F547" s="295" t="s">
        <v>1102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1</v>
      </c>
      <c r="D548" s="295" t="s">
        <v>1082</v>
      </c>
      <c r="E548" s="295" t="s">
        <v>1101</v>
      </c>
      <c r="F548" s="295" t="s">
        <v>1102</v>
      </c>
      <c r="G548" s="295" t="s">
        <v>1093</v>
      </c>
      <c r="H548" s="295" t="s">
        <v>1094</v>
      </c>
      <c r="I548" s="295" t="s">
        <v>1095</v>
      </c>
      <c r="J548" s="295" t="s">
        <v>1096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1</v>
      </c>
      <c r="D549" s="295" t="s">
        <v>1082</v>
      </c>
      <c r="E549" s="295" t="s">
        <v>1103</v>
      </c>
      <c r="F549" s="295" t="s">
        <v>1104</v>
      </c>
      <c r="G549" s="295" t="s">
        <v>1085</v>
      </c>
      <c r="H549" s="295" t="s">
        <v>1086</v>
      </c>
      <c r="I549" s="295" t="s">
        <v>1087</v>
      </c>
      <c r="J549" s="295" t="s">
        <v>1088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1</v>
      </c>
      <c r="D550" s="295" t="s">
        <v>1082</v>
      </c>
      <c r="E550" s="295" t="s">
        <v>1103</v>
      </c>
      <c r="F550" s="295" t="s">
        <v>1104</v>
      </c>
      <c r="G550" s="295" t="s">
        <v>1085</v>
      </c>
      <c r="H550" s="295" t="s">
        <v>1086</v>
      </c>
      <c r="I550" s="295" t="s">
        <v>1087</v>
      </c>
      <c r="J550" s="295" t="s">
        <v>1088</v>
      </c>
      <c r="K550" s="295" t="s">
        <v>1089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1</v>
      </c>
      <c r="D551" s="295" t="s">
        <v>1082</v>
      </c>
      <c r="E551" s="295" t="s">
        <v>1103</v>
      </c>
      <c r="F551" s="295" t="s">
        <v>1104</v>
      </c>
      <c r="G551" s="295" t="s">
        <v>1090</v>
      </c>
      <c r="H551" s="295" t="s">
        <v>1091</v>
      </c>
      <c r="I551" s="295" t="s">
        <v>1087</v>
      </c>
      <c r="J551" s="295" t="s">
        <v>1092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1</v>
      </c>
      <c r="D552" s="295" t="s">
        <v>1082</v>
      </c>
      <c r="E552" s="295" t="s">
        <v>1103</v>
      </c>
      <c r="F552" s="295" t="s">
        <v>1104</v>
      </c>
      <c r="G552" s="295" t="s">
        <v>1090</v>
      </c>
      <c r="H552" s="295" t="s">
        <v>1091</v>
      </c>
      <c r="I552" s="295" t="s">
        <v>1087</v>
      </c>
      <c r="J552" s="295" t="s">
        <v>1092</v>
      </c>
      <c r="K552" s="295" t="s">
        <v>1089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1</v>
      </c>
      <c r="D553" s="295" t="s">
        <v>1082</v>
      </c>
      <c r="E553" s="295" t="s">
        <v>1103</v>
      </c>
      <c r="F553" s="295" t="s">
        <v>1104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1</v>
      </c>
      <c r="D554" s="295" t="s">
        <v>1082</v>
      </c>
      <c r="E554" s="295" t="s">
        <v>1103</v>
      </c>
      <c r="F554" s="295" t="s">
        <v>1104</v>
      </c>
      <c r="G554" s="295" t="s">
        <v>1093</v>
      </c>
      <c r="H554" s="295" t="s">
        <v>1094</v>
      </c>
      <c r="I554" s="295" t="s">
        <v>1095</v>
      </c>
      <c r="J554" s="295" t="s">
        <v>1096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1</v>
      </c>
      <c r="D555" s="295" t="s">
        <v>1082</v>
      </c>
      <c r="E555" s="295" t="s">
        <v>1105</v>
      </c>
      <c r="F555" s="295" t="s">
        <v>1106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1</v>
      </c>
      <c r="D556" s="295" t="s">
        <v>1082</v>
      </c>
      <c r="E556" s="295" t="s">
        <v>1105</v>
      </c>
      <c r="F556" s="295" t="s">
        <v>1106</v>
      </c>
      <c r="G556" s="295" t="s">
        <v>1093</v>
      </c>
      <c r="H556" s="295" t="s">
        <v>1094</v>
      </c>
      <c r="I556" s="295" t="s">
        <v>1095</v>
      </c>
      <c r="J556" s="295" t="s">
        <v>1096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1</v>
      </c>
      <c r="D557" s="295" t="s">
        <v>1082</v>
      </c>
      <c r="E557" s="295" t="s">
        <v>1107</v>
      </c>
      <c r="F557" s="295" t="s">
        <v>1108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1</v>
      </c>
      <c r="D558" s="295" t="s">
        <v>1082</v>
      </c>
      <c r="E558" s="295" t="s">
        <v>1107</v>
      </c>
      <c r="F558" s="295" t="s">
        <v>1108</v>
      </c>
      <c r="G558" s="295" t="s">
        <v>1093</v>
      </c>
      <c r="H558" s="295" t="s">
        <v>1094</v>
      </c>
      <c r="I558" s="295" t="s">
        <v>1095</v>
      </c>
      <c r="J558" s="295" t="s">
        <v>1096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1</v>
      </c>
      <c r="D559" s="295" t="s">
        <v>1082</v>
      </c>
      <c r="E559" s="295" t="s">
        <v>1109</v>
      </c>
      <c r="F559" s="295" t="s">
        <v>1110</v>
      </c>
      <c r="G559" s="295" t="s">
        <v>1085</v>
      </c>
      <c r="H559" s="295" t="s">
        <v>1086</v>
      </c>
      <c r="I559" s="295" t="s">
        <v>1087</v>
      </c>
      <c r="J559" s="295" t="s">
        <v>1088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1</v>
      </c>
      <c r="D560" s="295" t="s">
        <v>1082</v>
      </c>
      <c r="E560" s="295" t="s">
        <v>1109</v>
      </c>
      <c r="F560" s="295" t="s">
        <v>1110</v>
      </c>
      <c r="G560" s="295" t="s">
        <v>1085</v>
      </c>
      <c r="H560" s="295" t="s">
        <v>1086</v>
      </c>
      <c r="I560" s="295" t="s">
        <v>1087</v>
      </c>
      <c r="J560" s="295" t="s">
        <v>1088</v>
      </c>
      <c r="K560" s="295" t="s">
        <v>1089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1</v>
      </c>
      <c r="D561" s="295" t="s">
        <v>1082</v>
      </c>
      <c r="E561" s="295" t="s">
        <v>1109</v>
      </c>
      <c r="F561" s="295" t="s">
        <v>1110</v>
      </c>
      <c r="G561" s="295" t="s">
        <v>1090</v>
      </c>
      <c r="H561" s="295" t="s">
        <v>1091</v>
      </c>
      <c r="I561" s="295" t="s">
        <v>1087</v>
      </c>
      <c r="J561" s="295" t="s">
        <v>1092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1</v>
      </c>
      <c r="D562" s="295" t="s">
        <v>1082</v>
      </c>
      <c r="E562" s="295" t="s">
        <v>1109</v>
      </c>
      <c r="F562" s="295" t="s">
        <v>1110</v>
      </c>
      <c r="G562" s="295" t="s">
        <v>1090</v>
      </c>
      <c r="H562" s="295" t="s">
        <v>1091</v>
      </c>
      <c r="I562" s="295" t="s">
        <v>1087</v>
      </c>
      <c r="J562" s="295" t="s">
        <v>1092</v>
      </c>
      <c r="K562" s="295" t="s">
        <v>1089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1</v>
      </c>
      <c r="D563" s="295" t="s">
        <v>1082</v>
      </c>
      <c r="E563" s="295" t="s">
        <v>1109</v>
      </c>
      <c r="F563" s="295" t="s">
        <v>1110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1</v>
      </c>
      <c r="D564" s="295" t="s">
        <v>1082</v>
      </c>
      <c r="E564" s="295" t="s">
        <v>1109</v>
      </c>
      <c r="F564" s="295" t="s">
        <v>1110</v>
      </c>
      <c r="G564" s="295" t="s">
        <v>1093</v>
      </c>
      <c r="H564" s="295" t="s">
        <v>1094</v>
      </c>
      <c r="I564" s="295" t="s">
        <v>1095</v>
      </c>
      <c r="J564" s="295" t="s">
        <v>1096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1</v>
      </c>
      <c r="D565" s="295" t="s">
        <v>1082</v>
      </c>
      <c r="E565" s="295" t="s">
        <v>1111</v>
      </c>
      <c r="F565" s="295" t="s">
        <v>1112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1</v>
      </c>
      <c r="D566" s="295" t="s">
        <v>1082</v>
      </c>
      <c r="E566" s="295" t="s">
        <v>1111</v>
      </c>
      <c r="F566" s="295" t="s">
        <v>1112</v>
      </c>
      <c r="G566" s="295" t="s">
        <v>1093</v>
      </c>
      <c r="H566" s="295" t="s">
        <v>1094</v>
      </c>
      <c r="I566" s="295" t="s">
        <v>1095</v>
      </c>
      <c r="J566" s="295" t="s">
        <v>1096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1</v>
      </c>
      <c r="D567" s="295" t="s">
        <v>1082</v>
      </c>
      <c r="E567" s="295" t="s">
        <v>1113</v>
      </c>
      <c r="F567" s="295" t="s">
        <v>1114</v>
      </c>
      <c r="G567" s="295" t="s">
        <v>1085</v>
      </c>
      <c r="H567" s="295" t="s">
        <v>1086</v>
      </c>
      <c r="I567" s="295" t="s">
        <v>1087</v>
      </c>
      <c r="J567" s="295" t="s">
        <v>1088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1</v>
      </c>
      <c r="D568" s="295" t="s">
        <v>1082</v>
      </c>
      <c r="E568" s="295" t="s">
        <v>1113</v>
      </c>
      <c r="F568" s="295" t="s">
        <v>1114</v>
      </c>
      <c r="G568" s="295" t="s">
        <v>1085</v>
      </c>
      <c r="H568" s="295" t="s">
        <v>1086</v>
      </c>
      <c r="I568" s="295" t="s">
        <v>1087</v>
      </c>
      <c r="J568" s="295" t="s">
        <v>1088</v>
      </c>
      <c r="K568" s="295" t="s">
        <v>1089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1</v>
      </c>
      <c r="D569" s="295" t="s">
        <v>1082</v>
      </c>
      <c r="E569" s="295" t="s">
        <v>1113</v>
      </c>
      <c r="F569" s="295" t="s">
        <v>1114</v>
      </c>
      <c r="G569" s="295" t="s">
        <v>1090</v>
      </c>
      <c r="H569" s="295" t="s">
        <v>1091</v>
      </c>
      <c r="I569" s="295" t="s">
        <v>1087</v>
      </c>
      <c r="J569" s="295" t="s">
        <v>1092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1</v>
      </c>
      <c r="D570" s="295" t="s">
        <v>1082</v>
      </c>
      <c r="E570" s="295" t="s">
        <v>1113</v>
      </c>
      <c r="F570" s="295" t="s">
        <v>1114</v>
      </c>
      <c r="G570" s="295" t="s">
        <v>1090</v>
      </c>
      <c r="H570" s="295" t="s">
        <v>1091</v>
      </c>
      <c r="I570" s="295" t="s">
        <v>1087</v>
      </c>
      <c r="J570" s="295" t="s">
        <v>1092</v>
      </c>
      <c r="K570" s="295" t="s">
        <v>1089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1</v>
      </c>
      <c r="D571" s="295" t="s">
        <v>1082</v>
      </c>
      <c r="E571" s="295" t="s">
        <v>1113</v>
      </c>
      <c r="F571" s="295" t="s">
        <v>1114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1</v>
      </c>
      <c r="D572" s="295" t="s">
        <v>1082</v>
      </c>
      <c r="E572" s="295" t="s">
        <v>1113</v>
      </c>
      <c r="F572" s="295" t="s">
        <v>1114</v>
      </c>
      <c r="G572" s="295" t="s">
        <v>1093</v>
      </c>
      <c r="H572" s="295" t="s">
        <v>1094</v>
      </c>
      <c r="I572" s="295" t="s">
        <v>1095</v>
      </c>
      <c r="J572" s="295" t="s">
        <v>1096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1</v>
      </c>
      <c r="D573" s="295" t="s">
        <v>1082</v>
      </c>
      <c r="E573" s="295" t="s">
        <v>1115</v>
      </c>
      <c r="F573" s="295" t="s">
        <v>1116</v>
      </c>
      <c r="G573" s="295" t="s">
        <v>1085</v>
      </c>
      <c r="H573" s="295" t="s">
        <v>1086</v>
      </c>
      <c r="I573" s="295" t="s">
        <v>1087</v>
      </c>
      <c r="J573" s="295" t="s">
        <v>1088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1</v>
      </c>
      <c r="D574" s="295" t="s">
        <v>1082</v>
      </c>
      <c r="E574" s="295" t="s">
        <v>1115</v>
      </c>
      <c r="F574" s="295" t="s">
        <v>1116</v>
      </c>
      <c r="G574" s="295" t="s">
        <v>1085</v>
      </c>
      <c r="H574" s="295" t="s">
        <v>1086</v>
      </c>
      <c r="I574" s="295" t="s">
        <v>1087</v>
      </c>
      <c r="J574" s="295" t="s">
        <v>1088</v>
      </c>
      <c r="K574" s="295" t="s">
        <v>1089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1</v>
      </c>
      <c r="D575" s="295" t="s">
        <v>1082</v>
      </c>
      <c r="E575" s="295" t="s">
        <v>1115</v>
      </c>
      <c r="F575" s="295" t="s">
        <v>1116</v>
      </c>
      <c r="G575" s="295" t="s">
        <v>1090</v>
      </c>
      <c r="H575" s="295" t="s">
        <v>1091</v>
      </c>
      <c r="I575" s="295" t="s">
        <v>1087</v>
      </c>
      <c r="J575" s="295" t="s">
        <v>1092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1</v>
      </c>
      <c r="D576" s="295" t="s">
        <v>1082</v>
      </c>
      <c r="E576" s="295" t="s">
        <v>1115</v>
      </c>
      <c r="F576" s="295" t="s">
        <v>1116</v>
      </c>
      <c r="G576" s="295" t="s">
        <v>1090</v>
      </c>
      <c r="H576" s="295" t="s">
        <v>1091</v>
      </c>
      <c r="I576" s="295" t="s">
        <v>1087</v>
      </c>
      <c r="J576" s="295" t="s">
        <v>1092</v>
      </c>
      <c r="K576" s="295" t="s">
        <v>1089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1</v>
      </c>
      <c r="D577" s="295" t="s">
        <v>1082</v>
      </c>
      <c r="E577" s="295" t="s">
        <v>1115</v>
      </c>
      <c r="F577" s="295" t="s">
        <v>1116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1</v>
      </c>
      <c r="D578" s="295" t="s">
        <v>1082</v>
      </c>
      <c r="E578" s="295" t="s">
        <v>1115</v>
      </c>
      <c r="F578" s="295" t="s">
        <v>1116</v>
      </c>
      <c r="G578" s="295" t="s">
        <v>1093</v>
      </c>
      <c r="H578" s="295" t="s">
        <v>1094</v>
      </c>
      <c r="I578" s="295" t="s">
        <v>1095</v>
      </c>
      <c r="J578" s="295" t="s">
        <v>1096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7</v>
      </c>
      <c r="D579" s="295" t="s">
        <v>1118</v>
      </c>
      <c r="E579" s="295" t="s">
        <v>1119</v>
      </c>
      <c r="F579" s="295" t="s">
        <v>1120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7</v>
      </c>
      <c r="D580" s="295" t="s">
        <v>1118</v>
      </c>
      <c r="E580" s="295" t="s">
        <v>1119</v>
      </c>
      <c r="F580" s="295" t="s">
        <v>1120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7</v>
      </c>
      <c r="D581" s="295" t="s">
        <v>1118</v>
      </c>
      <c r="E581" s="295" t="s">
        <v>1119</v>
      </c>
      <c r="F581" s="295" t="s">
        <v>1120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7</v>
      </c>
      <c r="D582" s="295" t="s">
        <v>1118</v>
      </c>
      <c r="E582" s="295" t="s">
        <v>1121</v>
      </c>
      <c r="F582" s="295" t="s">
        <v>1122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7</v>
      </c>
      <c r="D583" s="295" t="s">
        <v>1118</v>
      </c>
      <c r="E583" s="295" t="s">
        <v>1121</v>
      </c>
      <c r="F583" s="295" t="s">
        <v>1122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7</v>
      </c>
      <c r="D584" s="295" t="s">
        <v>1118</v>
      </c>
      <c r="E584" s="295" t="s">
        <v>1121</v>
      </c>
      <c r="F584" s="295" t="s">
        <v>1122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7</v>
      </c>
      <c r="D585" s="295" t="s">
        <v>1118</v>
      </c>
      <c r="E585" s="295" t="s">
        <v>1123</v>
      </c>
      <c r="F585" s="295" t="s">
        <v>1124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7</v>
      </c>
      <c r="D586" s="295" t="s">
        <v>1118</v>
      </c>
      <c r="E586" s="295" t="s">
        <v>1123</v>
      </c>
      <c r="F586" s="295" t="s">
        <v>1124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7</v>
      </c>
      <c r="D587" s="295" t="s">
        <v>1118</v>
      </c>
      <c r="E587" s="295" t="s">
        <v>1123</v>
      </c>
      <c r="F587" s="295" t="s">
        <v>1124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7</v>
      </c>
      <c r="D588" s="295" t="s">
        <v>1118</v>
      </c>
      <c r="E588" s="295" t="s">
        <v>1125</v>
      </c>
      <c r="F588" s="295" t="s">
        <v>1126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7</v>
      </c>
      <c r="D589" s="295" t="s">
        <v>1118</v>
      </c>
      <c r="E589" s="295" t="s">
        <v>1125</v>
      </c>
      <c r="F589" s="295" t="s">
        <v>1126</v>
      </c>
      <c r="G589" s="295" t="s">
        <v>1127</v>
      </c>
      <c r="H589" s="295" t="s">
        <v>1128</v>
      </c>
      <c r="I589" s="295" t="s">
        <v>1129</v>
      </c>
      <c r="J589" s="295" t="s">
        <v>1130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7</v>
      </c>
      <c r="D590" s="295" t="s">
        <v>1118</v>
      </c>
      <c r="E590" s="295" t="s">
        <v>1125</v>
      </c>
      <c r="F590" s="295" t="s">
        <v>1126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7</v>
      </c>
      <c r="D591" s="295" t="s">
        <v>1118</v>
      </c>
      <c r="E591" s="295" t="s">
        <v>1125</v>
      </c>
      <c r="F591" s="295" t="s">
        <v>1126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7</v>
      </c>
      <c r="D592" s="295" t="s">
        <v>1118</v>
      </c>
      <c r="E592" s="295" t="s">
        <v>1131</v>
      </c>
      <c r="F592" s="295" t="s">
        <v>1132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7</v>
      </c>
      <c r="D593" s="295" t="s">
        <v>1118</v>
      </c>
      <c r="E593" s="295" t="s">
        <v>1131</v>
      </c>
      <c r="F593" s="295" t="s">
        <v>1132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7</v>
      </c>
      <c r="D594" s="295" t="s">
        <v>1118</v>
      </c>
      <c r="E594" s="295" t="s">
        <v>1131</v>
      </c>
      <c r="F594" s="295" t="s">
        <v>1132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7</v>
      </c>
      <c r="D595" s="295" t="s">
        <v>1118</v>
      </c>
      <c r="E595" s="295" t="s">
        <v>1133</v>
      </c>
      <c r="F595" s="295" t="s">
        <v>1134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7</v>
      </c>
      <c r="D596" s="295" t="s">
        <v>1118</v>
      </c>
      <c r="E596" s="295" t="s">
        <v>1133</v>
      </c>
      <c r="F596" s="295" t="s">
        <v>1134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7</v>
      </c>
      <c r="D597" s="295" t="s">
        <v>1118</v>
      </c>
      <c r="E597" s="295" t="s">
        <v>1133</v>
      </c>
      <c r="F597" s="295" t="s">
        <v>1134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7</v>
      </c>
      <c r="D598" s="295" t="s">
        <v>1118</v>
      </c>
      <c r="E598" s="295" t="s">
        <v>1135</v>
      </c>
      <c r="F598" s="295" t="s">
        <v>1136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7</v>
      </c>
      <c r="D599" s="295" t="s">
        <v>1118</v>
      </c>
      <c r="E599" s="295" t="s">
        <v>1135</v>
      </c>
      <c r="F599" s="295" t="s">
        <v>1136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7</v>
      </c>
      <c r="D600" s="295" t="s">
        <v>1118</v>
      </c>
      <c r="E600" s="295" t="s">
        <v>1135</v>
      </c>
      <c r="F600" s="295" t="s">
        <v>1136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7</v>
      </c>
      <c r="D601" s="295" t="s">
        <v>1118</v>
      </c>
      <c r="E601" s="295" t="s">
        <v>1137</v>
      </c>
      <c r="F601" s="295" t="s">
        <v>1138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7</v>
      </c>
      <c r="D602" s="295" t="s">
        <v>1118</v>
      </c>
      <c r="E602" s="295" t="s">
        <v>1137</v>
      </c>
      <c r="F602" s="295" t="s">
        <v>1138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7</v>
      </c>
      <c r="D603" s="295" t="s">
        <v>1118</v>
      </c>
      <c r="E603" s="295" t="s">
        <v>1137</v>
      </c>
      <c r="F603" s="295" t="s">
        <v>1138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7</v>
      </c>
      <c r="D604" s="295" t="s">
        <v>1118</v>
      </c>
      <c r="E604" s="295" t="s">
        <v>1139</v>
      </c>
      <c r="F604" s="295" t="s">
        <v>1140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7</v>
      </c>
      <c r="D605" s="295" t="s">
        <v>1118</v>
      </c>
      <c r="E605" s="295" t="s">
        <v>1139</v>
      </c>
      <c r="F605" s="295" t="s">
        <v>1140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7</v>
      </c>
      <c r="D606" s="295" t="s">
        <v>1118</v>
      </c>
      <c r="E606" s="295" t="s">
        <v>1139</v>
      </c>
      <c r="F606" s="295" t="s">
        <v>1140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7</v>
      </c>
      <c r="D607" s="295" t="s">
        <v>1118</v>
      </c>
      <c r="E607" s="295" t="s">
        <v>1141</v>
      </c>
      <c r="F607" s="295" t="s">
        <v>1142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7</v>
      </c>
      <c r="D608" s="295" t="s">
        <v>1118</v>
      </c>
      <c r="E608" s="295" t="s">
        <v>1141</v>
      </c>
      <c r="F608" s="295" t="s">
        <v>1142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7</v>
      </c>
      <c r="D609" s="295" t="s">
        <v>1118</v>
      </c>
      <c r="E609" s="295" t="s">
        <v>1141</v>
      </c>
      <c r="F609" s="295" t="s">
        <v>1142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7</v>
      </c>
      <c r="D610" s="295" t="s">
        <v>1118</v>
      </c>
      <c r="E610" s="295" t="s">
        <v>1143</v>
      </c>
      <c r="F610" s="295" t="s">
        <v>1144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7</v>
      </c>
      <c r="D611" s="295" t="s">
        <v>1118</v>
      </c>
      <c r="E611" s="295" t="s">
        <v>1143</v>
      </c>
      <c r="F611" s="295" t="s">
        <v>1144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7</v>
      </c>
      <c r="D612" s="295" t="s">
        <v>1118</v>
      </c>
      <c r="E612" s="295" t="s">
        <v>1143</v>
      </c>
      <c r="F612" s="295" t="s">
        <v>1144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7</v>
      </c>
      <c r="D613" s="295" t="s">
        <v>1118</v>
      </c>
      <c r="E613" s="295" t="s">
        <v>1145</v>
      </c>
      <c r="F613" s="295" t="s">
        <v>1146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7</v>
      </c>
      <c r="D614" s="295" t="s">
        <v>1118</v>
      </c>
      <c r="E614" s="295" t="s">
        <v>1145</v>
      </c>
      <c r="F614" s="295" t="s">
        <v>1146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7</v>
      </c>
      <c r="D615" s="295" t="s">
        <v>1118</v>
      </c>
      <c r="E615" s="295" t="s">
        <v>1145</v>
      </c>
      <c r="F615" s="295" t="s">
        <v>1146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7</v>
      </c>
      <c r="D616" s="295" t="s">
        <v>1118</v>
      </c>
      <c r="E616" s="295" t="s">
        <v>1147</v>
      </c>
      <c r="F616" s="295" t="s">
        <v>1148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7</v>
      </c>
      <c r="D617" s="295" t="s">
        <v>1118</v>
      </c>
      <c r="E617" s="295" t="s">
        <v>1147</v>
      </c>
      <c r="F617" s="295" t="s">
        <v>1148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7</v>
      </c>
      <c r="D618" s="295" t="s">
        <v>1118</v>
      </c>
      <c r="E618" s="295" t="s">
        <v>1147</v>
      </c>
      <c r="F618" s="295" t="s">
        <v>1148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9</v>
      </c>
      <c r="D619" s="295" t="s">
        <v>1150</v>
      </c>
      <c r="E619" s="295" t="s">
        <v>1151</v>
      </c>
      <c r="F619" s="295" t="s">
        <v>1152</v>
      </c>
      <c r="G619" s="295" t="s">
        <v>1153</v>
      </c>
      <c r="H619" s="295" t="s">
        <v>1154</v>
      </c>
      <c r="I619" s="295" t="s">
        <v>1155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9</v>
      </c>
      <c r="D620" s="295" t="s">
        <v>1150</v>
      </c>
      <c r="E620" s="295" t="s">
        <v>1156</v>
      </c>
      <c r="F620" s="295" t="s">
        <v>1157</v>
      </c>
      <c r="G620" s="295" t="s">
        <v>1153</v>
      </c>
      <c r="H620" s="295" t="s">
        <v>1154</v>
      </c>
      <c r="I620" s="295" t="s">
        <v>1155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9</v>
      </c>
      <c r="D621" s="295" t="s">
        <v>1150</v>
      </c>
      <c r="E621" s="295" t="s">
        <v>1158</v>
      </c>
      <c r="F621" s="295" t="s">
        <v>1159</v>
      </c>
      <c r="G621" s="295" t="s">
        <v>1153</v>
      </c>
      <c r="H621" s="295" t="s">
        <v>1154</v>
      </c>
      <c r="I621" s="295" t="s">
        <v>1155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9</v>
      </c>
      <c r="D622" s="295" t="s">
        <v>1150</v>
      </c>
      <c r="E622" s="295" t="s">
        <v>1160</v>
      </c>
      <c r="F622" s="295" t="s">
        <v>1161</v>
      </c>
      <c r="G622" s="295" t="s">
        <v>1153</v>
      </c>
      <c r="H622" s="295" t="s">
        <v>1154</v>
      </c>
      <c r="I622" s="295" t="s">
        <v>1155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9</v>
      </c>
      <c r="D623" s="295" t="s">
        <v>1150</v>
      </c>
      <c r="E623" s="295" t="s">
        <v>1162</v>
      </c>
      <c r="F623" s="295" t="s">
        <v>1163</v>
      </c>
      <c r="G623" s="295" t="s">
        <v>1153</v>
      </c>
      <c r="H623" s="295" t="s">
        <v>1154</v>
      </c>
      <c r="I623" s="295" t="s">
        <v>1155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9</v>
      </c>
      <c r="D624" s="295" t="s">
        <v>1150</v>
      </c>
      <c r="E624" s="295" t="s">
        <v>1164</v>
      </c>
      <c r="F624" s="295" t="s">
        <v>1165</v>
      </c>
      <c r="G624" s="295" t="s">
        <v>1153</v>
      </c>
      <c r="H624" s="295" t="s">
        <v>1154</v>
      </c>
      <c r="I624" s="295" t="s">
        <v>1155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9</v>
      </c>
      <c r="D625" s="295" t="s">
        <v>1150</v>
      </c>
      <c r="E625" s="295" t="s">
        <v>1166</v>
      </c>
      <c r="F625" s="295" t="s">
        <v>1167</v>
      </c>
      <c r="G625" s="295" t="s">
        <v>1153</v>
      </c>
      <c r="H625" s="295" t="s">
        <v>1154</v>
      </c>
      <c r="I625" s="295" t="s">
        <v>1155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9</v>
      </c>
      <c r="D626" s="295" t="s">
        <v>1150</v>
      </c>
      <c r="E626" s="295" t="s">
        <v>1168</v>
      </c>
      <c r="F626" s="295" t="s">
        <v>1169</v>
      </c>
      <c r="G626" s="295" t="s">
        <v>1153</v>
      </c>
      <c r="H626" s="295" t="s">
        <v>1154</v>
      </c>
      <c r="I626" s="295" t="s">
        <v>1155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9</v>
      </c>
      <c r="D627" s="295" t="s">
        <v>1150</v>
      </c>
      <c r="E627" s="295" t="s">
        <v>1170</v>
      </c>
      <c r="F627" s="295" t="s">
        <v>1171</v>
      </c>
      <c r="G627" s="295" t="s">
        <v>1153</v>
      </c>
      <c r="H627" s="295" t="s">
        <v>1154</v>
      </c>
      <c r="I627" s="295" t="s">
        <v>1155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9</v>
      </c>
      <c r="D628" s="295" t="s">
        <v>1150</v>
      </c>
      <c r="E628" s="295" t="s">
        <v>1172</v>
      </c>
      <c r="F628" s="295" t="s">
        <v>1173</v>
      </c>
      <c r="G628" s="295" t="s">
        <v>1153</v>
      </c>
      <c r="H628" s="295" t="s">
        <v>1154</v>
      </c>
      <c r="I628" s="295" t="s">
        <v>1155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9</v>
      </c>
      <c r="D629" s="295" t="s">
        <v>1150</v>
      </c>
      <c r="E629" s="295" t="s">
        <v>1174</v>
      </c>
      <c r="F629" s="295" t="s">
        <v>1175</v>
      </c>
      <c r="G629" s="295" t="s">
        <v>1153</v>
      </c>
      <c r="H629" s="295" t="s">
        <v>1154</v>
      </c>
      <c r="I629" s="295" t="s">
        <v>1155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9</v>
      </c>
      <c r="D630" s="295" t="s">
        <v>1150</v>
      </c>
      <c r="E630" s="295" t="s">
        <v>1176</v>
      </c>
      <c r="F630" s="295" t="s">
        <v>1177</v>
      </c>
      <c r="G630" s="295" t="s">
        <v>1153</v>
      </c>
      <c r="H630" s="295" t="s">
        <v>1154</v>
      </c>
      <c r="I630" s="295" t="s">
        <v>1155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8</v>
      </c>
      <c r="D631" s="295" t="s">
        <v>1179</v>
      </c>
      <c r="E631" s="295" t="s">
        <v>1180</v>
      </c>
      <c r="F631" s="295" t="s">
        <v>1181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8</v>
      </c>
      <c r="D632" s="295" t="s">
        <v>1179</v>
      </c>
      <c r="E632" s="295" t="s">
        <v>1180</v>
      </c>
      <c r="F632" s="295" t="s">
        <v>1181</v>
      </c>
      <c r="G632" s="295" t="s">
        <v>1182</v>
      </c>
      <c r="H632" s="295" t="s">
        <v>1183</v>
      </c>
      <c r="I632" s="295" t="s">
        <v>1184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8</v>
      </c>
      <c r="D633" s="295" t="s">
        <v>1179</v>
      </c>
      <c r="E633" s="295" t="s">
        <v>1180</v>
      </c>
      <c r="F633" s="295" t="s">
        <v>1181</v>
      </c>
      <c r="G633" s="295" t="s">
        <v>1185</v>
      </c>
      <c r="H633" s="295" t="s">
        <v>1186</v>
      </c>
      <c r="I633" s="295" t="s">
        <v>1187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8</v>
      </c>
      <c r="D634" s="295" t="s">
        <v>1179</v>
      </c>
      <c r="E634" s="295" t="s">
        <v>1180</v>
      </c>
      <c r="F634" s="295" t="s">
        <v>1181</v>
      </c>
      <c r="G634" s="295" t="s">
        <v>1188</v>
      </c>
      <c r="H634" s="295" t="s">
        <v>1189</v>
      </c>
      <c r="I634" s="295" t="s">
        <v>1190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8</v>
      </c>
      <c r="D635" s="295" t="s">
        <v>1179</v>
      </c>
      <c r="E635" s="295" t="s">
        <v>1180</v>
      </c>
      <c r="F635" s="295" t="s">
        <v>1181</v>
      </c>
      <c r="G635" s="295" t="s">
        <v>1191</v>
      </c>
      <c r="H635" s="295" t="s">
        <v>1192</v>
      </c>
      <c r="I635" s="295" t="s">
        <v>1193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8</v>
      </c>
      <c r="D636" s="295" t="s">
        <v>1179</v>
      </c>
      <c r="E636" s="295" t="s">
        <v>1194</v>
      </c>
      <c r="F636" s="295" t="s">
        <v>1195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8</v>
      </c>
      <c r="D637" s="295" t="s">
        <v>1179</v>
      </c>
      <c r="E637" s="295" t="s">
        <v>1194</v>
      </c>
      <c r="F637" s="295" t="s">
        <v>1195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8</v>
      </c>
      <c r="D638" s="295" t="s">
        <v>1179</v>
      </c>
      <c r="E638" s="295" t="s">
        <v>1194</v>
      </c>
      <c r="F638" s="295" t="s">
        <v>1195</v>
      </c>
      <c r="G638" s="295" t="s">
        <v>1185</v>
      </c>
      <c r="H638" s="295" t="s">
        <v>1186</v>
      </c>
      <c r="I638" s="295" t="s">
        <v>1187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8</v>
      </c>
      <c r="D639" s="295" t="s">
        <v>1179</v>
      </c>
      <c r="E639" s="295" t="s">
        <v>1194</v>
      </c>
      <c r="F639" s="295" t="s">
        <v>1195</v>
      </c>
      <c r="G639" s="295" t="s">
        <v>1196</v>
      </c>
      <c r="H639" s="295" t="s">
        <v>1197</v>
      </c>
      <c r="I639" s="295" t="s">
        <v>1198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8</v>
      </c>
      <c r="D640" s="295" t="s">
        <v>1179</v>
      </c>
      <c r="E640" s="295" t="s">
        <v>1194</v>
      </c>
      <c r="F640" s="295" t="s">
        <v>1195</v>
      </c>
      <c r="G640" s="295" t="s">
        <v>1188</v>
      </c>
      <c r="H640" s="295" t="s">
        <v>1189</v>
      </c>
      <c r="I640" s="295" t="s">
        <v>1190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8</v>
      </c>
      <c r="D641" s="295" t="s">
        <v>1179</v>
      </c>
      <c r="E641" s="295" t="s">
        <v>1199</v>
      </c>
      <c r="F641" s="295" t="s">
        <v>1200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8</v>
      </c>
      <c r="D642" s="295" t="s">
        <v>1179</v>
      </c>
      <c r="E642" s="295" t="s">
        <v>1199</v>
      </c>
      <c r="F642" s="295" t="s">
        <v>1200</v>
      </c>
      <c r="G642" s="295" t="s">
        <v>1185</v>
      </c>
      <c r="H642" s="295" t="s">
        <v>1186</v>
      </c>
      <c r="I642" s="295" t="s">
        <v>1187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8</v>
      </c>
      <c r="D643" s="295" t="s">
        <v>1179</v>
      </c>
      <c r="E643" s="295" t="s">
        <v>1199</v>
      </c>
      <c r="F643" s="295" t="s">
        <v>1200</v>
      </c>
      <c r="G643" s="295" t="s">
        <v>1188</v>
      </c>
      <c r="H643" s="295" t="s">
        <v>1189</v>
      </c>
      <c r="I643" s="295" t="s">
        <v>1190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8</v>
      </c>
      <c r="D644" s="295" t="s">
        <v>1179</v>
      </c>
      <c r="E644" s="295" t="s">
        <v>1199</v>
      </c>
      <c r="F644" s="295" t="s">
        <v>1200</v>
      </c>
      <c r="G644" s="295" t="s">
        <v>1201</v>
      </c>
      <c r="H644" s="295" t="s">
        <v>1202</v>
      </c>
      <c r="I644" s="295" t="s">
        <v>1203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8</v>
      </c>
      <c r="D645" s="295" t="s">
        <v>1179</v>
      </c>
      <c r="E645" s="295" t="s">
        <v>1204</v>
      </c>
      <c r="F645" s="295" t="s">
        <v>1205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8</v>
      </c>
      <c r="D646" s="295" t="s">
        <v>1179</v>
      </c>
      <c r="E646" s="295" t="s">
        <v>1204</v>
      </c>
      <c r="F646" s="295" t="s">
        <v>1205</v>
      </c>
      <c r="G646" s="295" t="s">
        <v>1185</v>
      </c>
      <c r="H646" s="295" t="s">
        <v>1186</v>
      </c>
      <c r="I646" s="295" t="s">
        <v>1187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8</v>
      </c>
      <c r="D647" s="295" t="s">
        <v>1179</v>
      </c>
      <c r="E647" s="295" t="s">
        <v>1204</v>
      </c>
      <c r="F647" s="295" t="s">
        <v>1205</v>
      </c>
      <c r="G647" s="295" t="s">
        <v>1188</v>
      </c>
      <c r="H647" s="295" t="s">
        <v>1189</v>
      </c>
      <c r="I647" s="295" t="s">
        <v>1190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8</v>
      </c>
      <c r="D648" s="295" t="s">
        <v>1179</v>
      </c>
      <c r="E648" s="295" t="s">
        <v>1206</v>
      </c>
      <c r="F648" s="295" t="s">
        <v>1207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8</v>
      </c>
      <c r="D649" s="295" t="s">
        <v>1179</v>
      </c>
      <c r="E649" s="295" t="s">
        <v>1206</v>
      </c>
      <c r="F649" s="295" t="s">
        <v>1207</v>
      </c>
      <c r="G649" s="295" t="s">
        <v>1185</v>
      </c>
      <c r="H649" s="295" t="s">
        <v>1186</v>
      </c>
      <c r="I649" s="295" t="s">
        <v>1187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8</v>
      </c>
      <c r="D650" s="295" t="s">
        <v>1179</v>
      </c>
      <c r="E650" s="295" t="s">
        <v>1206</v>
      </c>
      <c r="F650" s="295" t="s">
        <v>1207</v>
      </c>
      <c r="G650" s="295" t="s">
        <v>1188</v>
      </c>
      <c r="H650" s="295" t="s">
        <v>1189</v>
      </c>
      <c r="I650" s="295" t="s">
        <v>1190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8</v>
      </c>
      <c r="D651" s="295" t="s">
        <v>1179</v>
      </c>
      <c r="E651" s="295" t="s">
        <v>1208</v>
      </c>
      <c r="F651" s="295" t="s">
        <v>1209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8</v>
      </c>
      <c r="D652" s="295" t="s">
        <v>1179</v>
      </c>
      <c r="E652" s="295" t="s">
        <v>1208</v>
      </c>
      <c r="F652" s="295" t="s">
        <v>1209</v>
      </c>
      <c r="G652" s="295" t="s">
        <v>1185</v>
      </c>
      <c r="H652" s="295" t="s">
        <v>1186</v>
      </c>
      <c r="I652" s="295" t="s">
        <v>1187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8</v>
      </c>
      <c r="D653" s="295" t="s">
        <v>1179</v>
      </c>
      <c r="E653" s="295" t="s">
        <v>1208</v>
      </c>
      <c r="F653" s="295" t="s">
        <v>1209</v>
      </c>
      <c r="G653" s="295" t="s">
        <v>1188</v>
      </c>
      <c r="H653" s="295" t="s">
        <v>1189</v>
      </c>
      <c r="I653" s="295" t="s">
        <v>1190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8</v>
      </c>
      <c r="D654" s="295" t="s">
        <v>1179</v>
      </c>
      <c r="E654" s="295" t="s">
        <v>1208</v>
      </c>
      <c r="F654" s="295" t="s">
        <v>1209</v>
      </c>
      <c r="G654" s="295" t="s">
        <v>1210</v>
      </c>
      <c r="H654" s="295" t="s">
        <v>1211</v>
      </c>
      <c r="I654" s="295" t="s">
        <v>1212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8</v>
      </c>
      <c r="D655" s="295" t="s">
        <v>1179</v>
      </c>
      <c r="E655" s="295" t="s">
        <v>1213</v>
      </c>
      <c r="F655" s="295" t="s">
        <v>1214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8</v>
      </c>
      <c r="D656" s="295" t="s">
        <v>1179</v>
      </c>
      <c r="E656" s="295" t="s">
        <v>1213</v>
      </c>
      <c r="F656" s="295" t="s">
        <v>1214</v>
      </c>
      <c r="G656" s="295" t="s">
        <v>1185</v>
      </c>
      <c r="H656" s="295" t="s">
        <v>1186</v>
      </c>
      <c r="I656" s="295" t="s">
        <v>1187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8</v>
      </c>
      <c r="D657" s="295" t="s">
        <v>1179</v>
      </c>
      <c r="E657" s="295" t="s">
        <v>1213</v>
      </c>
      <c r="F657" s="295" t="s">
        <v>1214</v>
      </c>
      <c r="G657" s="295" t="s">
        <v>1215</v>
      </c>
      <c r="H657" s="295" t="s">
        <v>1216</v>
      </c>
      <c r="I657" s="295" t="s">
        <v>1217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8</v>
      </c>
      <c r="D658" s="295" t="s">
        <v>1179</v>
      </c>
      <c r="E658" s="295" t="s">
        <v>1213</v>
      </c>
      <c r="F658" s="295" t="s">
        <v>1214</v>
      </c>
      <c r="G658" s="295" t="s">
        <v>1188</v>
      </c>
      <c r="H658" s="295" t="s">
        <v>1189</v>
      </c>
      <c r="I658" s="295" t="s">
        <v>1190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8</v>
      </c>
      <c r="D659" s="295" t="s">
        <v>1179</v>
      </c>
      <c r="E659" s="295" t="s">
        <v>1213</v>
      </c>
      <c r="F659" s="295" t="s">
        <v>1214</v>
      </c>
      <c r="G659" s="295" t="s">
        <v>1218</v>
      </c>
      <c r="H659" s="295" t="s">
        <v>1219</v>
      </c>
      <c r="I659" s="295" t="s">
        <v>1220</v>
      </c>
      <c r="J659" s="295" t="s">
        <v>1221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8</v>
      </c>
      <c r="D660" s="295" t="s">
        <v>1179</v>
      </c>
      <c r="E660" s="295" t="s">
        <v>1222</v>
      </c>
      <c r="F660" s="295" t="s">
        <v>1223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8</v>
      </c>
      <c r="D661" s="295" t="s">
        <v>1179</v>
      </c>
      <c r="E661" s="295" t="s">
        <v>1222</v>
      </c>
      <c r="F661" s="295" t="s">
        <v>1223</v>
      </c>
      <c r="G661" s="295" t="s">
        <v>1185</v>
      </c>
      <c r="H661" s="295" t="s">
        <v>1186</v>
      </c>
      <c r="I661" s="295" t="s">
        <v>1187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8</v>
      </c>
      <c r="D662" s="295" t="s">
        <v>1179</v>
      </c>
      <c r="E662" s="295" t="s">
        <v>1222</v>
      </c>
      <c r="F662" s="295" t="s">
        <v>1223</v>
      </c>
      <c r="G662" s="295" t="s">
        <v>1224</v>
      </c>
      <c r="H662" s="295" t="s">
        <v>1225</v>
      </c>
      <c r="I662" s="295" t="s">
        <v>1226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8</v>
      </c>
      <c r="D663" s="295" t="s">
        <v>1179</v>
      </c>
      <c r="E663" s="295" t="s">
        <v>1222</v>
      </c>
      <c r="F663" s="295" t="s">
        <v>1223</v>
      </c>
      <c r="G663" s="295" t="s">
        <v>1188</v>
      </c>
      <c r="H663" s="295" t="s">
        <v>1189</v>
      </c>
      <c r="I663" s="295" t="s">
        <v>1190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8</v>
      </c>
      <c r="D664" s="295" t="s">
        <v>1179</v>
      </c>
      <c r="E664" s="295" t="s">
        <v>1227</v>
      </c>
      <c r="F664" s="295" t="s">
        <v>1228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8</v>
      </c>
      <c r="D665" s="295" t="s">
        <v>1179</v>
      </c>
      <c r="E665" s="295" t="s">
        <v>1227</v>
      </c>
      <c r="F665" s="295" t="s">
        <v>1228</v>
      </c>
      <c r="G665" s="295" t="s">
        <v>1185</v>
      </c>
      <c r="H665" s="295" t="s">
        <v>1186</v>
      </c>
      <c r="I665" s="295" t="s">
        <v>1187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8</v>
      </c>
      <c r="D666" s="295" t="s">
        <v>1179</v>
      </c>
      <c r="E666" s="295" t="s">
        <v>1227</v>
      </c>
      <c r="F666" s="295" t="s">
        <v>1228</v>
      </c>
      <c r="G666" s="295" t="s">
        <v>1196</v>
      </c>
      <c r="H666" s="295" t="s">
        <v>1197</v>
      </c>
      <c r="I666" s="295" t="s">
        <v>1198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8</v>
      </c>
      <c r="D667" s="295" t="s">
        <v>1179</v>
      </c>
      <c r="E667" s="295" t="s">
        <v>1227</v>
      </c>
      <c r="F667" s="295" t="s">
        <v>1228</v>
      </c>
      <c r="G667" s="295" t="s">
        <v>1188</v>
      </c>
      <c r="H667" s="295" t="s">
        <v>1189</v>
      </c>
      <c r="I667" s="295" t="s">
        <v>1190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8</v>
      </c>
      <c r="D668" s="295" t="s">
        <v>1179</v>
      </c>
      <c r="E668" s="295" t="s">
        <v>1229</v>
      </c>
      <c r="F668" s="295" t="s">
        <v>1230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8</v>
      </c>
      <c r="D669" s="295" t="s">
        <v>1179</v>
      </c>
      <c r="E669" s="295" t="s">
        <v>1229</v>
      </c>
      <c r="F669" s="295" t="s">
        <v>1230</v>
      </c>
      <c r="G669" s="295" t="s">
        <v>1185</v>
      </c>
      <c r="H669" s="295" t="s">
        <v>1186</v>
      </c>
      <c r="I669" s="295" t="s">
        <v>1187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8</v>
      </c>
      <c r="D670" s="295" t="s">
        <v>1179</v>
      </c>
      <c r="E670" s="295" t="s">
        <v>1229</v>
      </c>
      <c r="F670" s="295" t="s">
        <v>1230</v>
      </c>
      <c r="G670" s="295" t="s">
        <v>1188</v>
      </c>
      <c r="H670" s="295" t="s">
        <v>1189</v>
      </c>
      <c r="I670" s="295" t="s">
        <v>1190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8</v>
      </c>
      <c r="D671" s="295" t="s">
        <v>1179</v>
      </c>
      <c r="E671" s="295" t="s">
        <v>1231</v>
      </c>
      <c r="F671" s="295" t="s">
        <v>1232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8</v>
      </c>
      <c r="D672" s="295" t="s">
        <v>1179</v>
      </c>
      <c r="E672" s="295" t="s">
        <v>1231</v>
      </c>
      <c r="F672" s="295" t="s">
        <v>1232</v>
      </c>
      <c r="G672" s="295" t="s">
        <v>1185</v>
      </c>
      <c r="H672" s="295" t="s">
        <v>1186</v>
      </c>
      <c r="I672" s="295" t="s">
        <v>1187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8</v>
      </c>
      <c r="D673" s="295" t="s">
        <v>1179</v>
      </c>
      <c r="E673" s="295" t="s">
        <v>1231</v>
      </c>
      <c r="F673" s="295" t="s">
        <v>1232</v>
      </c>
      <c r="G673" s="295" t="s">
        <v>1188</v>
      </c>
      <c r="H673" s="295" t="s">
        <v>1189</v>
      </c>
      <c r="I673" s="295" t="s">
        <v>1190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8</v>
      </c>
      <c r="D674" s="295" t="s">
        <v>1179</v>
      </c>
      <c r="E674" s="295" t="s">
        <v>1231</v>
      </c>
      <c r="F674" s="295" t="s">
        <v>1232</v>
      </c>
      <c r="G674" s="295" t="s">
        <v>1233</v>
      </c>
      <c r="H674" s="295" t="s">
        <v>1234</v>
      </c>
      <c r="I674" s="295" t="s">
        <v>1235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8</v>
      </c>
      <c r="D675" s="295" t="s">
        <v>1179</v>
      </c>
      <c r="E675" s="295" t="s">
        <v>1236</v>
      </c>
      <c r="F675" s="295" t="s">
        <v>1237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8</v>
      </c>
      <c r="D676" s="295" t="s">
        <v>1179</v>
      </c>
      <c r="E676" s="295" t="s">
        <v>1236</v>
      </c>
      <c r="F676" s="295" t="s">
        <v>1237</v>
      </c>
      <c r="G676" s="295" t="s">
        <v>1185</v>
      </c>
      <c r="H676" s="295" t="s">
        <v>1186</v>
      </c>
      <c r="I676" s="295" t="s">
        <v>1187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8</v>
      </c>
      <c r="D677" s="295" t="s">
        <v>1179</v>
      </c>
      <c r="E677" s="295" t="s">
        <v>1236</v>
      </c>
      <c r="F677" s="295" t="s">
        <v>1237</v>
      </c>
      <c r="G677" s="295" t="s">
        <v>1188</v>
      </c>
      <c r="H677" s="295" t="s">
        <v>1189</v>
      </c>
      <c r="I677" s="295" t="s">
        <v>1190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8</v>
      </c>
      <c r="D678" s="295" t="s">
        <v>1179</v>
      </c>
      <c r="E678" s="295" t="s">
        <v>1238</v>
      </c>
      <c r="F678" s="295" t="s">
        <v>1239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8</v>
      </c>
      <c r="D679" s="295" t="s">
        <v>1179</v>
      </c>
      <c r="E679" s="295" t="s">
        <v>1238</v>
      </c>
      <c r="F679" s="295" t="s">
        <v>1239</v>
      </c>
      <c r="G679" s="295" t="s">
        <v>1185</v>
      </c>
      <c r="H679" s="295" t="s">
        <v>1186</v>
      </c>
      <c r="I679" s="295" t="s">
        <v>1187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8</v>
      </c>
      <c r="D680" s="295" t="s">
        <v>1179</v>
      </c>
      <c r="E680" s="295" t="s">
        <v>1238</v>
      </c>
      <c r="F680" s="295" t="s">
        <v>1239</v>
      </c>
      <c r="G680" s="295" t="s">
        <v>1188</v>
      </c>
      <c r="H680" s="295" t="s">
        <v>1189</v>
      </c>
      <c r="I680" s="295" t="s">
        <v>1190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04</v>
      </c>
      <c r="D681" s="295" t="s">
        <v>105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04</v>
      </c>
      <c r="D682" s="295" t="s">
        <v>105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04</v>
      </c>
      <c r="D683" s="295" t="s">
        <v>105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04</v>
      </c>
      <c r="D684" s="295" t="s">
        <v>105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04</v>
      </c>
      <c r="D685" s="295" t="s">
        <v>105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04</v>
      </c>
      <c r="D686" s="295" t="s">
        <v>105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04</v>
      </c>
      <c r="D687" s="295" t="s">
        <v>105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04</v>
      </c>
      <c r="D688" s="295" t="s">
        <v>105</v>
      </c>
      <c r="E688" s="295" t="s">
        <v>1048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04</v>
      </c>
      <c r="D689" s="295" t="s">
        <v>105</v>
      </c>
      <c r="E689" s="295" t="s">
        <v>1048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04</v>
      </c>
      <c r="D690" s="295" t="s">
        <v>105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04</v>
      </c>
      <c r="D691" s="295" t="s">
        <v>105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04</v>
      </c>
      <c r="D692" s="295" t="s">
        <v>105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04</v>
      </c>
      <c r="D693" s="295" t="s">
        <v>105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04</v>
      </c>
      <c r="D694" s="295" t="s">
        <v>105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04</v>
      </c>
      <c r="D695" s="295" t="s">
        <v>105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04</v>
      </c>
      <c r="D696" s="295" t="s">
        <v>105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04</v>
      </c>
      <c r="D697" s="295" t="s">
        <v>105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04</v>
      </c>
      <c r="D698" s="295" t="s">
        <v>105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04</v>
      </c>
      <c r="D699" s="295" t="s">
        <v>105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04</v>
      </c>
      <c r="D700" s="295" t="s">
        <v>105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04</v>
      </c>
      <c r="D701" s="295" t="s">
        <v>105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04</v>
      </c>
      <c r="D702" s="295" t="s">
        <v>105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30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30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30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30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30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30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30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30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30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30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30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30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30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30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30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30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30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2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30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30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41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41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41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9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9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9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7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3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4</v>
      </c>
      <c r="H1199" s="295" t="s">
        <v>985</v>
      </c>
      <c r="I1199" s="295" t="s">
        <v>986</v>
      </c>
      <c r="J1199" s="295" t="s">
        <v>983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3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5</v>
      </c>
      <c r="H1202" s="295" t="s">
        <v>1016</v>
      </c>
      <c r="I1202" s="295" t="s">
        <v>1017</v>
      </c>
      <c r="J1202" s="295" t="s">
        <v>1018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3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9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9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9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9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9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9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9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9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9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9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1001</v>
      </c>
      <c r="H1368" s="295" t="s">
        <v>1002</v>
      </c>
      <c r="I1368" s="295" t="s">
        <v>1003</v>
      </c>
      <c r="J1368" s="295" t="s">
        <v>1004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7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9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9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9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9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9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30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9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3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64</v>
      </c>
      <c r="D96" s="0" t="s">
        <v>96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75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90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048</v>
      </c>
      <c r="D118" s="0" t="s">
        <v>1049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55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057</v>
      </c>
      <c r="D121" s="0" t="s">
        <v>1058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062</v>
      </c>
      <c r="D122" s="0" t="s">
        <v>1063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064</v>
      </c>
      <c r="D123" s="0" t="s">
        <v>1065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66</v>
      </c>
      <c r="D124" s="0" t="s">
        <v>1067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077</v>
      </c>
      <c r="D126" s="0" t="s">
        <v>1078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79</v>
      </c>
      <c r="D127" s="0" t="s">
        <v>1080</v>
      </c>
    </row>
    <row r="128" customFormat="false" ht="11.25" hidden="false" customHeight="false" outlineLevel="0" collapsed="false">
      <c r="A128" s="0" t="n">
        <v>127</v>
      </c>
      <c r="B128" s="0" t="s">
        <v>1081</v>
      </c>
      <c r="C128" s="0" t="s">
        <v>1081</v>
      </c>
      <c r="D128" s="0" t="s">
        <v>1082</v>
      </c>
    </row>
    <row r="129" customFormat="false" ht="11.25" hidden="false" customHeight="false" outlineLevel="0" collapsed="false">
      <c r="A129" s="0" t="n">
        <v>128</v>
      </c>
      <c r="B129" s="0" t="s">
        <v>1081</v>
      </c>
      <c r="C129" s="0" t="s">
        <v>1083</v>
      </c>
      <c r="D129" s="0" t="s">
        <v>1084</v>
      </c>
    </row>
    <row r="130" customFormat="false" ht="11.25" hidden="false" customHeight="false" outlineLevel="0" collapsed="false">
      <c r="A130" s="0" t="n">
        <v>129</v>
      </c>
      <c r="B130" s="0" t="s">
        <v>1081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1081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117</v>
      </c>
      <c r="C135" s="0" t="s">
        <v>1117</v>
      </c>
      <c r="D135" s="0" t="s">
        <v>1118</v>
      </c>
    </row>
    <row r="136" customFormat="false" ht="11.25" hidden="false" customHeight="false" outlineLevel="0" collapsed="false">
      <c r="A136" s="0" t="n">
        <v>135</v>
      </c>
      <c r="B136" s="0" t="s">
        <v>1117</v>
      </c>
      <c r="C136" s="0" t="s">
        <v>1119</v>
      </c>
      <c r="D136" s="0" t="s">
        <v>1120</v>
      </c>
    </row>
    <row r="137" customFormat="false" ht="11.25" hidden="false" customHeight="false" outlineLevel="0" collapsed="false">
      <c r="A137" s="0" t="n">
        <v>136</v>
      </c>
      <c r="B137" s="0" t="s">
        <v>1117</v>
      </c>
      <c r="C137" s="0" t="s">
        <v>1121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117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1117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131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133</v>
      </c>
      <c r="D141" s="0" t="s">
        <v>1134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135</v>
      </c>
      <c r="D142" s="0" t="s">
        <v>1136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137</v>
      </c>
      <c r="D143" s="0" t="s">
        <v>1138</v>
      </c>
    </row>
    <row r="144" customFormat="false" ht="11.25" hidden="false" customHeight="false" outlineLevel="0" collapsed="false">
      <c r="A144" s="0" t="n">
        <v>143</v>
      </c>
      <c r="B144" s="0" t="s">
        <v>1117</v>
      </c>
      <c r="C144" s="0" t="s">
        <v>1139</v>
      </c>
      <c r="D144" s="0" t="s">
        <v>1140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41</v>
      </c>
      <c r="D145" s="0" t="s">
        <v>1142</v>
      </c>
    </row>
    <row r="146" customFormat="false" ht="11.25" hidden="false" customHeight="false" outlineLevel="0" collapsed="false">
      <c r="A146" s="0" t="n">
        <v>145</v>
      </c>
      <c r="B146" s="0" t="s">
        <v>1117</v>
      </c>
      <c r="C146" s="0" t="s">
        <v>1143</v>
      </c>
      <c r="D146" s="0" t="s">
        <v>1144</v>
      </c>
    </row>
    <row r="147" customFormat="false" ht="11.25" hidden="false" customHeight="false" outlineLevel="0" collapsed="false">
      <c r="A147" s="0" t="n">
        <v>146</v>
      </c>
      <c r="B147" s="0" t="s">
        <v>1117</v>
      </c>
      <c r="C147" s="0" t="s">
        <v>1145</v>
      </c>
      <c r="D147" s="0" t="s">
        <v>1146</v>
      </c>
    </row>
    <row r="148" customFormat="false" ht="11.25" hidden="false" customHeight="false" outlineLevel="0" collapsed="false">
      <c r="A148" s="0" t="n">
        <v>147</v>
      </c>
      <c r="B148" s="0" t="s">
        <v>111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9</v>
      </c>
      <c r="C149" s="0" t="s">
        <v>1149</v>
      </c>
      <c r="D149" s="0" t="s">
        <v>1150</v>
      </c>
    </row>
    <row r="150" customFormat="false" ht="11.25" hidden="false" customHeight="false" outlineLevel="0" collapsed="false">
      <c r="A150" s="0" t="n">
        <v>149</v>
      </c>
      <c r="B150" s="0" t="s">
        <v>1149</v>
      </c>
      <c r="C150" s="0" t="s">
        <v>1151</v>
      </c>
      <c r="D150" s="0" t="s">
        <v>1152</v>
      </c>
    </row>
    <row r="151" customFormat="false" ht="11.25" hidden="false" customHeight="false" outlineLevel="0" collapsed="false">
      <c r="A151" s="0" t="n">
        <v>150</v>
      </c>
      <c r="B151" s="0" t="s">
        <v>1149</v>
      </c>
      <c r="C151" s="0" t="s">
        <v>1156</v>
      </c>
      <c r="D151" s="0" t="s">
        <v>1157</v>
      </c>
    </row>
    <row r="152" customFormat="false" ht="11.25" hidden="false" customHeight="false" outlineLevel="0" collapsed="false">
      <c r="A152" s="0" t="n">
        <v>151</v>
      </c>
      <c r="B152" s="0" t="s">
        <v>1149</v>
      </c>
      <c r="C152" s="0" t="s">
        <v>1158</v>
      </c>
      <c r="D152" s="0" t="s">
        <v>1159</v>
      </c>
    </row>
    <row r="153" customFormat="false" ht="11.25" hidden="false" customHeight="false" outlineLevel="0" collapsed="false">
      <c r="A153" s="0" t="n">
        <v>152</v>
      </c>
      <c r="B153" s="0" t="s">
        <v>1149</v>
      </c>
      <c r="C153" s="0" t="s">
        <v>1160</v>
      </c>
      <c r="D153" s="0" t="s">
        <v>1161</v>
      </c>
    </row>
    <row r="154" customFormat="false" ht="11.25" hidden="false" customHeight="false" outlineLevel="0" collapsed="false">
      <c r="A154" s="0" t="n">
        <v>153</v>
      </c>
      <c r="B154" s="0" t="s">
        <v>1149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49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49</v>
      </c>
      <c r="C156" s="0" t="s">
        <v>1166</v>
      </c>
      <c r="D156" s="0" t="s">
        <v>1167</v>
      </c>
    </row>
    <row r="157" customFormat="false" ht="11.25" hidden="false" customHeight="false" outlineLevel="0" collapsed="false">
      <c r="A157" s="0" t="n">
        <v>156</v>
      </c>
      <c r="B157" s="0" t="s">
        <v>1149</v>
      </c>
      <c r="C157" s="0" t="s">
        <v>1168</v>
      </c>
      <c r="D157" s="0" t="s">
        <v>1169</v>
      </c>
    </row>
    <row r="158" customFormat="false" ht="11.25" hidden="false" customHeight="false" outlineLevel="0" collapsed="false">
      <c r="A158" s="0" t="n">
        <v>157</v>
      </c>
      <c r="B158" s="0" t="s">
        <v>1149</v>
      </c>
      <c r="C158" s="0" t="s">
        <v>1170</v>
      </c>
      <c r="D158" s="0" t="s">
        <v>1171</v>
      </c>
    </row>
    <row r="159" customFormat="false" ht="11.25" hidden="false" customHeight="false" outlineLevel="0" collapsed="false">
      <c r="A159" s="0" t="n">
        <v>158</v>
      </c>
      <c r="B159" s="0" t="s">
        <v>1149</v>
      </c>
      <c r="C159" s="0" t="s">
        <v>1172</v>
      </c>
      <c r="D159" s="0" t="s">
        <v>1173</v>
      </c>
    </row>
    <row r="160" customFormat="false" ht="11.25" hidden="false" customHeight="false" outlineLevel="0" collapsed="false">
      <c r="A160" s="0" t="n">
        <v>159</v>
      </c>
      <c r="B160" s="0" t="s">
        <v>1149</v>
      </c>
      <c r="C160" s="0" t="s">
        <v>1174</v>
      </c>
      <c r="D160" s="0" t="s">
        <v>1175</v>
      </c>
    </row>
    <row r="161" customFormat="false" ht="11.25" hidden="false" customHeight="false" outlineLevel="0" collapsed="false">
      <c r="A161" s="0" t="n">
        <v>160</v>
      </c>
      <c r="B161" s="0" t="s">
        <v>1149</v>
      </c>
      <c r="C161" s="0" t="s">
        <v>1176</v>
      </c>
      <c r="D161" s="0" t="s">
        <v>1177</v>
      </c>
    </row>
    <row r="162" customFormat="false" ht="11.25" hidden="false" customHeight="false" outlineLevel="0" collapsed="false">
      <c r="A162" s="0" t="n">
        <v>161</v>
      </c>
      <c r="B162" s="0" t="s">
        <v>1178</v>
      </c>
      <c r="C162" s="0" t="s">
        <v>1178</v>
      </c>
      <c r="D162" s="0" t="s">
        <v>1179</v>
      </c>
    </row>
    <row r="163" customFormat="false" ht="11.25" hidden="false" customHeight="false" outlineLevel="0" collapsed="false">
      <c r="A163" s="0" t="n">
        <v>162</v>
      </c>
      <c r="B163" s="0" t="s">
        <v>1178</v>
      </c>
      <c r="C163" s="0" t="s">
        <v>1180</v>
      </c>
      <c r="D163" s="0" t="s">
        <v>1181</v>
      </c>
    </row>
    <row r="164" customFormat="false" ht="11.25" hidden="false" customHeight="false" outlineLevel="0" collapsed="false">
      <c r="A164" s="0" t="n">
        <v>163</v>
      </c>
      <c r="B164" s="0" t="s">
        <v>1178</v>
      </c>
      <c r="C164" s="0" t="s">
        <v>1194</v>
      </c>
      <c r="D164" s="0" t="s">
        <v>1195</v>
      </c>
    </row>
    <row r="165" customFormat="false" ht="11.25" hidden="false" customHeight="false" outlineLevel="0" collapsed="false">
      <c r="A165" s="0" t="n">
        <v>164</v>
      </c>
      <c r="B165" s="0" t="s">
        <v>1178</v>
      </c>
      <c r="C165" s="0" t="s">
        <v>1199</v>
      </c>
      <c r="D165" s="0" t="s">
        <v>1200</v>
      </c>
    </row>
    <row r="166" customFormat="false" ht="11.25" hidden="false" customHeight="false" outlineLevel="0" collapsed="false">
      <c r="A166" s="0" t="n">
        <v>165</v>
      </c>
      <c r="B166" s="0" t="s">
        <v>1178</v>
      </c>
      <c r="C166" s="0" t="s">
        <v>1204</v>
      </c>
      <c r="D166" s="0" t="s">
        <v>1205</v>
      </c>
    </row>
    <row r="167" customFormat="false" ht="11.25" hidden="false" customHeight="false" outlineLevel="0" collapsed="false">
      <c r="A167" s="0" t="n">
        <v>166</v>
      </c>
      <c r="B167" s="0" t="s">
        <v>1178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78</v>
      </c>
      <c r="C168" s="0" t="s">
        <v>1208</v>
      </c>
      <c r="D168" s="0" t="s">
        <v>1209</v>
      </c>
    </row>
    <row r="169" customFormat="false" ht="11.25" hidden="false" customHeight="false" outlineLevel="0" collapsed="false">
      <c r="A169" s="0" t="n">
        <v>168</v>
      </c>
      <c r="B169" s="0" t="s">
        <v>1178</v>
      </c>
      <c r="C169" s="0" t="s">
        <v>1213</v>
      </c>
      <c r="D169" s="0" t="s">
        <v>1214</v>
      </c>
    </row>
    <row r="170" customFormat="false" ht="11.25" hidden="false" customHeight="false" outlineLevel="0" collapsed="false">
      <c r="A170" s="0" t="n">
        <v>169</v>
      </c>
      <c r="B170" s="0" t="s">
        <v>1178</v>
      </c>
      <c r="C170" s="0" t="s">
        <v>1222</v>
      </c>
      <c r="D170" s="0" t="s">
        <v>1223</v>
      </c>
    </row>
    <row r="171" customFormat="false" ht="11.25" hidden="false" customHeight="false" outlineLevel="0" collapsed="false">
      <c r="A171" s="0" t="n">
        <v>170</v>
      </c>
      <c r="B171" s="0" t="s">
        <v>1178</v>
      </c>
      <c r="C171" s="0" t="s">
        <v>1227</v>
      </c>
      <c r="D171" s="0" t="s">
        <v>1228</v>
      </c>
    </row>
    <row r="172" customFormat="false" ht="11.25" hidden="false" customHeight="false" outlineLevel="0" collapsed="false">
      <c r="A172" s="0" t="n">
        <v>171</v>
      </c>
      <c r="B172" s="0" t="s">
        <v>1178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178</v>
      </c>
      <c r="C173" s="0" t="s">
        <v>1231</v>
      </c>
      <c r="D173" s="0" t="s">
        <v>1232</v>
      </c>
    </row>
    <row r="174" customFormat="false" ht="11.25" hidden="false" customHeight="false" outlineLevel="0" collapsed="false">
      <c r="A174" s="0" t="n">
        <v>173</v>
      </c>
      <c r="B174" s="0" t="s">
        <v>1178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178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04</v>
      </c>
      <c r="C176" s="0" t="s">
        <v>104</v>
      </c>
      <c r="D176" s="0" t="s">
        <v>105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1048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04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04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04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04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04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2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7.5483101852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7.5483101852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70.600150463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70.600150463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3230.6492824074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3230.6493055556</v>
      </c>
      <c r="B32" s="50" t="s">
        <v>40</v>
      </c>
      <c r="C32" s="50" t="s">
        <v>38</v>
      </c>
    </row>
    <row r="33" customFormat="false" ht="11.25" hidden="false" customHeight="false" outlineLevel="0" collapsed="false">
      <c r="A33" s="54" t="n">
        <v>43234.669375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3234.669375</v>
      </c>
      <c r="B34" s="50" t="s">
        <v>40</v>
      </c>
      <c r="C3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66" activeCellId="0" sqref="M6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844.75403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844.75403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2452.30656522432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885.130000000001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885.130000000001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70.645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186.96709543204-1017.76)/1000</f>
        <v>4.1692070954320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1776*G19</f>
        <v>173.6756552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230.08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2853084193848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36.606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.1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726.51336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219.40703472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160.60306320913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48.5021250891593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.92377900548316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38.4327310637656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31.0790082341571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108.53546390262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54.8459196822273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3.17555674129621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.78886958110976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.05560424816837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42.3412328872619+1.41075541793629+0.98</f>
        <v>44.7319883051982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0.249238848327074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.39787080814773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0.840415688145011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45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607.552535224323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0.7912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0.272689655172414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1.4658935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1.328544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.435046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0.893498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8618076.68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1373495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4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0.400174157677214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34757760768486*1000</f>
        <v>134.757760768486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4.9718004752733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0.22/G70</f>
        <v>0.16559481658116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31.0790082341571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5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