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visible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48</definedName>
    <definedName function="false" hidden="false" name="checkCell_List06_5_double_date" vbProcedure="false">'Т-Гор.вода'!$AC$17:$AC$48</definedName>
    <definedName function="false" hidden="false" name="checkCell_List06_5_unique_t" vbProcedure="false">'Т-Гор.вода'!$M$17:$M$48</definedName>
    <definedName function="false" hidden="false" name="checkCell_List06_5_unique_t1" vbProcedure="false">'Т-Гор.вода'!$AD$17:$AD$4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" vbProcedure="false">et_union_hor!$475:$477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1_1" vbProcedure="false">et_union_hor!$481:$482</definedName>
    <definedName function="false" hidden="false" name="et_List01_2" vbProcedure="false">et_union_hor!$486:$48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DP" vbProcedure="false">'Т-Гор.вода'!$11:$11</definedName>
    <definedName function="false" hidden="false" name="List06_5_MC" vbProcedure="false">'Т-Гор.вода'!$O$17:$O$48</definedName>
    <definedName function="false" hidden="false" name="List06_5_MC2" vbProcedure="false">'Т-Гор.вода'!$AA$17:$AA$48</definedName>
    <definedName function="false" hidden="false" name="List06_5_Period" vbProcedure="false">'Т-Гор.вода'!$O$17:$Z$4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48</definedName>
    <definedName function="false" hidden="false" name="pDel_List06_5_2" vbProcedure="false">'Т-Гор.вода'!$J$17:$J$48</definedName>
    <definedName function="false" hidden="false" name="pDel_List06_5_3" vbProcedure="false">'Т-Гор.вода'!$I$17:$I$4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4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48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Безенчукский</t>
  </si>
  <si>
    <t xml:space="preserve">Безенчукский муниципальный район</t>
  </si>
  <si>
    <t xml:space="preserve">городское поселение Осинки</t>
  </si>
  <si>
    <t xml:space="preserve">3660415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d201217-3bc9-4021-8dbb-1e72cb8b5f5a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7:47:06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4213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P43" activeCellId="0" sqref="P4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false" outlineLevel="0" max="15" min="15" style="166" width="14.7"/>
    <col collapsed="false" customWidth="true" hidden="false" outlineLevel="0" max="16" min="16" style="166" width="15.85"/>
    <col collapsed="false" customWidth="true" hidden="true" outlineLevel="0" max="17" min="17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 t="s">
        <v>145</v>
      </c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3"/>
      <c r="W13" s="239" t="s">
        <v>146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7</v>
      </c>
      <c r="P14" s="241" t="s">
        <v>148</v>
      </c>
      <c r="Q14" s="241" t="s">
        <v>149</v>
      </c>
      <c r="R14" s="241" t="s">
        <v>127</v>
      </c>
      <c r="S14" s="241"/>
      <c r="T14" s="241" t="s">
        <v>127</v>
      </c>
      <c r="U14" s="241"/>
      <c r="V14" s="344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0</v>
      </c>
      <c r="S15" s="242" t="s">
        <v>151</v>
      </c>
      <c r="T15" s="242" t="s">
        <v>152</v>
      </c>
      <c r="U15" s="242" t="s">
        <v>153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45" t="str">
        <f aca="false">IF('Перечень тарифов'!$J$22&lt;&gt;0,'Перечень тарифов'!$J$22,"Не определено")</f>
        <v>Тариф на ГВС в открытой системе</v>
      </c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259"/>
    </row>
    <row r="18" customFormat="false" ht="14.2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6"/>
      <c r="J18" s="347"/>
      <c r="K18" s="166"/>
      <c r="L18" s="262" t="e">
        <f aca="false">mergeValue(A18)&amp;"."&amp;mergeValue(B18)</f>
        <v>#VALUE!</v>
      </c>
      <c r="M18" s="307"/>
      <c r="N18" s="30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259"/>
    </row>
    <row r="19" customFormat="false" ht="14.2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6"/>
      <c r="J19" s="347"/>
      <c r="K19" s="166"/>
      <c r="L19" s="262" t="e">
        <f aca="false">mergeValue(A19)&amp;"."&amp;mergeValue(B19)&amp;"."&amp;mergeValue(C19)</f>
        <v>#VALUE!</v>
      </c>
      <c r="M19" s="308"/>
      <c r="N19" s="30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259"/>
    </row>
    <row r="20" customFormat="false" ht="14.2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/>
      <c r="N20" s="30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7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8"/>
      <c r="AA21" s="349"/>
      <c r="AB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0"/>
      <c r="J22" s="347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 t="s">
        <v>154</v>
      </c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6)</f>
        <v>#VALUE!</v>
      </c>
      <c r="AF22" s="260"/>
    </row>
    <row r="23" customFormat="false" ht="21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0"/>
      <c r="J23" s="347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55</v>
      </c>
      <c r="N23" s="257"/>
      <c r="O23" s="351" t="n">
        <v>33.44</v>
      </c>
      <c r="P23" s="351" t="n">
        <v>2095</v>
      </c>
      <c r="Q23" s="272"/>
      <c r="R23" s="352"/>
      <c r="S23" s="352"/>
      <c r="T23" s="352"/>
      <c r="U23" s="352"/>
      <c r="V23" s="275" t="str">
        <f aca="false">W23&amp;"-"&amp;Y23</f>
        <v>01.01.2019-31.12.2019</v>
      </c>
      <c r="W23" s="79" t="s">
        <v>39</v>
      </c>
      <c r="X23" s="76" t="s">
        <v>106</v>
      </c>
      <c r="Y23" s="79" t="s">
        <v>156</v>
      </c>
      <c r="Z23" s="76" t="s">
        <v>37</v>
      </c>
      <c r="AA23" s="340"/>
      <c r="AB23" s="259"/>
      <c r="AC23" s="220" t="e">
        <f aca="false">strCheckDate(O23:AA23)</f>
        <v>#VALUE!</v>
      </c>
      <c r="AD23" s="260"/>
      <c r="AE23" s="260" t="str">
        <f aca="false">IF(M23="","",M23)</f>
        <v>горячая вода</v>
      </c>
      <c r="AF23" s="260"/>
      <c r="AG23" s="260"/>
      <c r="AH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49"/>
      <c r="H24" s="250"/>
      <c r="I24" s="350"/>
      <c r="J24" s="347"/>
      <c r="K24" s="167"/>
      <c r="L24" s="353"/>
      <c r="M24" s="257"/>
      <c r="N24" s="257"/>
      <c r="O24" s="272"/>
      <c r="P24" s="352"/>
      <c r="Q24" s="352"/>
      <c r="R24" s="352"/>
      <c r="S24" s="352"/>
      <c r="T24" s="352"/>
      <c r="U24" s="327"/>
      <c r="V24" s="275"/>
      <c r="W24" s="79"/>
      <c r="X24" s="76"/>
      <c r="Y24" s="79"/>
      <c r="Z24" s="76"/>
      <c r="AA24" s="340"/>
      <c r="AB24" s="354"/>
      <c r="AF24" s="260" t="n">
        <f aca="true">OFFSET(AF24,-1,0)</f>
        <v>0</v>
      </c>
    </row>
    <row r="25" customFormat="false" ht="15" hidden="tru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0"/>
      <c r="J25" s="347"/>
      <c r="K25" s="292"/>
      <c r="L25" s="276"/>
      <c r="M25" s="277"/>
      <c r="N25" s="285"/>
      <c r="O25" s="321"/>
      <c r="P25" s="321"/>
      <c r="Q25" s="321"/>
      <c r="R25" s="321"/>
      <c r="S25" s="321"/>
      <c r="T25" s="321"/>
      <c r="U25" s="321"/>
      <c r="V25" s="321"/>
      <c r="W25" s="355"/>
      <c r="X25" s="191"/>
      <c r="Y25" s="355"/>
      <c r="Z25" s="285"/>
      <c r="AA25" s="191"/>
      <c r="AB25" s="279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350"/>
      <c r="J26" s="356"/>
      <c r="K26" s="292"/>
      <c r="L26" s="357"/>
      <c r="M26" s="280" t="s">
        <v>136</v>
      </c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317"/>
      <c r="AA26" s="317"/>
      <c r="AB26" s="32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 t="n">
        <v>2</v>
      </c>
      <c r="G27" s="250"/>
      <c r="H27" s="250"/>
      <c r="I27" s="172" t="s">
        <v>73</v>
      </c>
      <c r="J27" s="347"/>
      <c r="K27" s="166"/>
      <c r="L27" s="262" t="e">
        <f aca="false">mergeValue(A27)&amp;"."&amp;mergeValue(B27)&amp;"."&amp;mergeValue(C27)&amp;"."&amp;mergeValue(D27)&amp;"."&amp;mergeValue(F27)</f>
        <v>#VALUE!</v>
      </c>
      <c r="M27" s="269" t="s">
        <v>135</v>
      </c>
      <c r="N27" s="358"/>
      <c r="O27" s="268" t="s">
        <v>154</v>
      </c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59"/>
      <c r="AD27" s="260" t="e">
        <f aca="false">strCheckUnique(AE27:AE31)</f>
        <v>#VALUE!</v>
      </c>
      <c r="AF27" s="260"/>
    </row>
    <row r="28" customFormat="false" ht="21" hidden="false" customHeight="true" outlineLevel="0" collapsed="false">
      <c r="A28" s="249"/>
      <c r="B28" s="249"/>
      <c r="C28" s="249"/>
      <c r="D28" s="249"/>
      <c r="E28" s="249"/>
      <c r="F28" s="249"/>
      <c r="G28" s="249" t="n">
        <v>1</v>
      </c>
      <c r="H28" s="250"/>
      <c r="I28" s="172"/>
      <c r="J28" s="347"/>
      <c r="K28" s="167"/>
      <c r="L28" s="262" t="e">
        <f aca="false">mergeValue(A28)&amp;"."&amp;mergeValue(B28)&amp;"."&amp;mergeValue(C28)&amp;"."&amp;mergeValue(D28)&amp;"."&amp;mergeValue(F28)&amp;"."&amp;mergeValue(G28)</f>
        <v>#VALUE!</v>
      </c>
      <c r="M28" s="271" t="s">
        <v>155</v>
      </c>
      <c r="N28" s="257"/>
      <c r="O28" s="351" t="n">
        <v>34.773900281522</v>
      </c>
      <c r="P28" s="359" t="n">
        <v>2158.93754166017</v>
      </c>
      <c r="Q28" s="352"/>
      <c r="R28" s="352"/>
      <c r="S28" s="352"/>
      <c r="T28" s="352"/>
      <c r="U28" s="352"/>
      <c r="V28" s="275" t="str">
        <f aca="false">W28&amp;"-"&amp;Y28</f>
        <v>01.01.2020-31.12.2020</v>
      </c>
      <c r="W28" s="79" t="s">
        <v>157</v>
      </c>
      <c r="X28" s="76" t="s">
        <v>106</v>
      </c>
      <c r="Y28" s="79" t="s">
        <v>158</v>
      </c>
      <c r="Z28" s="76" t="s">
        <v>106</v>
      </c>
      <c r="AA28" s="154"/>
      <c r="AB28" s="259"/>
      <c r="AC28" s="220" t="e">
        <f aca="false">strCheckDate(O28:AA28)</f>
        <v>#VALUE!</v>
      </c>
      <c r="AD28" s="260"/>
      <c r="AE28" s="260" t="str">
        <f aca="false">IF(M28="","",M28)</f>
        <v>горячая вода</v>
      </c>
      <c r="AF28" s="260"/>
      <c r="AG28" s="260"/>
      <c r="AH28" s="260"/>
    </row>
    <row r="29" customFormat="false" ht="0.2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172"/>
      <c r="J29" s="347"/>
      <c r="K29" s="167"/>
      <c r="L29" s="353"/>
      <c r="M29" s="257"/>
      <c r="N29" s="257"/>
      <c r="O29" s="272"/>
      <c r="P29" s="352"/>
      <c r="Q29" s="352"/>
      <c r="R29" s="352"/>
      <c r="S29" s="352"/>
      <c r="T29" s="352"/>
      <c r="U29" s="275"/>
      <c r="V29" s="275"/>
      <c r="W29" s="79"/>
      <c r="X29" s="76"/>
      <c r="Y29" s="79"/>
      <c r="Z29" s="76"/>
      <c r="AA29" s="154"/>
      <c r="AB29" s="354"/>
      <c r="AF29" s="260" t="n">
        <f aca="true">OFFSET(AF29,-1,0)</f>
        <v>0</v>
      </c>
    </row>
    <row r="30" customFormat="false" ht="15" hidden="true" customHeight="true" outlineLevel="0" collapsed="false">
      <c r="A30" s="249"/>
      <c r="B30" s="249"/>
      <c r="C30" s="249"/>
      <c r="D30" s="249"/>
      <c r="E30" s="249"/>
      <c r="F30" s="249"/>
      <c r="G30" s="249"/>
      <c r="H30" s="250"/>
      <c r="I30" s="172"/>
      <c r="J30" s="347"/>
      <c r="K30" s="292"/>
      <c r="L30" s="276"/>
      <c r="M30" s="277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20"/>
    </row>
    <row r="31" customFormat="false" ht="15" hidden="false" customHeight="true" outlineLevel="0" collapsed="false">
      <c r="A31" s="249"/>
      <c r="B31" s="249"/>
      <c r="C31" s="249"/>
      <c r="D31" s="249"/>
      <c r="E31" s="249"/>
      <c r="F31" s="249"/>
      <c r="G31" s="250"/>
      <c r="H31" s="250"/>
      <c r="I31" s="172"/>
      <c r="J31" s="356"/>
      <c r="K31" s="292"/>
      <c r="L31" s="357"/>
      <c r="M31" s="280" t="s">
        <v>136</v>
      </c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317"/>
      <c r="AA31" s="317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49"/>
      <c r="B32" s="249"/>
      <c r="C32" s="249"/>
      <c r="D32" s="249"/>
      <c r="E32" s="249"/>
      <c r="F32" s="249" t="n">
        <v>3</v>
      </c>
      <c r="G32" s="250"/>
      <c r="H32" s="250"/>
      <c r="I32" s="172" t="s">
        <v>73</v>
      </c>
      <c r="J32" s="347"/>
      <c r="K32" s="166"/>
      <c r="L32" s="262" t="e">
        <f aca="false">mergeValue(A32)&amp;"."&amp;mergeValue(B32)&amp;"."&amp;mergeValue(C32)&amp;"."&amp;mergeValue(D32)&amp;"."&amp;mergeValue(F32)</f>
        <v>#VALUE!</v>
      </c>
      <c r="M32" s="269" t="s">
        <v>135</v>
      </c>
      <c r="N32" s="358"/>
      <c r="O32" s="268" t="s">
        <v>154</v>
      </c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59"/>
      <c r="AD32" s="260" t="e">
        <f aca="false">strCheckUnique(AE32:AE36)</f>
        <v>#VALUE!</v>
      </c>
      <c r="AF32" s="260"/>
    </row>
    <row r="33" customFormat="false" ht="21" hidden="false" customHeight="true" outlineLevel="0" collapsed="false">
      <c r="A33" s="249"/>
      <c r="B33" s="249"/>
      <c r="C33" s="249"/>
      <c r="D33" s="249"/>
      <c r="E33" s="249"/>
      <c r="F33" s="249"/>
      <c r="G33" s="249" t="n">
        <v>1</v>
      </c>
      <c r="H33" s="250"/>
      <c r="I33" s="172"/>
      <c r="J33" s="347"/>
      <c r="K33" s="167"/>
      <c r="L33" s="262" t="e">
        <f aca="false">mergeValue(A33)&amp;"."&amp;mergeValue(B33)&amp;"."&amp;mergeValue(C33)&amp;"."&amp;mergeValue(D33)&amp;"."&amp;mergeValue(F33)&amp;"."&amp;mergeValue(G33)</f>
        <v>#VALUE!</v>
      </c>
      <c r="M33" s="271" t="s">
        <v>155</v>
      </c>
      <c r="N33" s="257"/>
      <c r="O33" s="351" t="n">
        <v>36.1648562927828</v>
      </c>
      <c r="P33" s="359" t="n">
        <v>2224.99652536484</v>
      </c>
      <c r="Q33" s="352"/>
      <c r="R33" s="352"/>
      <c r="S33" s="352"/>
      <c r="T33" s="352"/>
      <c r="U33" s="352"/>
      <c r="V33" s="275" t="str">
        <f aca="false">W33&amp;"-"&amp;Y33</f>
        <v>01.01.2021-31.12.2021</v>
      </c>
      <c r="W33" s="79" t="s">
        <v>159</v>
      </c>
      <c r="X33" s="76" t="s">
        <v>106</v>
      </c>
      <c r="Y33" s="79" t="s">
        <v>160</v>
      </c>
      <c r="Z33" s="76" t="s">
        <v>106</v>
      </c>
      <c r="AA33" s="154"/>
      <c r="AB33" s="259"/>
      <c r="AC33" s="220" t="e">
        <f aca="false">strCheckDate(O33:AA33)</f>
        <v>#VALUE!</v>
      </c>
      <c r="AD33" s="260"/>
      <c r="AE33" s="260" t="str">
        <f aca="false">IF(M33="","",M33)</f>
        <v>горячая вода</v>
      </c>
      <c r="AF33" s="260"/>
      <c r="AG33" s="260"/>
      <c r="AH33" s="260"/>
    </row>
    <row r="34" customFormat="false" ht="0.2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172"/>
      <c r="J34" s="347"/>
      <c r="K34" s="167"/>
      <c r="L34" s="353"/>
      <c r="M34" s="257"/>
      <c r="N34" s="257"/>
      <c r="O34" s="272"/>
      <c r="P34" s="352"/>
      <c r="Q34" s="352"/>
      <c r="R34" s="352"/>
      <c r="S34" s="352"/>
      <c r="T34" s="352"/>
      <c r="U34" s="275"/>
      <c r="V34" s="275"/>
      <c r="W34" s="79"/>
      <c r="X34" s="76"/>
      <c r="Y34" s="79"/>
      <c r="Z34" s="76"/>
      <c r="AA34" s="154"/>
      <c r="AB34" s="354"/>
      <c r="AF34" s="260" t="n">
        <f aca="true">OFFSET(AF34,-1,0)</f>
        <v>0</v>
      </c>
    </row>
    <row r="35" customFormat="false" ht="15" hidden="true" customHeight="true" outlineLevel="0" collapsed="false">
      <c r="A35" s="249"/>
      <c r="B35" s="249"/>
      <c r="C35" s="249"/>
      <c r="D35" s="249"/>
      <c r="E35" s="249"/>
      <c r="F35" s="249"/>
      <c r="G35" s="249"/>
      <c r="H35" s="250"/>
      <c r="I35" s="172"/>
      <c r="J35" s="347"/>
      <c r="K35" s="292"/>
      <c r="L35" s="276"/>
      <c r="M35" s="277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20"/>
    </row>
    <row r="36" customFormat="false" ht="15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172"/>
      <c r="J36" s="356"/>
      <c r="K36" s="292"/>
      <c r="L36" s="357"/>
      <c r="M36" s="280" t="s">
        <v>136</v>
      </c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317"/>
      <c r="AA36" s="317"/>
      <c r="AB36" s="32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49"/>
      <c r="B37" s="249"/>
      <c r="C37" s="249"/>
      <c r="D37" s="249"/>
      <c r="E37" s="249"/>
      <c r="F37" s="249" t="n">
        <v>4</v>
      </c>
      <c r="G37" s="250"/>
      <c r="H37" s="250"/>
      <c r="I37" s="172" t="s">
        <v>73</v>
      </c>
      <c r="J37" s="347"/>
      <c r="K37" s="166"/>
      <c r="L37" s="262" t="e">
        <f aca="false">mergeValue(A37)&amp;"."&amp;mergeValue(B37)&amp;"."&amp;mergeValue(C37)&amp;"."&amp;mergeValue(D37)&amp;"."&amp;mergeValue(F37)</f>
        <v>#VALUE!</v>
      </c>
      <c r="M37" s="269" t="s">
        <v>135</v>
      </c>
      <c r="N37" s="358"/>
      <c r="O37" s="268" t="s">
        <v>154</v>
      </c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59"/>
      <c r="AD37" s="260" t="e">
        <f aca="false">strCheckUnique(AE37:AE41)</f>
        <v>#VALUE!</v>
      </c>
      <c r="AF37" s="260"/>
    </row>
    <row r="38" customFormat="false" ht="21" hidden="false" customHeight="true" outlineLevel="0" collapsed="false">
      <c r="A38" s="249"/>
      <c r="B38" s="249"/>
      <c r="C38" s="249"/>
      <c r="D38" s="249"/>
      <c r="E38" s="249"/>
      <c r="F38" s="249"/>
      <c r="G38" s="249" t="n">
        <v>1</v>
      </c>
      <c r="H38" s="250"/>
      <c r="I38" s="172"/>
      <c r="J38" s="347"/>
      <c r="K38" s="167"/>
      <c r="L38" s="262" t="e">
        <f aca="false">mergeValue(A38)&amp;"."&amp;mergeValue(B38)&amp;"."&amp;mergeValue(C38)&amp;"."&amp;mergeValue(D38)&amp;"."&amp;mergeValue(F38)&amp;"."&amp;mergeValue(G38)</f>
        <v>#VALUE!</v>
      </c>
      <c r="M38" s="271" t="s">
        <v>155</v>
      </c>
      <c r="N38" s="257"/>
      <c r="O38" s="351" t="n">
        <v>37.6114505444942</v>
      </c>
      <c r="P38" s="359" t="n">
        <v>2293.25658407908</v>
      </c>
      <c r="Q38" s="352"/>
      <c r="R38" s="352"/>
      <c r="S38" s="352"/>
      <c r="T38" s="352"/>
      <c r="U38" s="352"/>
      <c r="V38" s="275" t="str">
        <f aca="false">W38&amp;"-"&amp;Y38</f>
        <v>01.01.2022-31.12.2022</v>
      </c>
      <c r="W38" s="79" t="s">
        <v>161</v>
      </c>
      <c r="X38" s="76" t="s">
        <v>106</v>
      </c>
      <c r="Y38" s="79" t="s">
        <v>162</v>
      </c>
      <c r="Z38" s="76" t="s">
        <v>106</v>
      </c>
      <c r="AA38" s="154"/>
      <c r="AB38" s="259"/>
      <c r="AC38" s="220" t="e">
        <f aca="false">strCheckDate(O38:AA38)</f>
        <v>#VALUE!</v>
      </c>
      <c r="AD38" s="260"/>
      <c r="AE38" s="260" t="str">
        <f aca="false">IF(M38="","",M38)</f>
        <v>горячая вода</v>
      </c>
      <c r="AF38" s="260"/>
      <c r="AG38" s="260"/>
      <c r="AH38" s="260"/>
    </row>
    <row r="39" customFormat="false" ht="0.2" hidden="false" customHeight="true" outlineLevel="0" collapsed="false">
      <c r="A39" s="249"/>
      <c r="B39" s="249"/>
      <c r="C39" s="249"/>
      <c r="D39" s="249"/>
      <c r="E39" s="249"/>
      <c r="F39" s="249"/>
      <c r="G39" s="249"/>
      <c r="H39" s="250"/>
      <c r="I39" s="172"/>
      <c r="J39" s="347"/>
      <c r="K39" s="167"/>
      <c r="L39" s="353"/>
      <c r="M39" s="257"/>
      <c r="N39" s="257"/>
      <c r="O39" s="272"/>
      <c r="P39" s="352"/>
      <c r="Q39" s="352"/>
      <c r="R39" s="352"/>
      <c r="S39" s="352"/>
      <c r="T39" s="352"/>
      <c r="U39" s="275"/>
      <c r="V39" s="275"/>
      <c r="W39" s="79"/>
      <c r="X39" s="76"/>
      <c r="Y39" s="79"/>
      <c r="Z39" s="76"/>
      <c r="AA39" s="154"/>
      <c r="AB39" s="354"/>
      <c r="AF39" s="260" t="n">
        <f aca="true">OFFSET(AF39,-1,0)</f>
        <v>0</v>
      </c>
    </row>
    <row r="40" customFormat="false" ht="15" hidden="true" customHeight="true" outlineLevel="0" collapsed="false">
      <c r="A40" s="249"/>
      <c r="B40" s="249"/>
      <c r="C40" s="249"/>
      <c r="D40" s="249"/>
      <c r="E40" s="249"/>
      <c r="F40" s="249"/>
      <c r="G40" s="249"/>
      <c r="H40" s="250"/>
      <c r="I40" s="172"/>
      <c r="J40" s="347"/>
      <c r="K40" s="292"/>
      <c r="L40" s="276"/>
      <c r="M40" s="277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50"/>
      <c r="H41" s="250"/>
      <c r="I41" s="172"/>
      <c r="J41" s="356"/>
      <c r="K41" s="292"/>
      <c r="L41" s="357"/>
      <c r="M41" s="280" t="s">
        <v>136</v>
      </c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317"/>
      <c r="AA41" s="317"/>
      <c r="AB41" s="32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5</v>
      </c>
      <c r="G42" s="250"/>
      <c r="H42" s="250"/>
      <c r="I42" s="172" t="s">
        <v>73</v>
      </c>
      <c r="J42" s="347"/>
      <c r="K42" s="166"/>
      <c r="L42" s="262" t="e">
        <f aca="false">mergeValue(A42)&amp;"."&amp;mergeValue(B42)&amp;"."&amp;mergeValue(C42)&amp;"."&amp;mergeValue(D42)&amp;"."&amp;mergeValue(F42)</f>
        <v>#VALUE!</v>
      </c>
      <c r="M42" s="269" t="s">
        <v>135</v>
      </c>
      <c r="N42" s="358"/>
      <c r="O42" s="268" t="s">
        <v>154</v>
      </c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59"/>
      <c r="AD42" s="260" t="e">
        <f aca="false">strCheckUnique(AE42:AE46)</f>
        <v>#VALUE!</v>
      </c>
      <c r="AF42" s="260"/>
    </row>
    <row r="43" customFormat="false" ht="21" hidden="false" customHeight="true" outlineLevel="0" collapsed="false">
      <c r="A43" s="249"/>
      <c r="B43" s="249"/>
      <c r="C43" s="249"/>
      <c r="D43" s="249"/>
      <c r="E43" s="249"/>
      <c r="F43" s="249"/>
      <c r="G43" s="249" t="n">
        <v>1</v>
      </c>
      <c r="H43" s="250"/>
      <c r="I43" s="172"/>
      <c r="J43" s="347"/>
      <c r="K43" s="167"/>
      <c r="L43" s="262" t="e">
        <f aca="false">mergeValue(A43)&amp;"."&amp;mergeValue(B43)&amp;"."&amp;mergeValue(C43)&amp;"."&amp;mergeValue(D43)&amp;"."&amp;mergeValue(F43)&amp;"."&amp;mergeValue(G43)</f>
        <v>#VALUE!</v>
      </c>
      <c r="M43" s="271" t="s">
        <v>155</v>
      </c>
      <c r="N43" s="257"/>
      <c r="O43" s="351" t="n">
        <v>39.1159085662739</v>
      </c>
      <c r="P43" s="359" t="n">
        <v>2363.79267064713</v>
      </c>
      <c r="Q43" s="352"/>
      <c r="R43" s="352"/>
      <c r="S43" s="352"/>
      <c r="T43" s="352"/>
      <c r="U43" s="352"/>
      <c r="V43" s="275" t="str">
        <f aca="false">W43&amp;"-"&amp;Y43</f>
        <v>01.01.2023-31.12.2023</v>
      </c>
      <c r="W43" s="79" t="s">
        <v>163</v>
      </c>
      <c r="X43" s="76" t="s">
        <v>106</v>
      </c>
      <c r="Y43" s="79" t="s">
        <v>41</v>
      </c>
      <c r="Z43" s="76" t="s">
        <v>106</v>
      </c>
      <c r="AA43" s="154"/>
      <c r="AB43" s="259"/>
      <c r="AC43" s="220" t="e">
        <f aca="false">strCheckDate(O43:AA43)</f>
        <v>#VALUE!</v>
      </c>
      <c r="AD43" s="260"/>
      <c r="AE43" s="260" t="str">
        <f aca="false">IF(M43="","",M43)</f>
        <v>горячая вода</v>
      </c>
      <c r="AF43" s="260"/>
      <c r="AG43" s="260"/>
      <c r="AH43" s="26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49"/>
      <c r="H44" s="250"/>
      <c r="I44" s="172"/>
      <c r="J44" s="347"/>
      <c r="K44" s="167"/>
      <c r="L44" s="353"/>
      <c r="M44" s="257"/>
      <c r="N44" s="257"/>
      <c r="O44" s="272"/>
      <c r="P44" s="352"/>
      <c r="Q44" s="352"/>
      <c r="R44" s="352"/>
      <c r="S44" s="352"/>
      <c r="T44" s="352"/>
      <c r="U44" s="275"/>
      <c r="V44" s="275"/>
      <c r="W44" s="79"/>
      <c r="X44" s="76"/>
      <c r="Y44" s="79"/>
      <c r="Z44" s="76"/>
      <c r="AA44" s="154"/>
      <c r="AB44" s="354"/>
      <c r="AF44" s="260" t="n">
        <f aca="true">OFFSET(AF44,-1,0)</f>
        <v>0</v>
      </c>
    </row>
    <row r="45" customFormat="false" ht="15" hidden="true" customHeight="true" outlineLevel="0" collapsed="false">
      <c r="A45" s="249"/>
      <c r="B45" s="249"/>
      <c r="C45" s="249"/>
      <c r="D45" s="249"/>
      <c r="E45" s="249"/>
      <c r="F45" s="249"/>
      <c r="G45" s="249"/>
      <c r="H45" s="250"/>
      <c r="I45" s="172"/>
      <c r="J45" s="347"/>
      <c r="K45" s="292"/>
      <c r="L45" s="276"/>
      <c r="M45" s="277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20"/>
    </row>
    <row r="46" customFormat="false" ht="15" hidden="false" customHeight="true" outlineLevel="0" collapsed="false">
      <c r="A46" s="249"/>
      <c r="B46" s="249"/>
      <c r="C46" s="249"/>
      <c r="D46" s="249"/>
      <c r="E46" s="249"/>
      <c r="F46" s="249"/>
      <c r="G46" s="250"/>
      <c r="H46" s="250"/>
      <c r="I46" s="172"/>
      <c r="J46" s="356"/>
      <c r="K46" s="292"/>
      <c r="L46" s="357"/>
      <c r="M46" s="280" t="s">
        <v>136</v>
      </c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317"/>
      <c r="AA46" s="317"/>
      <c r="AB46" s="32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49"/>
      <c r="B47" s="249"/>
      <c r="C47" s="249"/>
      <c r="D47" s="249"/>
      <c r="E47" s="249"/>
      <c r="F47" s="283"/>
      <c r="G47" s="250"/>
      <c r="H47" s="250"/>
      <c r="I47" s="165"/>
      <c r="J47" s="284"/>
      <c r="K47" s="292"/>
      <c r="L47" s="276"/>
      <c r="M47" s="285" t="s">
        <v>137</v>
      </c>
      <c r="N47" s="286"/>
      <c r="O47" s="321"/>
      <c r="P47" s="321"/>
      <c r="Q47" s="321"/>
      <c r="R47" s="321"/>
      <c r="S47" s="321"/>
      <c r="T47" s="321"/>
      <c r="U47" s="321"/>
      <c r="V47" s="319"/>
      <c r="W47" s="281"/>
      <c r="X47" s="278"/>
      <c r="Y47" s="281"/>
      <c r="Z47" s="286"/>
      <c r="AA47" s="278"/>
      <c r="AB47" s="32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0.2" hidden="false" customHeight="true" outlineLevel="0" collapsed="false">
      <c r="A48" s="249"/>
      <c r="B48" s="249"/>
      <c r="C48" s="249"/>
      <c r="D48" s="249"/>
      <c r="E48" s="283"/>
      <c r="F48" s="283"/>
      <c r="G48" s="250"/>
      <c r="H48" s="250"/>
      <c r="I48" s="290"/>
      <c r="J48" s="284"/>
      <c r="K48" s="0"/>
      <c r="L48" s="276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318"/>
      <c r="AA48" s="318"/>
      <c r="AB48" s="32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</row>
  </sheetData>
  <sheetProtection sheet="true" password="fa9c" objects="true" scenarios="true" formatColumns="false" formatRows="false"/>
  <mergeCells count="77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48"/>
    <mergeCell ref="O17:AA17"/>
    <mergeCell ref="B18:B48"/>
    <mergeCell ref="O18:AA18"/>
    <mergeCell ref="C19:C48"/>
    <mergeCell ref="O19:AA19"/>
    <mergeCell ref="D20:D47"/>
    <mergeCell ref="O20:AA20"/>
    <mergeCell ref="E21:E4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  <mergeCell ref="F27:F31"/>
    <mergeCell ref="I27:I31"/>
    <mergeCell ref="O27:AA27"/>
    <mergeCell ref="G28:G30"/>
    <mergeCell ref="J28:J30"/>
    <mergeCell ref="W28:W29"/>
    <mergeCell ref="X28:X29"/>
    <mergeCell ref="Y28:Y29"/>
    <mergeCell ref="Z28:Z29"/>
    <mergeCell ref="F32:F36"/>
    <mergeCell ref="I32:I36"/>
    <mergeCell ref="O32:AA32"/>
    <mergeCell ref="G33:G35"/>
    <mergeCell ref="J33:J35"/>
    <mergeCell ref="W33:W34"/>
    <mergeCell ref="X33:X34"/>
    <mergeCell ref="Y33:Y34"/>
    <mergeCell ref="Z33:Z34"/>
    <mergeCell ref="F37:F41"/>
    <mergeCell ref="I37:I41"/>
    <mergeCell ref="O37:AA37"/>
    <mergeCell ref="G38:G40"/>
    <mergeCell ref="J38:J40"/>
    <mergeCell ref="W38:W39"/>
    <mergeCell ref="X38:X39"/>
    <mergeCell ref="Y38:Y39"/>
    <mergeCell ref="Z38:Z39"/>
    <mergeCell ref="F42:F46"/>
    <mergeCell ref="I42:I46"/>
    <mergeCell ref="O42:AA42"/>
    <mergeCell ref="G43:G45"/>
    <mergeCell ref="J43:J45"/>
    <mergeCell ref="W43:W44"/>
    <mergeCell ref="X43:X44"/>
    <mergeCell ref="Y43:Y44"/>
    <mergeCell ref="Z43:Z4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 AB27:AB28 AB32:AB33 AB37:AB38 AB42:AB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W28:W29 Y28:Y29 W33:W34 Y33:Y34 W38:W39 Y38:Y39 W43:W44 Y43:Y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X28:X29 Z28:Z29 X33:X34 Z33:Z34 X38:X39 Z38:Z39 X43:X44 Z43:Z4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V28 V33 V38 V43" type="none">
      <formula1>0</formula1>
      <formula2>0</formula2>
    </dataValidation>
    <dataValidation allowBlank="true" errorStyle="stop" operator="between" showDropDown="false" showErrorMessage="false" showInputMessage="false" sqref="L30:AB31 L35:AB36 L40:AB41 L45:AB46 L48:AB4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6 L47:AB4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 M28 M33 M38 M4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7 O32 O37 O4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O28:P28 O33:P33 O38:P38 O43:P4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1"/>
      <c r="H8" s="361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1"/>
      <c r="H9" s="361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1"/>
      <c r="H10" s="361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1"/>
      <c r="H11" s="361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4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5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53"/>
      <c r="I29" s="287"/>
      <c r="J29" s="284"/>
      <c r="K29" s="365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53"/>
      <c r="I30" s="253"/>
      <c r="J30" s="284"/>
      <c r="K30" s="362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6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6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5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/>
      <c r="M21" s="267"/>
      <c r="N21" s="310"/>
      <c r="O21" s="336"/>
      <c r="P21" s="336"/>
      <c r="Q21" s="336"/>
      <c r="R21" s="336"/>
      <c r="S21" s="336"/>
      <c r="T21" s="337"/>
      <c r="U21" s="348"/>
      <c r="V21" s="349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367"/>
      <c r="I29" s="287"/>
      <c r="J29" s="284"/>
      <c r="K29" s="365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367"/>
      <c r="I30" s="253"/>
      <c r="J30" s="284"/>
      <c r="K30" s="362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8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69"/>
      <c r="B8" s="369"/>
      <c r="C8" s="369"/>
      <c r="D8" s="369"/>
      <c r="E8" s="369"/>
      <c r="F8" s="369"/>
      <c r="G8" s="369"/>
      <c r="H8" s="36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8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67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9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2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3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3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3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1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0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1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1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2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2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4"/>
      <c r="H29" s="287"/>
      <c r="I29" s="287"/>
      <c r="J29" s="284"/>
      <c r="K29" s="365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4"/>
      <c r="H30" s="287"/>
      <c r="I30" s="253"/>
      <c r="J30" s="284"/>
      <c r="K30" s="362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1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2"/>
      <c r="P12" s="372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0</v>
      </c>
      <c r="N13" s="237"/>
      <c r="O13" s="237" t="s">
        <v>171</v>
      </c>
      <c r="P13" s="373" t="s">
        <v>172</v>
      </c>
      <c r="Q13" s="373" t="s">
        <v>173</v>
      </c>
      <c r="R13" s="373" t="s">
        <v>174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3"/>
      <c r="Q14" s="373"/>
      <c r="R14" s="373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3"/>
      <c r="Q15" s="373"/>
      <c r="R15" s="373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74"/>
      <c r="H18" s="249"/>
      <c r="I18" s="350"/>
      <c r="J18" s="347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74"/>
      <c r="H19" s="249"/>
      <c r="I19" s="375"/>
      <c r="J19" s="347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74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74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74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74"/>
      <c r="H23" s="249"/>
      <c r="I23" s="375"/>
      <c r="J23" s="376"/>
      <c r="K23" s="167"/>
      <c r="L23" s="390"/>
      <c r="M23" s="318" t="s">
        <v>175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7"/>
      <c r="E24" s="367"/>
      <c r="F24" s="367"/>
      <c r="G24" s="374"/>
      <c r="H24" s="367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7"/>
      <c r="D25" s="367"/>
      <c r="E25" s="367"/>
      <c r="F25" s="367"/>
      <c r="G25" s="374"/>
      <c r="H25" s="367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7"/>
      <c r="C26" s="367"/>
      <c r="D26" s="367"/>
      <c r="E26" s="367"/>
      <c r="F26" s="367"/>
      <c r="G26" s="374"/>
      <c r="H26" s="367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6</v>
      </c>
      <c r="M29" s="393" t="s">
        <v>177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2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0</v>
      </c>
      <c r="N13" s="238" t="s">
        <v>172</v>
      </c>
      <c r="O13" s="238"/>
      <c r="P13" s="238"/>
      <c r="Q13" s="238"/>
      <c r="R13" s="238" t="s">
        <v>178</v>
      </c>
      <c r="S13" s="238"/>
      <c r="T13" s="238"/>
      <c r="U13" s="238"/>
      <c r="V13" s="238" t="s">
        <v>179</v>
      </c>
      <c r="W13" s="238"/>
      <c r="X13" s="238"/>
      <c r="Y13" s="238"/>
      <c r="Z13" s="237" t="s">
        <v>180</v>
      </c>
      <c r="AA13" s="237" t="s">
        <v>181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6"/>
      <c r="J18" s="347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6"/>
      <c r="J19" s="347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6"/>
      <c r="J20" s="347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6"/>
      <c r="K21" s="339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6"/>
      <c r="K22" s="339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6"/>
      <c r="K23" s="339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5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6"/>
      <c r="K24" s="339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5"/>
      <c r="AC24" s="191"/>
      <c r="AD24" s="191"/>
      <c r="AE24" s="355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7"/>
      <c r="F25" s="290"/>
      <c r="G25" s="421"/>
      <c r="H25" s="290"/>
      <c r="I25" s="403"/>
      <c r="J25" s="356"/>
      <c r="K25" s="292"/>
      <c r="L25" s="276"/>
      <c r="M25" s="285" t="s">
        <v>175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7"/>
      <c r="E26" s="367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7"/>
      <c r="D27" s="367"/>
      <c r="E27" s="367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7"/>
      <c r="C28" s="367"/>
      <c r="D28" s="367"/>
      <c r="E28" s="367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6</v>
      </c>
      <c r="M31" s="393" t="s">
        <v>182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83</v>
      </c>
      <c r="M32" s="393" t="s">
        <v>184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5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6</v>
      </c>
      <c r="J11" s="430"/>
      <c r="K11" s="430" t="s">
        <v>187</v>
      </c>
      <c r="L11" s="430" t="s">
        <v>188</v>
      </c>
      <c r="M11" s="430" t="s">
        <v>189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90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91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6</v>
      </c>
      <c r="C17" s="426"/>
      <c r="D17" s="426"/>
      <c r="F17" s="430" t="s">
        <v>192</v>
      </c>
      <c r="G17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454" t="str">
        <f aca="false">IF('Перечень тарифов'!J22="","",'Перечень тарифов'!J22)</f>
        <v>Тариф на ГВС в открытой системе</v>
      </c>
      <c r="I17" s="232"/>
      <c r="J17" s="79" t="s">
        <v>39</v>
      </c>
      <c r="K17" s="79" t="s">
        <v>41</v>
      </c>
      <c r="L17" s="455" t="s">
        <v>193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94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5</v>
      </c>
      <c r="M21" s="456" t="s">
        <v>196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7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5.75" hidden="false" customHeight="true" outlineLevel="0" collapsed="false">
      <c r="A25" s="426"/>
      <c r="B25" s="452" t="s">
        <v>86</v>
      </c>
      <c r="C25" s="426"/>
      <c r="D25" s="426"/>
      <c r="F25" s="430" t="s">
        <v>198</v>
      </c>
      <c r="G25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454" t="str">
        <f aca="false">IF('Перечень тарифов'!J22="","",'Перечень тарифов'!J22)</f>
        <v>Тариф на ГВС в открытой системе</v>
      </c>
      <c r="I25" s="232"/>
      <c r="J25" s="79" t="s">
        <v>39</v>
      </c>
      <c r="K25" s="79" t="s">
        <v>156</v>
      </c>
      <c r="L25" s="470" t="n">
        <v>4029.52</v>
      </c>
      <c r="M25" s="456"/>
    </row>
    <row r="26" customFormat="false" ht="14.25" hidden="false" customHeight="false" outlineLevel="0" collapsed="false">
      <c r="A26" s="426"/>
      <c r="B26" s="452"/>
      <c r="C26" s="426"/>
      <c r="D26" s="426"/>
      <c r="F26" s="430"/>
      <c r="G26" s="453"/>
      <c r="H26" s="454"/>
      <c r="I26" s="471" t="s">
        <v>73</v>
      </c>
      <c r="J26" s="79" t="s">
        <v>157</v>
      </c>
      <c r="K26" s="79" t="s">
        <v>158</v>
      </c>
      <c r="L26" s="470" t="n">
        <v>4190.2549839234</v>
      </c>
      <c r="M26" s="456"/>
    </row>
    <row r="27" customFormat="false" ht="14.25" hidden="false" customHeight="false" outlineLevel="0" collapsed="false">
      <c r="A27" s="426"/>
      <c r="B27" s="452"/>
      <c r="C27" s="426"/>
      <c r="D27" s="426"/>
      <c r="F27" s="430"/>
      <c r="G27" s="453"/>
      <c r="H27" s="454"/>
      <c r="I27" s="471" t="s">
        <v>73</v>
      </c>
      <c r="J27" s="79" t="s">
        <v>159</v>
      </c>
      <c r="K27" s="79" t="s">
        <v>160</v>
      </c>
      <c r="L27" s="470" t="n">
        <v>4357.86518328033</v>
      </c>
      <c r="M27" s="456"/>
    </row>
    <row r="28" customFormat="false" ht="14.25" hidden="false" customHeight="false" outlineLevel="0" collapsed="false">
      <c r="A28" s="426"/>
      <c r="B28" s="452"/>
      <c r="C28" s="426"/>
      <c r="D28" s="426"/>
      <c r="F28" s="430"/>
      <c r="G28" s="453"/>
      <c r="H28" s="454"/>
      <c r="I28" s="471" t="s">
        <v>73</v>
      </c>
      <c r="J28" s="79" t="s">
        <v>161</v>
      </c>
      <c r="K28" s="79" t="s">
        <v>162</v>
      </c>
      <c r="L28" s="470" t="n">
        <v>4532.17979061155</v>
      </c>
      <c r="M28" s="456"/>
    </row>
    <row r="29" customFormat="false" ht="14.25" hidden="false" customHeight="false" outlineLevel="0" collapsed="false">
      <c r="A29" s="426"/>
      <c r="B29" s="452"/>
      <c r="C29" s="426"/>
      <c r="D29" s="426"/>
      <c r="F29" s="430"/>
      <c r="G29" s="453"/>
      <c r="H29" s="454"/>
      <c r="I29" s="471" t="s">
        <v>73</v>
      </c>
      <c r="J29" s="79" t="s">
        <v>163</v>
      </c>
      <c r="K29" s="79" t="s">
        <v>41</v>
      </c>
      <c r="L29" s="470" t="n">
        <v>4713.46698223601</v>
      </c>
      <c r="M29" s="456"/>
    </row>
    <row r="30" customFormat="false" ht="15" hidden="false" customHeight="true" outlineLevel="0" collapsed="false">
      <c r="A30" s="426"/>
      <c r="B30" s="452"/>
      <c r="C30" s="426"/>
      <c r="D30" s="426"/>
      <c r="F30" s="430"/>
      <c r="G30" s="453"/>
      <c r="H30" s="454"/>
      <c r="I30" s="457"/>
      <c r="J30" s="458" t="s">
        <v>125</v>
      </c>
      <c r="K30" s="459"/>
      <c r="L30" s="460"/>
      <c r="M30" s="461"/>
    </row>
    <row r="31" customFormat="false" ht="0.2" hidden="false" customHeight="true" outlineLevel="0" collapsed="false">
      <c r="F31" s="462"/>
      <c r="G31" s="450"/>
      <c r="H31" s="450"/>
      <c r="I31" s="450"/>
      <c r="J31" s="450"/>
      <c r="K31" s="450"/>
      <c r="L31" s="450"/>
      <c r="M31" s="451"/>
    </row>
    <row r="32" s="434" customFormat="true" ht="15" hidden="false" customHeight="true" outlineLevel="0" collapsed="false">
      <c r="A32" s="433"/>
      <c r="B32" s="433"/>
      <c r="C32" s="433"/>
      <c r="D32" s="433"/>
      <c r="F32" s="445" t="n">
        <f aca="false">F23+1</f>
        <v>4</v>
      </c>
      <c r="G32" s="436" t="s">
        <v>199</v>
      </c>
      <c r="H32" s="437"/>
      <c r="I32" s="437"/>
      <c r="J32" s="437"/>
      <c r="K32" s="437"/>
      <c r="L32" s="437"/>
      <c r="M32" s="438"/>
    </row>
    <row r="33" customFormat="false" ht="0.2" hidden="false" customHeight="true" outlineLevel="0" collapsed="false">
      <c r="F33" s="449" t="str">
        <f aca="false">F32&amp;".0"</f>
        <v>4.0</v>
      </c>
      <c r="G33" s="450"/>
      <c r="H33" s="450"/>
      <c r="I33" s="450"/>
      <c r="J33" s="450"/>
      <c r="K33" s="450"/>
      <c r="L33" s="450"/>
      <c r="M33" s="451"/>
    </row>
    <row r="34" customFormat="false" ht="17.1" hidden="false" customHeight="true" outlineLevel="0" collapsed="false">
      <c r="A34" s="426"/>
      <c r="B34" s="452" t="s">
        <v>86</v>
      </c>
      <c r="C34" s="426"/>
      <c r="D34" s="426"/>
      <c r="F34" s="430" t="s">
        <v>200</v>
      </c>
      <c r="G34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4" s="454" t="str">
        <f aca="false">IF('Перечень тарифов'!J22="","",'Перечень тарифов'!J22)</f>
        <v>Тариф на ГВС в открытой системе</v>
      </c>
      <c r="I34" s="232"/>
      <c r="J34" s="79" t="s">
        <v>39</v>
      </c>
      <c r="K34" s="79" t="s">
        <v>41</v>
      </c>
      <c r="L34" s="470" t="n">
        <v>120.5</v>
      </c>
      <c r="M34" s="456" t="s">
        <v>201</v>
      </c>
    </row>
    <row r="35" customFormat="false" ht="15" hidden="false" customHeight="true" outlineLevel="0" collapsed="false">
      <c r="A35" s="426"/>
      <c r="B35" s="452"/>
      <c r="C35" s="426"/>
      <c r="D35" s="426"/>
      <c r="F35" s="430"/>
      <c r="G35" s="453"/>
      <c r="H35" s="454"/>
      <c r="I35" s="457"/>
      <c r="J35" s="458" t="s">
        <v>125</v>
      </c>
      <c r="K35" s="459"/>
      <c r="L35" s="460"/>
      <c r="M35" s="461"/>
    </row>
    <row r="36" customFormat="false" ht="0.2" hidden="false" customHeight="true" outlineLevel="0" collapsed="false">
      <c r="F36" s="462"/>
      <c r="G36" s="450"/>
      <c r="H36" s="450"/>
      <c r="I36" s="450"/>
      <c r="J36" s="450"/>
      <c r="K36" s="450"/>
      <c r="L36" s="450"/>
      <c r="M36" s="451"/>
    </row>
    <row r="37" s="434" customFormat="true" ht="15" hidden="false" customHeight="true" outlineLevel="0" collapsed="false">
      <c r="A37" s="433"/>
      <c r="B37" s="433"/>
      <c r="C37" s="433"/>
      <c r="D37" s="433"/>
      <c r="F37" s="445" t="n">
        <f aca="false">F32+1</f>
        <v>5</v>
      </c>
      <c r="G37" s="436" t="s">
        <v>202</v>
      </c>
      <c r="H37" s="472"/>
      <c r="I37" s="472"/>
      <c r="J37" s="472"/>
      <c r="K37" s="472"/>
      <c r="L37" s="472"/>
      <c r="M37" s="473"/>
    </row>
    <row r="38" customFormat="false" ht="0.2" hidden="false" customHeight="true" outlineLevel="0" collapsed="false">
      <c r="F38" s="449" t="str">
        <f aca="false">F37&amp;".0"</f>
        <v>5.0</v>
      </c>
      <c r="G38" s="450"/>
      <c r="H38" s="450"/>
      <c r="I38" s="450"/>
      <c r="J38" s="450"/>
      <c r="K38" s="450"/>
      <c r="L38" s="450"/>
      <c r="M38" s="451"/>
    </row>
    <row r="39" customFormat="false" ht="17.1" hidden="false" customHeight="true" outlineLevel="0" collapsed="false">
      <c r="A39" s="426"/>
      <c r="B39" s="452" t="s">
        <v>86</v>
      </c>
      <c r="C39" s="426"/>
      <c r="D39" s="426"/>
      <c r="F39" s="430" t="s">
        <v>203</v>
      </c>
      <c r="G39" s="453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9" s="454" t="str">
        <f aca="false">IF('Перечень тарифов'!J22="","",'Перечень тарифов'!J22)</f>
        <v>Тариф на ГВС в открытой системе</v>
      </c>
      <c r="I39" s="232"/>
      <c r="J39" s="79" t="s">
        <v>39</v>
      </c>
      <c r="K39" s="79" t="s">
        <v>41</v>
      </c>
      <c r="L39" s="470" t="n">
        <v>0</v>
      </c>
      <c r="M39" s="456"/>
    </row>
    <row r="40" customFormat="false" ht="15" hidden="false" customHeight="true" outlineLevel="0" collapsed="false">
      <c r="A40" s="426"/>
      <c r="B40" s="452"/>
      <c r="C40" s="426"/>
      <c r="D40" s="426"/>
      <c r="F40" s="430"/>
      <c r="G40" s="453"/>
      <c r="H40" s="454"/>
      <c r="I40" s="457"/>
      <c r="J40" s="458" t="s">
        <v>125</v>
      </c>
      <c r="K40" s="459"/>
      <c r="L40" s="460"/>
      <c r="M40" s="461"/>
    </row>
    <row r="41" customFormat="false" ht="0.2" hidden="false" customHeight="true" outlineLevel="0" collapsed="false">
      <c r="F41" s="474"/>
      <c r="G41" s="475"/>
      <c r="H41" s="475"/>
      <c r="I41" s="475"/>
      <c r="J41" s="475"/>
      <c r="K41" s="475"/>
      <c r="L41" s="475"/>
      <c r="M41" s="476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7"/>
      <c r="H4" s="477"/>
    </row>
    <row r="5" customFormat="false" ht="20.1" hidden="false" customHeight="true" outlineLevel="0" collapsed="false">
      <c r="C5" s="225"/>
      <c r="D5" s="227" t="s">
        <v>204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8"/>
      <c r="F7" s="478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9" t="s">
        <v>205</v>
      </c>
      <c r="F8" s="479" t="s">
        <v>188</v>
      </c>
      <c r="G8" s="479" t="s">
        <v>206</v>
      </c>
      <c r="H8" s="479" t="s">
        <v>189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0"/>
      <c r="C10" s="225"/>
      <c r="D10" s="481" t="s">
        <v>82</v>
      </c>
      <c r="E10" s="482" t="s">
        <v>204</v>
      </c>
      <c r="F10" s="483"/>
      <c r="G10" s="183"/>
      <c r="H10" s="484"/>
    </row>
    <row r="11" customFormat="false" ht="33.75" hidden="false" customHeight="false" outlineLevel="0" collapsed="false">
      <c r="A11" s="480"/>
      <c r="C11" s="225"/>
      <c r="D11" s="481" t="s">
        <v>192</v>
      </c>
      <c r="E11" s="485" t="s">
        <v>207</v>
      </c>
      <c r="F11" s="486" t="s">
        <v>208</v>
      </c>
      <c r="G11" s="467" t="s">
        <v>209</v>
      </c>
      <c r="H11" s="487"/>
      <c r="I11" s="195"/>
    </row>
    <row r="12" customFormat="false" ht="33.75" hidden="false" customHeight="false" outlineLevel="0" collapsed="false">
      <c r="A12" s="480"/>
      <c r="C12" s="225"/>
      <c r="D12" s="481" t="s">
        <v>210</v>
      </c>
      <c r="E12" s="485" t="s">
        <v>211</v>
      </c>
      <c r="F12" s="486" t="s">
        <v>212</v>
      </c>
      <c r="G12" s="467" t="s">
        <v>213</v>
      </c>
      <c r="H12" s="487"/>
      <c r="I12" s="195"/>
    </row>
    <row r="13" customFormat="false" ht="33.75" hidden="false" customHeight="false" outlineLevel="0" collapsed="false">
      <c r="A13" s="480"/>
      <c r="B13" s="165" t="n">
        <v>3</v>
      </c>
      <c r="C13" s="225"/>
      <c r="D13" s="481" t="s">
        <v>214</v>
      </c>
      <c r="E13" s="485" t="s">
        <v>215</v>
      </c>
      <c r="F13" s="486" t="s">
        <v>216</v>
      </c>
      <c r="G13" s="467" t="s">
        <v>217</v>
      </c>
      <c r="H13" s="487"/>
      <c r="I13" s="195"/>
    </row>
    <row r="14" s="493" customFormat="true" ht="15" hidden="false" customHeight="true" outlineLevel="0" collapsed="false">
      <c r="A14" s="480"/>
      <c r="B14" s="488"/>
      <c r="C14" s="489"/>
      <c r="D14" s="490"/>
      <c r="E14" s="211" t="s">
        <v>218</v>
      </c>
      <c r="F14" s="491"/>
      <c r="G14" s="491"/>
      <c r="H14" s="492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4"/>
      <c r="E16" s="495"/>
      <c r="F16" s="495"/>
      <c r="G16" s="495"/>
      <c r="H16" s="49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6" t="s">
        <v>219</v>
      </c>
    </row>
    <row r="3" customFormat="false" ht="15" hidden="false" customHeight="true" outlineLevel="0" collapsed="false">
      <c r="J3" s="496" t="s">
        <v>220</v>
      </c>
    </row>
    <row r="4" customFormat="false" ht="15" hidden="false" customHeight="true" outlineLevel="0" collapsed="false">
      <c r="J4" s="496" t="s">
        <v>221</v>
      </c>
    </row>
    <row r="5" customFormat="false" ht="15" hidden="false" customHeight="true" outlineLevel="0" collapsed="false">
      <c r="J5" s="496" t="s">
        <v>222</v>
      </c>
    </row>
    <row r="6" customFormat="false" ht="15" hidden="false" customHeight="true" outlineLevel="0" collapsed="false">
      <c r="J6" s="497" t="s">
        <v>22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8" t="s">
        <v>224</v>
      </c>
      <c r="G9" s="498"/>
      <c r="H9" s="498"/>
      <c r="I9" s="498"/>
      <c r="J9" s="498"/>
      <c r="K9" s="499"/>
      <c r="L9" s="499"/>
    </row>
    <row r="10" customFormat="false" ht="11.25" hidden="false" customHeight="true" outlineLevel="0" collapsed="false">
      <c r="D10" s="500"/>
      <c r="E10" s="500"/>
      <c r="F10" s="501"/>
      <c r="G10" s="502"/>
      <c r="H10" s="502"/>
      <c r="I10" s="502"/>
      <c r="J10" s="503"/>
    </row>
    <row r="11" customFormat="false" ht="15.75" hidden="false" customHeight="true" outlineLevel="0" collapsed="false">
      <c r="B11" s="504"/>
      <c r="D11" s="504"/>
      <c r="E11" s="504"/>
      <c r="F11" s="293"/>
      <c r="G11" s="505"/>
      <c r="H11" s="505"/>
      <c r="I11" s="505"/>
      <c r="J11" s="506"/>
    </row>
    <row r="12" s="507" customFormat="true" ht="15" hidden="false" customHeight="true" outlineLevel="0" collapsed="false">
      <c r="B12" s="292"/>
      <c r="C12" s="292"/>
      <c r="D12" s="504"/>
      <c r="E12" s="504"/>
      <c r="F12" s="293"/>
      <c r="G12" s="505"/>
      <c r="H12" s="505"/>
      <c r="I12" s="505"/>
      <c r="J12" s="50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8"/>
      <c r="I1" s="508"/>
      <c r="J1" s="508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15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9" t="s">
        <v>70</v>
      </c>
      <c r="I9" s="510" t="s">
        <v>225</v>
      </c>
      <c r="J9" s="509" t="s">
        <v>226</v>
      </c>
      <c r="K9" s="509"/>
      <c r="L9" s="509" t="s">
        <v>227</v>
      </c>
      <c r="M9" s="509"/>
      <c r="N9" s="509" t="s">
        <v>228</v>
      </c>
      <c r="O9" s="509"/>
      <c r="P9" s="509"/>
      <c r="Q9" s="509" t="s">
        <v>229</v>
      </c>
      <c r="R9" s="509"/>
    </row>
    <row r="10" customFormat="false" ht="18.75" hidden="false" customHeight="true" outlineLevel="0" collapsed="false">
      <c r="H10" s="509"/>
      <c r="I10" s="510"/>
      <c r="J10" s="509" t="s">
        <v>230</v>
      </c>
      <c r="K10" s="509" t="s">
        <v>231</v>
      </c>
      <c r="L10" s="509" t="s">
        <v>232</v>
      </c>
      <c r="M10" s="509" t="s">
        <v>231</v>
      </c>
      <c r="N10" s="509" t="s">
        <v>233</v>
      </c>
      <c r="O10" s="509" t="s">
        <v>232</v>
      </c>
      <c r="P10" s="509" t="s">
        <v>231</v>
      </c>
      <c r="Q10" s="509" t="s">
        <v>230</v>
      </c>
      <c r="R10" s="509" t="s">
        <v>231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9" t="s">
        <v>82</v>
      </c>
      <c r="I12" s="511"/>
      <c r="J12" s="512"/>
      <c r="K12" s="512"/>
      <c r="L12" s="513"/>
      <c r="M12" s="513"/>
      <c r="N12" s="511"/>
      <c r="O12" s="514"/>
      <c r="P12" s="514"/>
      <c r="Q12" s="514"/>
      <c r="R12" s="514"/>
    </row>
    <row r="13" customFormat="false" ht="15" hidden="false" customHeight="true" outlineLevel="0" collapsed="false">
      <c r="H13" s="474"/>
      <c r="I13" s="159" t="s">
        <v>175</v>
      </c>
      <c r="J13" s="475"/>
      <c r="K13" s="475"/>
      <c r="L13" s="475"/>
      <c r="M13" s="475"/>
      <c r="N13" s="475"/>
      <c r="O13" s="475"/>
      <c r="P13" s="475"/>
      <c r="Q13" s="475"/>
      <c r="R13" s="476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5" t="s">
        <v>234</v>
      </c>
      <c r="I17" s="515"/>
      <c r="J17" s="515"/>
      <c r="K17" s="515"/>
      <c r="L17" s="515"/>
      <c r="M17" s="515"/>
      <c r="N17" s="516"/>
      <c r="O17" s="516"/>
      <c r="P17" s="516"/>
      <c r="Q17" s="516"/>
      <c r="R17" s="516"/>
    </row>
    <row r="19" customFormat="false" ht="24.75" hidden="false" customHeight="true" outlineLevel="0" collapsed="false">
      <c r="H19" s="430" t="s">
        <v>235</v>
      </c>
      <c r="I19" s="510" t="s">
        <v>236</v>
      </c>
      <c r="J19" s="430" t="s">
        <v>237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9" t="s">
        <v>82</v>
      </c>
      <c r="I21" s="517" t="s">
        <v>207</v>
      </c>
      <c r="J21" s="518"/>
      <c r="K21" s="518"/>
      <c r="L21" s="518"/>
      <c r="M21" s="51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7015625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7015740741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701678240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7016898148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70608796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706099537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6.3886342593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6.3886458333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6.439571759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6.4395833333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6.4445601852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6.4445717593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69.5477314815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69.5477430556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69.5743981482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69.5744097222</v>
      </c>
      <c r="B17" s="47" t="s">
        <v>31</v>
      </c>
      <c r="C17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8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1"/>
      <c r="L15" s="361"/>
      <c r="M15" s="361"/>
      <c r="N15" s="361"/>
      <c r="O15" s="361"/>
      <c r="P15" s="361"/>
      <c r="Q15" s="361"/>
      <c r="R15" s="361"/>
    </row>
    <row r="16" customFormat="false" ht="9.95" hidden="false" customHeight="true" outlineLevel="0" collapsed="false"/>
    <row r="17" customFormat="false" ht="15" hidden="false" customHeight="true" outlineLevel="0" collapsed="false">
      <c r="H17" s="519" t="s">
        <v>70</v>
      </c>
      <c r="I17" s="520" t="s">
        <v>239</v>
      </c>
      <c r="J17" s="430" t="s">
        <v>188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1" t="s">
        <v>240</v>
      </c>
      <c r="J19" s="522"/>
    </row>
    <row r="20" customFormat="false" ht="15" hidden="false" customHeight="true" outlineLevel="0" collapsed="false">
      <c r="H20" s="519" t="s">
        <v>192</v>
      </c>
      <c r="I20" s="523" t="s">
        <v>241</v>
      </c>
      <c r="J20" s="524"/>
    </row>
    <row r="21" customFormat="false" ht="24.95" hidden="false" customHeight="true" outlineLevel="0" collapsed="false">
      <c r="H21" s="519" t="s">
        <v>210</v>
      </c>
      <c r="I21" s="523" t="s">
        <v>242</v>
      </c>
      <c r="J21" s="524"/>
    </row>
    <row r="22" customFormat="false" ht="15" hidden="false" customHeight="true" outlineLevel="0" collapsed="false">
      <c r="H22" s="519" t="s">
        <v>214</v>
      </c>
      <c r="I22" s="523" t="s">
        <v>243</v>
      </c>
      <c r="J22" s="524"/>
    </row>
    <row r="23" customFormat="false" ht="15" hidden="false" customHeight="true" outlineLevel="0" collapsed="false">
      <c r="H23" s="519" t="s">
        <v>244</v>
      </c>
      <c r="I23" s="523" t="s">
        <v>245</v>
      </c>
      <c r="J23" s="524"/>
    </row>
    <row r="24" customFormat="false" ht="15" hidden="false" customHeight="true" outlineLevel="0" collapsed="false">
      <c r="H24" s="519" t="s">
        <v>246</v>
      </c>
      <c r="I24" s="523" t="s">
        <v>247</v>
      </c>
      <c r="J24" s="524"/>
    </row>
    <row r="25" customFormat="false" ht="15" hidden="false" customHeight="true" outlineLevel="0" collapsed="false">
      <c r="H25" s="519" t="s">
        <v>248</v>
      </c>
      <c r="I25" s="523" t="s">
        <v>249</v>
      </c>
      <c r="J25" s="525"/>
    </row>
    <row r="26" customFormat="false" ht="90" hidden="false" customHeight="false" outlineLevel="0" collapsed="false">
      <c r="H26" s="519" t="s">
        <v>250</v>
      </c>
      <c r="I26" s="523" t="s">
        <v>251</v>
      </c>
      <c r="J26" s="430"/>
    </row>
    <row r="27" customFormat="false" ht="45" hidden="false" customHeight="true" outlineLevel="0" collapsed="false">
      <c r="H27" s="526" t="s">
        <v>252</v>
      </c>
      <c r="I27" s="523" t="s">
        <v>253</v>
      </c>
      <c r="J27" s="430"/>
    </row>
    <row r="28" customFormat="false" ht="0.2" hidden="false" customHeight="true" outlineLevel="0" collapsed="false">
      <c r="G28" s="527"/>
      <c r="H28" s="528" t="s">
        <v>254</v>
      </c>
      <c r="I28" s="529"/>
      <c r="J28" s="530"/>
    </row>
    <row r="29" customFormat="false" ht="15" hidden="false" customHeight="true" outlineLevel="0" collapsed="false">
      <c r="G29" s="527"/>
      <c r="H29" s="519" t="s">
        <v>255</v>
      </c>
      <c r="I29" s="531"/>
      <c r="J29" s="524"/>
    </row>
    <row r="30" customFormat="false" ht="15" hidden="false" customHeight="true" outlineLevel="0" collapsed="false">
      <c r="H30" s="532"/>
      <c r="I30" s="533" t="s">
        <v>256</v>
      </c>
      <c r="J30" s="534"/>
    </row>
    <row r="31" s="434" customFormat="true" ht="15" hidden="false" customHeight="true" outlineLevel="0" collapsed="false">
      <c r="H31" s="445" t="s">
        <v>83</v>
      </c>
      <c r="I31" s="535" t="s">
        <v>257</v>
      </c>
      <c r="J31" s="522"/>
    </row>
    <row r="32" customFormat="false" ht="15" hidden="false" customHeight="true" outlineLevel="0" collapsed="false">
      <c r="H32" s="519" t="s">
        <v>258</v>
      </c>
      <c r="I32" s="523" t="s">
        <v>241</v>
      </c>
      <c r="J32" s="536"/>
    </row>
    <row r="33" customFormat="false" ht="24.95" hidden="false" customHeight="true" outlineLevel="0" collapsed="false">
      <c r="H33" s="519" t="s">
        <v>259</v>
      </c>
      <c r="I33" s="523" t="s">
        <v>242</v>
      </c>
      <c r="J33" s="536"/>
    </row>
    <row r="34" customFormat="false" ht="15" hidden="false" customHeight="true" outlineLevel="0" collapsed="false">
      <c r="H34" s="519" t="s">
        <v>260</v>
      </c>
      <c r="I34" s="523" t="s">
        <v>261</v>
      </c>
      <c r="J34" s="536"/>
    </row>
    <row r="35" customFormat="false" ht="90" hidden="false" customHeight="false" outlineLevel="0" collapsed="false">
      <c r="H35" s="519" t="s">
        <v>262</v>
      </c>
      <c r="I35" s="523" t="s">
        <v>251</v>
      </c>
      <c r="J35" s="430"/>
    </row>
    <row r="36" customFormat="false" ht="45" hidden="false" customHeight="true" outlineLevel="0" collapsed="false">
      <c r="H36" s="526" t="s">
        <v>263</v>
      </c>
      <c r="I36" s="523" t="s">
        <v>264</v>
      </c>
      <c r="J36" s="430"/>
    </row>
    <row r="37" customFormat="false" ht="0.2" hidden="false" customHeight="true" outlineLevel="0" collapsed="false">
      <c r="G37" s="527"/>
      <c r="H37" s="528" t="s">
        <v>265</v>
      </c>
      <c r="I37" s="537"/>
      <c r="J37" s="530"/>
    </row>
    <row r="38" customFormat="false" ht="15" hidden="false" customHeight="true" outlineLevel="0" collapsed="false">
      <c r="G38" s="527"/>
      <c r="H38" s="519" t="s">
        <v>266</v>
      </c>
      <c r="I38" s="531"/>
      <c r="J38" s="536"/>
    </row>
    <row r="39" customFormat="false" ht="15" hidden="false" customHeight="true" outlineLevel="0" collapsed="false">
      <c r="H39" s="532"/>
      <c r="I39" s="538" t="s">
        <v>256</v>
      </c>
      <c r="J39" s="534"/>
    </row>
    <row r="40" s="434" customFormat="true" ht="15" hidden="false" customHeight="true" outlineLevel="0" collapsed="false">
      <c r="H40" s="445" t="s">
        <v>84</v>
      </c>
      <c r="I40" s="535" t="s">
        <v>267</v>
      </c>
      <c r="J40" s="435"/>
    </row>
    <row r="41" customFormat="false" ht="15" hidden="false" customHeight="true" outlineLevel="0" collapsed="false">
      <c r="H41" s="519" t="s">
        <v>198</v>
      </c>
      <c r="I41" s="523" t="s">
        <v>268</v>
      </c>
      <c r="J41" s="524"/>
    </row>
    <row r="42" customFormat="false" ht="15" hidden="false" customHeight="true" outlineLevel="0" collapsed="false">
      <c r="H42" s="519" t="s">
        <v>269</v>
      </c>
      <c r="I42" s="523" t="s">
        <v>270</v>
      </c>
      <c r="J42" s="524"/>
    </row>
    <row r="43" customFormat="false" ht="8.25" hidden="false" customHeight="true" outlineLevel="0" collapsed="false"/>
    <row r="44" customFormat="false" ht="15" hidden="false" customHeight="true" outlineLevel="0" collapsed="false">
      <c r="H44" s="539"/>
      <c r="I44" s="516"/>
      <c r="J44" s="51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71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6"/>
      <c r="I16" s="516"/>
      <c r="J16" s="516"/>
      <c r="K16" s="516"/>
      <c r="L16" s="540"/>
      <c r="M16" s="541"/>
      <c r="N16" s="427"/>
    </row>
    <row r="17" customFormat="false" ht="25.5" hidden="false" customHeight="true" outlineLevel="0" collapsed="false">
      <c r="H17" s="430" t="s">
        <v>70</v>
      </c>
      <c r="I17" s="510" t="s">
        <v>272</v>
      </c>
      <c r="J17" s="510" t="s">
        <v>273</v>
      </c>
      <c r="K17" s="510"/>
      <c r="L17" s="430" t="s">
        <v>274</v>
      </c>
      <c r="M17" s="542"/>
      <c r="N17" s="427"/>
    </row>
    <row r="18" customFormat="false" ht="25.5" hidden="false" customHeight="true" outlineLevel="0" collapsed="false">
      <c r="H18" s="430"/>
      <c r="I18" s="510"/>
      <c r="J18" s="510"/>
      <c r="K18" s="510"/>
      <c r="L18" s="543"/>
      <c r="M18" s="544"/>
      <c r="N18" s="545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2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6" t="s">
        <v>275</v>
      </c>
      <c r="J20" s="546"/>
      <c r="K20" s="546"/>
      <c r="L20" s="546"/>
      <c r="M20" s="547" t="s">
        <v>256</v>
      </c>
      <c r="N20" s="427"/>
    </row>
    <row r="21" customFormat="false" ht="15" hidden="false" customHeight="true" outlineLevel="0" collapsed="false">
      <c r="H21" s="519" t="s">
        <v>192</v>
      </c>
      <c r="I21" s="548"/>
      <c r="J21" s="549"/>
      <c r="K21" s="511"/>
      <c r="L21" s="550"/>
      <c r="M21" s="547"/>
      <c r="N21" s="427"/>
    </row>
    <row r="22" customFormat="false" ht="15" hidden="false" customHeight="true" outlineLevel="0" collapsed="false">
      <c r="H22" s="519"/>
      <c r="I22" s="548"/>
      <c r="J22" s="551"/>
      <c r="K22" s="459" t="s">
        <v>276</v>
      </c>
      <c r="L22" s="552"/>
      <c r="M22" s="547"/>
      <c r="N22" s="427"/>
    </row>
    <row r="23" customFormat="false" ht="15" hidden="false" customHeight="true" outlineLevel="0" collapsed="false">
      <c r="H23" s="553"/>
      <c r="I23" s="554" t="s">
        <v>277</v>
      </c>
      <c r="J23" s="554"/>
      <c r="K23" s="552"/>
      <c r="L23" s="552"/>
      <c r="M23" s="547"/>
      <c r="N23" s="427"/>
    </row>
    <row r="24" customFormat="false" ht="15" hidden="false" customHeight="true" outlineLevel="0" collapsed="false">
      <c r="H24" s="430" t="s">
        <v>83</v>
      </c>
      <c r="I24" s="555" t="s">
        <v>278</v>
      </c>
      <c r="J24" s="555"/>
      <c r="K24" s="555"/>
      <c r="L24" s="555"/>
      <c r="M24" s="547"/>
      <c r="N24" s="427"/>
    </row>
    <row r="25" customFormat="false" ht="15" hidden="false" customHeight="true" outlineLevel="0" collapsed="false">
      <c r="H25" s="519" t="s">
        <v>258</v>
      </c>
      <c r="I25" s="548"/>
      <c r="J25" s="549"/>
      <c r="K25" s="511"/>
      <c r="L25" s="550"/>
      <c r="M25" s="547"/>
      <c r="N25" s="427"/>
    </row>
    <row r="26" customFormat="false" ht="15" hidden="false" customHeight="true" outlineLevel="0" collapsed="false">
      <c r="H26" s="519"/>
      <c r="I26" s="548"/>
      <c r="J26" s="551"/>
      <c r="K26" s="459" t="s">
        <v>276</v>
      </c>
      <c r="L26" s="552"/>
      <c r="M26" s="547"/>
      <c r="N26" s="427"/>
    </row>
    <row r="27" customFormat="false" ht="15" hidden="false" customHeight="true" outlineLevel="0" collapsed="false">
      <c r="H27" s="553"/>
      <c r="I27" s="554" t="s">
        <v>277</v>
      </c>
      <c r="J27" s="554"/>
      <c r="K27" s="552"/>
      <c r="L27" s="552"/>
      <c r="M27" s="547"/>
      <c r="N27" s="427"/>
    </row>
    <row r="28" customFormat="false" ht="15" hidden="false" customHeight="true" outlineLevel="0" collapsed="false">
      <c r="H28" s="430" t="s">
        <v>84</v>
      </c>
      <c r="I28" s="555" t="s">
        <v>279</v>
      </c>
      <c r="J28" s="555"/>
      <c r="K28" s="555"/>
      <c r="L28" s="555"/>
      <c r="M28" s="547"/>
      <c r="N28" s="427"/>
    </row>
    <row r="29" customFormat="false" ht="15" hidden="false" customHeight="true" outlineLevel="0" collapsed="false">
      <c r="H29" s="519" t="s">
        <v>198</v>
      </c>
      <c r="I29" s="548"/>
      <c r="J29" s="549"/>
      <c r="K29" s="511"/>
      <c r="L29" s="550"/>
      <c r="M29" s="547"/>
      <c r="N29" s="427"/>
    </row>
    <row r="30" customFormat="false" ht="15" hidden="false" customHeight="true" outlineLevel="0" collapsed="false">
      <c r="H30" s="519"/>
      <c r="I30" s="548"/>
      <c r="J30" s="551"/>
      <c r="K30" s="459" t="s">
        <v>276</v>
      </c>
      <c r="L30" s="552"/>
      <c r="M30" s="547"/>
      <c r="N30" s="427"/>
    </row>
    <row r="31" customFormat="false" ht="15" hidden="false" customHeight="true" outlineLevel="0" collapsed="false">
      <c r="H31" s="553"/>
      <c r="I31" s="554" t="s">
        <v>277</v>
      </c>
      <c r="J31" s="554"/>
      <c r="K31" s="552"/>
      <c r="L31" s="552"/>
      <c r="M31" s="547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6" width="2.42"/>
    <col collapsed="false" customWidth="false" hidden="false" outlineLevel="0" max="3" min="3" style="556" width="8.99"/>
    <col collapsed="false" customWidth="true" hidden="false" outlineLevel="0" max="4" min="4" style="556" width="42.56"/>
    <col collapsed="false" customWidth="true" hidden="false" outlineLevel="0" max="5" min="5" style="556" width="40.42"/>
    <col collapsed="false" customWidth="true" hidden="false" outlineLevel="0" max="7" min="6" style="556" width="15.99"/>
    <col collapsed="false" customWidth="true" hidden="false" outlineLevel="0" max="9" min="8" style="556" width="18.13"/>
    <col collapsed="false" customWidth="true" hidden="false" outlineLevel="0" max="10" min="10" style="556" width="10.56"/>
    <col collapsed="false" customWidth="true" hidden="false" outlineLevel="0" max="14" min="11" style="556" width="12.27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H1" s="558" t="s">
        <v>280</v>
      </c>
    </row>
    <row r="2" customFormat="false" ht="15" hidden="false" customHeight="true" outlineLevel="0" collapsed="false">
      <c r="C2" s="557"/>
      <c r="H2" s="558" t="s">
        <v>281</v>
      </c>
    </row>
    <row r="3" customFormat="false" ht="15" hidden="false" customHeight="true" outlineLevel="0" collapsed="false">
      <c r="C3" s="557"/>
      <c r="H3" s="558" t="s">
        <v>282</v>
      </c>
    </row>
    <row r="4" customFormat="false" ht="15" hidden="false" customHeight="true" outlineLevel="0" collapsed="false">
      <c r="C4" s="557"/>
      <c r="H4" s="558" t="s">
        <v>283</v>
      </c>
    </row>
    <row r="5" customFormat="false" ht="15" hidden="false" customHeight="true" outlineLevel="0" collapsed="false">
      <c r="C5" s="557"/>
      <c r="H5" s="558" t="s">
        <v>284</v>
      </c>
    </row>
    <row r="7" customFormat="false" ht="27" hidden="false" customHeight="true" outlineLevel="0" collapsed="false">
      <c r="C7" s="559" t="s">
        <v>285</v>
      </c>
      <c r="D7" s="559"/>
      <c r="E7" s="559"/>
      <c r="F7" s="560"/>
      <c r="G7" s="560"/>
      <c r="H7" s="560"/>
      <c r="I7" s="560"/>
      <c r="J7" s="560"/>
      <c r="K7" s="560"/>
      <c r="L7" s="560"/>
    </row>
    <row r="8" customFormat="false" ht="15.6" hidden="false" customHeight="true" outlineLevel="0" collapsed="false">
      <c r="C8" s="560"/>
      <c r="D8" s="560"/>
      <c r="E8" s="560"/>
      <c r="F8" s="560"/>
      <c r="G8" s="560"/>
      <c r="H8" s="560"/>
      <c r="I8" s="560"/>
      <c r="J8" s="560"/>
      <c r="K8" s="560"/>
      <c r="L8" s="560"/>
    </row>
    <row r="9" customFormat="false" ht="25.9" hidden="false" customHeight="true" outlineLevel="0" collapsed="false">
      <c r="C9" s="561" t="s">
        <v>234</v>
      </c>
      <c r="D9" s="561"/>
      <c r="E9" s="561"/>
    </row>
    <row r="10" customFormat="false" ht="15" hidden="false" customHeight="true" outlineLevel="0" collapsed="false">
      <c r="C10" s="561" t="s">
        <v>235</v>
      </c>
      <c r="D10" s="561" t="s">
        <v>236</v>
      </c>
      <c r="E10" s="561" t="s">
        <v>237</v>
      </c>
    </row>
    <row r="11" customFormat="false" ht="45" hidden="false" customHeight="true" outlineLevel="0" collapsed="false">
      <c r="C11" s="561" t="n">
        <v>1</v>
      </c>
      <c r="D11" s="562" t="s">
        <v>207</v>
      </c>
      <c r="E11" s="563" t="str">
        <f aca="false">IF(checkCell_List19_2="","",checkCell_List19_2)</f>
        <v/>
      </c>
    </row>
    <row r="12" customFormat="false" ht="57" hidden="false" customHeight="true" outlineLevel="0" collapsed="false">
      <c r="C12" s="561" t="n">
        <v>2</v>
      </c>
      <c r="D12" s="562" t="s">
        <v>286</v>
      </c>
      <c r="E12" s="562" t="s">
        <v>287</v>
      </c>
    </row>
    <row r="13" customFormat="false" ht="26.45" hidden="false" customHeight="true" outlineLevel="0" collapsed="false">
      <c r="C13" s="561" t="n">
        <v>3</v>
      </c>
      <c r="D13" s="562" t="s">
        <v>288</v>
      </c>
      <c r="E13" s="561" t="s">
        <v>289</v>
      </c>
    </row>
    <row r="14" customFormat="false" ht="36" hidden="false" customHeight="true" outlineLevel="0" collapsed="false">
      <c r="C14" s="564" t="s">
        <v>290</v>
      </c>
      <c r="D14" s="564"/>
      <c r="E14" s="564"/>
    </row>
    <row r="16" customFormat="false" ht="12" hidden="false" customHeight="false" outlineLevel="0" collapsed="false">
      <c r="N16" s="556" t="s">
        <v>291</v>
      </c>
    </row>
    <row r="17" customFormat="false" ht="12.75" hidden="false" customHeight="true" outlineLevel="0" collapsed="false">
      <c r="C17" s="565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</row>
    <row r="18" customFormat="false" ht="12" hidden="false" customHeight="true" outlineLevel="0" collapsed="false">
      <c r="C18" s="561" t="s">
        <v>215</v>
      </c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</row>
    <row r="19" customFormat="false" ht="31.5" hidden="false" customHeight="true" outlineLevel="0" collapsed="false">
      <c r="C19" s="561" t="s">
        <v>235</v>
      </c>
      <c r="D19" s="561" t="s">
        <v>225</v>
      </c>
      <c r="E19" s="561"/>
      <c r="F19" s="561" t="s">
        <v>226</v>
      </c>
      <c r="G19" s="561"/>
      <c r="H19" s="561" t="s">
        <v>227</v>
      </c>
      <c r="I19" s="561"/>
      <c r="J19" s="561" t="s">
        <v>228</v>
      </c>
      <c r="K19" s="561"/>
      <c r="L19" s="561"/>
      <c r="M19" s="561" t="s">
        <v>229</v>
      </c>
      <c r="N19" s="561"/>
    </row>
    <row r="20" customFormat="false" ht="24" hidden="false" customHeight="false" outlineLevel="0" collapsed="false">
      <c r="A20" s="566"/>
      <c r="C20" s="561"/>
      <c r="D20" s="561"/>
      <c r="E20" s="561"/>
      <c r="F20" s="561" t="s">
        <v>230</v>
      </c>
      <c r="G20" s="561" t="s">
        <v>231</v>
      </c>
      <c r="H20" s="561" t="s">
        <v>232</v>
      </c>
      <c r="I20" s="561" t="s">
        <v>231</v>
      </c>
      <c r="J20" s="561" t="s">
        <v>233</v>
      </c>
      <c r="K20" s="561" t="s">
        <v>232</v>
      </c>
      <c r="L20" s="561" t="s">
        <v>231</v>
      </c>
      <c r="M20" s="561" t="s">
        <v>230</v>
      </c>
      <c r="N20" s="561" t="s">
        <v>231</v>
      </c>
    </row>
    <row r="21" customFormat="false" ht="12" hidden="false" customHeight="true" outlineLevel="0" collapsed="false">
      <c r="A21" s="566"/>
      <c r="C21" s="561" t="n">
        <v>1</v>
      </c>
      <c r="D21" s="561" t="n">
        <v>2</v>
      </c>
      <c r="E21" s="561"/>
      <c r="F21" s="561" t="n">
        <v>3</v>
      </c>
      <c r="G21" s="561" t="n">
        <v>4</v>
      </c>
      <c r="H21" s="561" t="n">
        <v>5</v>
      </c>
      <c r="I21" s="561" t="n">
        <v>6</v>
      </c>
      <c r="J21" s="561" t="n">
        <v>7</v>
      </c>
      <c r="K21" s="561" t="n">
        <v>8</v>
      </c>
      <c r="L21" s="561" t="n">
        <v>9</v>
      </c>
      <c r="M21" s="561" t="n">
        <v>10</v>
      </c>
      <c r="N21" s="561" t="n">
        <v>11</v>
      </c>
    </row>
    <row r="22" customFormat="false" ht="15.75" hidden="false" customHeight="true" outlineLevel="0" collapsed="false">
      <c r="A22" s="567"/>
      <c r="B22" s="568"/>
      <c r="C22" s="569" t="s">
        <v>82</v>
      </c>
      <c r="D22" s="563" t="str">
        <f aca="false">IF(VLOOKUP(C22,List19_1_data,2,FALSE())="","",VLOOKUP(C22,List19_1_data,2,FALSE()))</f>
        <v/>
      </c>
      <c r="E22" s="563"/>
      <c r="F22" s="563" t="str">
        <f aca="false">IF(VLOOKUP(C22,List19_1_data,3,FALSE())="","",VLOOKUP(C22,List19_1_data,3,FALSE()))</f>
        <v/>
      </c>
      <c r="G22" s="563" t="str">
        <f aca="false">IF(VLOOKUP(C22,List19_1_data,4,FALSE())="","",VLOOKUP(C22,List19_1_data,4,FALSE()))</f>
        <v/>
      </c>
      <c r="H22" s="563" t="str">
        <f aca="false">IF(VLOOKUP(C22,List19_1_data,5,FALSE())="","",VLOOKUP(C22,List19_1_data,5,FALSE()))</f>
        <v/>
      </c>
      <c r="I22" s="563" t="str">
        <f aca="false">IF(VLOOKUP(C22,List19_1_data,6,FALSE())="","",VLOOKUP(C22,List19_1_data,6,FALSE()))</f>
        <v/>
      </c>
      <c r="J22" s="563" t="str">
        <f aca="false">IF(VLOOKUP(C22,List19_1_data,7,FALSE())="","",VLOOKUP(C22,List19_1_data,7,FALSE()))</f>
        <v/>
      </c>
      <c r="K22" s="563" t="str">
        <f aca="false">IF(VLOOKUP(C22,List19_1_data,8,FALSE())="","",VLOOKUP(C22,List19_1_data,8,FALSE()))</f>
        <v/>
      </c>
      <c r="L22" s="563" t="str">
        <f aca="false">IF(VLOOKUP(C22,List19_1_data,9,FALSE())="","",VLOOKUP(C22,List19_1_data,9,FALSE()))</f>
        <v/>
      </c>
      <c r="M22" s="563" t="str">
        <f aca="false">IF(VLOOKUP(C22,List19_1_data,10,FALSE())="","",VLOOKUP(C22,List19_1_data,10,FALSE()))</f>
        <v/>
      </c>
      <c r="N22" s="56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6"/>
    </row>
    <row r="24" customFormat="false" ht="12" hidden="false" customHeight="false" outlineLevel="0" collapsed="false">
      <c r="A24" s="566"/>
    </row>
    <row r="25" customFormat="false" ht="12" hidden="false" customHeight="false" outlineLevel="0" collapsed="false">
      <c r="A25" s="56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6" width="3.42"/>
    <col collapsed="false" customWidth="true" hidden="false" outlineLevel="0" max="2" min="2" style="556" width="7.27"/>
    <col collapsed="false" customWidth="true" hidden="false" outlineLevel="0" max="3" min="3" style="556" width="11.56"/>
    <col collapsed="false" customWidth="true" hidden="false" outlineLevel="0" max="4" min="4" style="556" width="53.7"/>
    <col collapsed="false" customWidth="true" hidden="false" outlineLevel="0" max="6" min="5" style="556" width="20.56"/>
    <col collapsed="false" customWidth="true" hidden="false" outlineLevel="0" max="8" min="7" style="556" width="14.27"/>
    <col collapsed="false" customWidth="true" hidden="false" outlineLevel="0" max="9" min="9" style="556" width="13.56"/>
    <col collapsed="false" customWidth="true" hidden="false" outlineLevel="0" max="10" min="10" style="556" width="16.42"/>
    <col collapsed="false" customWidth="false" hidden="false" outlineLevel="0" max="11" min="11" style="556" width="8.99"/>
    <col collapsed="false" customWidth="true" hidden="false" outlineLevel="0" max="12" min="12" style="556" width="9.27"/>
    <col collapsed="false" customWidth="false" hidden="false" outlineLevel="0" max="13" min="13" style="556" width="8.99"/>
    <col collapsed="false" customWidth="true" hidden="false" outlineLevel="0" max="14" min="14" style="556" width="16.13"/>
    <col collapsed="false" customWidth="false" hidden="false" outlineLevel="0" max="257" min="15" style="556" width="8.99"/>
  </cols>
  <sheetData>
    <row r="1" customFormat="false" ht="15" hidden="false" customHeight="true" outlineLevel="0" collapsed="false">
      <c r="C1" s="557"/>
      <c r="F1" s="558" t="s">
        <v>280</v>
      </c>
    </row>
    <row r="2" customFormat="false" ht="15" hidden="false" customHeight="true" outlineLevel="0" collapsed="false">
      <c r="C2" s="557"/>
      <c r="F2" s="558" t="s">
        <v>281</v>
      </c>
    </row>
    <row r="3" customFormat="false" ht="15" hidden="false" customHeight="true" outlineLevel="0" collapsed="false">
      <c r="C3" s="557"/>
      <c r="F3" s="558" t="s">
        <v>282</v>
      </c>
    </row>
    <row r="4" customFormat="false" ht="15" hidden="false" customHeight="true" outlineLevel="0" collapsed="false">
      <c r="C4" s="557"/>
      <c r="F4" s="558" t="s">
        <v>283</v>
      </c>
    </row>
    <row r="5" customFormat="false" ht="15" hidden="false" customHeight="true" outlineLevel="0" collapsed="false">
      <c r="C5" s="557"/>
      <c r="F5" s="558" t="s">
        <v>284</v>
      </c>
      <c r="I5" s="570"/>
    </row>
    <row r="6" customFormat="false" ht="15" hidden="false" customHeight="true" outlineLevel="0" collapsed="false">
      <c r="C6" s="557"/>
      <c r="F6" s="558"/>
    </row>
    <row r="7" customFormat="false" ht="23.25" hidden="true" customHeight="true" outlineLevel="0" collapsed="false">
      <c r="C7" s="559" t="s">
        <v>292</v>
      </c>
      <c r="D7" s="559"/>
      <c r="E7" s="559"/>
      <c r="F7" s="559"/>
      <c r="G7" s="571"/>
      <c r="H7" s="571"/>
      <c r="I7" s="571"/>
      <c r="J7" s="571"/>
      <c r="K7" s="571"/>
      <c r="L7" s="571"/>
    </row>
    <row r="8" customFormat="false" ht="6" hidden="true" customHeight="true" outlineLevel="0" collapsed="false">
      <c r="C8" s="559"/>
      <c r="D8" s="559"/>
      <c r="E8" s="559"/>
      <c r="F8" s="559"/>
      <c r="G8" s="571"/>
      <c r="H8" s="571"/>
      <c r="I8" s="571"/>
      <c r="J8" s="571"/>
      <c r="K8" s="571"/>
      <c r="L8" s="571"/>
    </row>
    <row r="9" customFormat="false" ht="8.25" hidden="true" customHeight="true" outlineLevel="0" collapsed="false">
      <c r="C9" s="572"/>
      <c r="D9" s="572"/>
      <c r="E9" s="572"/>
      <c r="F9" s="572"/>
    </row>
    <row r="10" customFormat="false" ht="15" hidden="true" customHeight="true" outlineLevel="0" collapsed="false">
      <c r="C10" s="556" t="s">
        <v>293</v>
      </c>
    </row>
    <row r="11" customFormat="false" ht="15" hidden="true" customHeight="true" outlineLevel="0" collapsed="false">
      <c r="C11" s="556" t="s">
        <v>294</v>
      </c>
    </row>
    <row r="12" customFormat="false" ht="16.5" hidden="true" customHeight="true" outlineLevel="0" collapsed="false">
      <c r="C12" s="560" t="s">
        <v>295</v>
      </c>
      <c r="D12" s="560"/>
      <c r="E12" s="560"/>
      <c r="F12" s="573"/>
      <c r="G12" s="560"/>
      <c r="H12" s="560"/>
      <c r="I12" s="560"/>
      <c r="J12" s="560"/>
      <c r="K12" s="560"/>
      <c r="L12" s="560"/>
      <c r="M12" s="560"/>
      <c r="N12" s="573" t="s">
        <v>296</v>
      </c>
    </row>
    <row r="13" customFormat="false" ht="5.25" hidden="true" customHeight="true" outlineLevel="0" collapsed="false"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5"/>
    </row>
    <row r="14" customFormat="false" ht="5.25" hidden="true" customHeight="true" outlineLevel="0" collapsed="false">
      <c r="B14" s="576"/>
      <c r="C14" s="572"/>
      <c r="D14" s="572"/>
      <c r="E14" s="572"/>
      <c r="F14" s="572"/>
      <c r="G14" s="572"/>
      <c r="H14" s="572"/>
      <c r="I14" s="572"/>
      <c r="J14" s="572"/>
      <c r="K14" s="572"/>
      <c r="L14" s="572"/>
      <c r="M14" s="572"/>
      <c r="N14" s="572"/>
    </row>
    <row r="15" customFormat="false" ht="15" hidden="true" customHeight="true" outlineLevel="0" collapsed="false">
      <c r="F15" s="573" t="s">
        <v>297</v>
      </c>
    </row>
    <row r="16" customFormat="false" ht="24.6" hidden="true" customHeight="true" outlineLevel="0" collapsed="false">
      <c r="C16" s="559" t="s">
        <v>298</v>
      </c>
      <c r="D16" s="559"/>
      <c r="E16" s="559"/>
      <c r="F16" s="559"/>
    </row>
    <row r="17" customFormat="false" ht="9.75" hidden="true" customHeight="true" outlineLevel="0" collapsed="false">
      <c r="C17" s="559"/>
      <c r="D17" s="559"/>
      <c r="E17" s="559"/>
      <c r="F17" s="559"/>
    </row>
    <row r="18" customFormat="false" ht="9.75" hidden="true" customHeight="true" outlineLevel="0" collapsed="false">
      <c r="C18" s="572"/>
      <c r="D18" s="572"/>
      <c r="E18" s="572"/>
      <c r="F18" s="572"/>
    </row>
    <row r="19" customFormat="false" ht="15" hidden="true" customHeight="true" outlineLevel="0" collapsed="false">
      <c r="N19" s="577" t="s">
        <v>299</v>
      </c>
    </row>
    <row r="20" customFormat="false" ht="32.45" hidden="true" customHeight="true" outlineLevel="0" collapsed="false">
      <c r="C20" s="559" t="s">
        <v>300</v>
      </c>
      <c r="D20" s="559"/>
      <c r="E20" s="559"/>
      <c r="F20" s="559"/>
      <c r="G20" s="559"/>
      <c r="H20" s="559"/>
      <c r="I20" s="559"/>
      <c r="J20" s="559"/>
      <c r="K20" s="559"/>
      <c r="L20" s="559"/>
    </row>
    <row r="21" customFormat="false" ht="11.25" hidden="true" customHeight="true" outlineLevel="0" collapsed="false">
      <c r="C21" s="559"/>
      <c r="D21" s="559"/>
      <c r="E21" s="559"/>
      <c r="F21" s="559"/>
      <c r="G21" s="559"/>
      <c r="H21" s="559"/>
      <c r="I21" s="559"/>
      <c r="J21" s="559"/>
      <c r="K21" s="559"/>
      <c r="L21" s="559"/>
    </row>
    <row r="22" customFormat="false" ht="9" hidden="true" customHeight="true" outlineLevel="0" collapsed="false">
      <c r="C22" s="572"/>
      <c r="D22" s="572"/>
      <c r="E22" s="572"/>
      <c r="F22" s="572"/>
      <c r="G22" s="572"/>
      <c r="H22" s="572"/>
      <c r="I22" s="572"/>
      <c r="J22" s="572"/>
      <c r="K22" s="572"/>
      <c r="L22" s="572"/>
    </row>
    <row r="23" customFormat="false" ht="15" hidden="true" customHeight="true" outlineLevel="0" collapsed="false">
      <c r="F23" s="573" t="s">
        <v>301</v>
      </c>
    </row>
    <row r="24" customFormat="false" ht="15.75" hidden="true" customHeight="true" outlineLevel="0" collapsed="false">
      <c r="C24" s="559" t="s">
        <v>302</v>
      </c>
      <c r="D24" s="559"/>
      <c r="E24" s="559"/>
      <c r="F24" s="559"/>
    </row>
    <row r="25" customFormat="false" ht="8.25" hidden="true" customHeight="true" outlineLevel="0" collapsed="false">
      <c r="D25" s="578"/>
      <c r="E25" s="578"/>
      <c r="F25" s="578"/>
    </row>
    <row r="26" customFormat="false" ht="15" hidden="true" customHeight="true" outlineLevel="0" collapsed="false">
      <c r="D26" s="578"/>
      <c r="E26" s="578"/>
      <c r="F26" s="578"/>
    </row>
    <row r="27" customFormat="false" ht="15" hidden="true" customHeight="true" outlineLevel="0" collapsed="false">
      <c r="I27" s="577" t="s">
        <v>303</v>
      </c>
    </row>
    <row r="28" customFormat="false" ht="16.5" hidden="true" customHeight="true" outlineLevel="0" collapsed="false">
      <c r="C28" s="559" t="s">
        <v>304</v>
      </c>
      <c r="D28" s="559"/>
      <c r="E28" s="559"/>
      <c r="F28" s="559"/>
      <c r="G28" s="559"/>
      <c r="H28" s="559"/>
    </row>
    <row r="29" customFormat="false" ht="7.5" hidden="true" customHeight="true" outlineLevel="0" collapsed="false">
      <c r="C29" s="579"/>
      <c r="D29" s="579"/>
      <c r="E29" s="579"/>
      <c r="F29" s="579"/>
      <c r="G29" s="579"/>
      <c r="H29" s="579"/>
    </row>
    <row r="30" customFormat="false" ht="15" hidden="true" customHeight="true" outlineLevel="0" collapsed="false">
      <c r="J30" s="580"/>
      <c r="K30" s="580"/>
      <c r="L30" s="580"/>
      <c r="M30" s="580"/>
      <c r="N30" s="580"/>
    </row>
    <row r="31" customFormat="false" ht="15" hidden="true" customHeight="true" outlineLevel="0" collapsed="false">
      <c r="I31" s="573" t="s">
        <v>305</v>
      </c>
    </row>
    <row r="32" customFormat="false" ht="25.5" hidden="true" customHeight="true" outlineLevel="0" collapsed="false">
      <c r="C32" s="559" t="s">
        <v>306</v>
      </c>
      <c r="D32" s="559"/>
      <c r="E32" s="559"/>
      <c r="F32" s="559"/>
      <c r="G32" s="559"/>
      <c r="H32" s="559"/>
      <c r="I32" s="559"/>
    </row>
    <row r="33" customFormat="false" ht="6" hidden="true" customHeight="true" outlineLevel="0" collapsed="false">
      <c r="C33" s="581"/>
      <c r="D33" s="581"/>
      <c r="E33" s="581"/>
      <c r="F33" s="581"/>
      <c r="G33" s="581"/>
      <c r="H33" s="581"/>
      <c r="I33" s="581"/>
    </row>
    <row r="34" customFormat="false" ht="15" hidden="true" customHeight="true" outlineLevel="0" collapsed="false"/>
    <row r="35" customFormat="false" ht="15" hidden="false" customHeight="true" outlineLevel="0" collapsed="false">
      <c r="E35" s="577" t="s">
        <v>307</v>
      </c>
    </row>
    <row r="36" customFormat="false" ht="15" hidden="false" customHeight="true" outlineLevel="0" collapsed="false">
      <c r="C36" s="582" t="s">
        <v>238</v>
      </c>
      <c r="D36" s="582"/>
      <c r="E36" s="582"/>
      <c r="F36" s="571"/>
      <c r="G36" s="571"/>
    </row>
    <row r="37" customFormat="false" ht="3.75" hidden="false" customHeight="true" outlineLevel="0" collapsed="false">
      <c r="C37" s="583"/>
      <c r="D37" s="583"/>
      <c r="E37" s="583"/>
      <c r="F37" s="571"/>
      <c r="G37" s="571"/>
    </row>
    <row r="38" s="434" customFormat="true" ht="12" hidden="false" customHeight="false" outlineLevel="0" collapsed="false">
      <c r="C38" s="584" t="str">
        <f aca="false">IF('Таблица 27'!H19="","",'Таблица 27'!H19)</f>
        <v>1</v>
      </c>
      <c r="D38" s="585" t="str">
        <f aca="false">IF('Таблица 27'!I19="","",'Таблица 27'!I19)</f>
        <v>Метод обеспечения доходности инвестированного капитала</v>
      </c>
      <c r="E38" s="584" t="str">
        <f aca="false">IF('Таблица 27'!J19="","",'Таблица 27'!J19)</f>
        <v/>
      </c>
    </row>
    <row r="39" s="426" customFormat="true" ht="12" hidden="false" customHeight="false" outlineLevel="0" collapsed="false">
      <c r="C39" s="586" t="str">
        <f aca="false">IF('Таблица 27'!H20="","",'Таблица 27'!H20)</f>
        <v>1.1</v>
      </c>
      <c r="D39" s="587" t="str">
        <f aca="false">IF('Таблица 27'!I20="","",'Таблица 27'!I20)</f>
        <v>Базовый уровень операционных расходов, тыс. руб.</v>
      </c>
      <c r="E39" s="588" t="str">
        <f aca="false">IF('Таблица 27'!J20="","",'Таблица 27'!J20)</f>
        <v/>
      </c>
    </row>
    <row r="40" s="426" customFormat="true" ht="36" hidden="false" customHeight="false" outlineLevel="0" collapsed="false">
      <c r="C40" s="586" t="str">
        <f aca="false">IF('Таблица 27'!H21="","",'Таблица 27'!H21)</f>
        <v>1.2</v>
      </c>
      <c r="D40" s="58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8" t="str">
        <f aca="false">IF('Таблица 27'!J21="","",'Таблица 27'!J21)</f>
        <v/>
      </c>
    </row>
    <row r="41" s="426" customFormat="true" ht="12" hidden="false" customHeight="false" outlineLevel="0" collapsed="false">
      <c r="C41" s="586" t="str">
        <f aca="false">IF('Таблица 27'!H22="","",'Таблица 27'!H22)</f>
        <v>1.3</v>
      </c>
      <c r="D41" s="587" t="str">
        <f aca="false">IF('Таблица 27'!I22="","",'Таблица 27'!I22)</f>
        <v>Норматив чистого оборотного капитала, %</v>
      </c>
      <c r="E41" s="588" t="str">
        <f aca="false">IF('Таблица 27'!J22="","",'Таблица 27'!J22)</f>
        <v/>
      </c>
    </row>
    <row r="42" s="426" customFormat="true" ht="12" hidden="false" customHeight="false" outlineLevel="0" collapsed="false">
      <c r="C42" s="586" t="str">
        <f aca="false">IF('Таблица 27'!H23="","",'Таблица 27'!H23)</f>
        <v>1.4</v>
      </c>
      <c r="D42" s="587" t="str">
        <f aca="false">IF('Таблица 27'!I23="","",'Таблица 27'!I23)</f>
        <v>Размер инвестированного капитала, тыс. руб.</v>
      </c>
      <c r="E42" s="588" t="str">
        <f aca="false">IF('Таблица 27'!J23="","",'Таблица 27'!J23)</f>
        <v/>
      </c>
    </row>
    <row r="43" s="426" customFormat="true" ht="12" hidden="false" customHeight="false" outlineLevel="0" collapsed="false">
      <c r="C43" s="586" t="str">
        <f aca="false">IF('Таблица 27'!H24="","",'Таблица 27'!H24)</f>
        <v>1.5</v>
      </c>
      <c r="D43" s="587" t="str">
        <f aca="false">IF('Таблица 27'!I24="","",'Таблица 27'!I24)</f>
        <v>Норма доходности инвестированного капитала, %</v>
      </c>
      <c r="E43" s="588" t="str">
        <f aca="false">IF('Таблица 27'!J24="","",'Таблица 27'!J24)</f>
        <v/>
      </c>
    </row>
    <row r="44" s="426" customFormat="true" ht="12" hidden="false" customHeight="false" outlineLevel="0" collapsed="false">
      <c r="C44" s="586" t="str">
        <f aca="false">IF('Таблица 27'!H25="","",'Таблица 27'!H25)</f>
        <v>1.6</v>
      </c>
      <c r="D44" s="587" t="str">
        <f aca="false">IF('Таблица 27'!I25="","",'Таблица 27'!I25)</f>
        <v>Сроки возврата инвестированного капитала, лет</v>
      </c>
      <c r="E44" s="588" t="str">
        <f aca="false">IF('Таблица 27'!J25="","",'Таблица 27'!J25)</f>
        <v/>
      </c>
    </row>
    <row r="45" s="426" customFormat="true" ht="120" hidden="false" customHeight="false" outlineLevel="0" collapsed="false">
      <c r="C45" s="586" t="str">
        <f aca="false">IF('Таблица 27'!H26="","",'Таблица 27'!H26)</f>
        <v>1.7</v>
      </c>
      <c r="D45" s="58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6" t="str">
        <f aca="false">IF('Таблица 27'!J26="","",'Таблица 27'!J26)</f>
        <v/>
      </c>
    </row>
    <row r="46" s="426" customFormat="true" ht="60" hidden="false" customHeight="false" outlineLevel="0" collapsed="false">
      <c r="C46" s="586" t="str">
        <f aca="false">IF('Таблица 27'!H27="","",'Таблица 27'!H27)</f>
        <v>1.8</v>
      </c>
      <c r="D46" s="58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6" t="str">
        <f aca="false">IF('Таблица 27'!J27="","",'Таблица 27'!J27)</f>
        <v/>
      </c>
    </row>
    <row r="47" s="426" customFormat="true" ht="12" hidden="false" customHeight="false" outlineLevel="0" collapsed="false">
      <c r="C47" s="586" t="str">
        <f aca="false">IF('Таблица 27'!H29="","",'Таблица 27'!H29)</f>
        <v>1.8.1</v>
      </c>
      <c r="D47" s="589" t="str">
        <f aca="false">IF('Таблица 27'!I29="","",'Таблица 27'!I29)</f>
        <v/>
      </c>
      <c r="E47" s="588" t="str">
        <f aca="false">IF('Таблица 27'!J29="","",'Таблица 27'!J29)</f>
        <v/>
      </c>
    </row>
    <row r="48" s="434" customFormat="true" ht="12" hidden="false" customHeight="false" outlineLevel="0" collapsed="false">
      <c r="C48" s="584" t="str">
        <f aca="false">IF('Таблица 27'!H31="","",'Таблица 27'!H31)</f>
        <v>2</v>
      </c>
      <c r="D48" s="590" t="str">
        <f aca="false">IF('Таблица 27'!I31="","",'Таблица 27'!I31)</f>
        <v>Метод индексации установленных тарифов</v>
      </c>
      <c r="E48" s="584" t="str">
        <f aca="false">IF('Таблица 27'!J31="","",'Таблица 27'!J31)</f>
        <v/>
      </c>
    </row>
    <row r="49" s="426" customFormat="true" ht="12" hidden="false" customHeight="false" outlineLevel="0" collapsed="false">
      <c r="C49" s="586" t="str">
        <f aca="false">IF('Таблица 27'!H32="","",'Таблица 27'!H32)</f>
        <v>2.1</v>
      </c>
      <c r="D49" s="587" t="str">
        <f aca="false">IF('Таблица 27'!I32="","",'Таблица 27'!I32)</f>
        <v>Базовый уровень операционных расходов, тыс. руб.</v>
      </c>
      <c r="E49" s="588" t="str">
        <f aca="false">IF('Таблица 27'!J32="","",'Таблица 27'!J32)</f>
        <v/>
      </c>
    </row>
    <row r="50" s="426" customFormat="true" ht="36" hidden="false" customHeight="false" outlineLevel="0" collapsed="false">
      <c r="C50" s="586" t="str">
        <f aca="false">IF('Таблица 27'!H33="","",'Таблица 27'!H33)</f>
        <v>2.2</v>
      </c>
      <c r="D50" s="58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8" t="str">
        <f aca="false">IF('Таблица 27'!J33="","",'Таблица 27'!J33)</f>
        <v/>
      </c>
    </row>
    <row r="51" s="426" customFormat="true" ht="12" hidden="false" customHeight="false" outlineLevel="0" collapsed="false">
      <c r="C51" s="586" t="str">
        <f aca="false">IF('Таблица 27'!H34="","",'Таблица 27'!H34)</f>
        <v>2.3</v>
      </c>
      <c r="D51" s="587" t="str">
        <f aca="false">IF('Таблица 27'!I34="","",'Таблица 27'!I34)</f>
        <v>Нормативный уровень прибыли, %</v>
      </c>
      <c r="E51" s="588" t="str">
        <f aca="false">IF('Таблица 27'!J34="","",'Таблица 27'!J34)</f>
        <v/>
      </c>
    </row>
    <row r="52" s="426" customFormat="true" ht="120" hidden="false" customHeight="false" outlineLevel="0" collapsed="false">
      <c r="C52" s="586" t="str">
        <f aca="false">IF('Таблица 27'!H35="","",'Таблица 27'!H35)</f>
        <v>2.4</v>
      </c>
      <c r="D52" s="58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6" t="str">
        <f aca="false">IF('Таблица 27'!J35="","",'Таблица 27'!J35)</f>
        <v/>
      </c>
    </row>
    <row r="53" s="426" customFormat="true" ht="60" hidden="false" customHeight="false" outlineLevel="0" collapsed="false">
      <c r="C53" s="586" t="str">
        <f aca="false">IF('Таблица 27'!H36="","",'Таблица 27'!H36)</f>
        <v>2.5</v>
      </c>
      <c r="D53" s="58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6" t="str">
        <f aca="false">IF('Таблица 27'!J36="","",'Таблица 27'!J36)</f>
        <v/>
      </c>
    </row>
    <row r="54" s="426" customFormat="true" ht="12" hidden="false" customHeight="false" outlineLevel="0" collapsed="false">
      <c r="C54" s="586" t="str">
        <f aca="false">IF('Таблица 27'!H38="","",'Таблица 27'!H38)</f>
        <v>2.5.1</v>
      </c>
      <c r="D54" s="589" t="str">
        <f aca="false">IF('Таблица 27'!I38="","",'Таблица 27'!I38)</f>
        <v/>
      </c>
      <c r="E54" s="588" t="str">
        <f aca="false">IF('Таблица 27'!J38="","",'Таблица 27'!J38)</f>
        <v/>
      </c>
    </row>
    <row r="55" s="434" customFormat="true" ht="12" hidden="false" customHeight="false" outlineLevel="0" collapsed="false">
      <c r="C55" s="584" t="str">
        <f aca="false">IF('Таблица 27'!H40="","",'Таблица 27'!H40)</f>
        <v>3</v>
      </c>
      <c r="D55" s="590" t="str">
        <f aca="false">IF('Таблица 27'!I40="","",'Таблица 27'!I40)</f>
        <v>Метод сравнения аналогов</v>
      </c>
      <c r="E55" s="584" t="str">
        <f aca="false">IF('Таблица 27'!J40="","",'Таблица 27'!J40)</f>
        <v/>
      </c>
    </row>
    <row r="56" s="426" customFormat="true" ht="12" hidden="false" customHeight="false" outlineLevel="0" collapsed="false">
      <c r="C56" s="586" t="str">
        <f aca="false">IF('Таблица 27'!H41="","",'Таблица 27'!H41)</f>
        <v>3.1</v>
      </c>
      <c r="D56" s="587" t="str">
        <f aca="false">IF('Таблица 27'!I41="","",'Таблица 27'!I41)</f>
        <v>Базовый уровень расходов, тыс. руб.</v>
      </c>
      <c r="E56" s="588" t="str">
        <f aca="false">IF('Таблица 27'!J41="","",'Таблица 27'!J41)</f>
        <v/>
      </c>
    </row>
    <row r="57" s="426" customFormat="true" ht="12" hidden="false" customHeight="false" outlineLevel="0" collapsed="false">
      <c r="C57" s="586" t="str">
        <f aca="false">IF('Таблица 27'!H42="","",'Таблица 27'!H42)</f>
        <v>3.2</v>
      </c>
      <c r="D57" s="587" t="str">
        <f aca="false">IF('Таблица 27'!I42="","",'Таблица 27'!I42)</f>
        <v>Индекс снижения расходов, %</v>
      </c>
      <c r="E57" s="588" t="str">
        <f aca="false">IF('Таблица 27'!J42="","",'Таблица 27'!J42)</f>
        <v/>
      </c>
    </row>
    <row r="58" customFormat="false" ht="11.25" hidden="false" customHeight="true" outlineLevel="0" collapsed="false">
      <c r="C58" s="572"/>
      <c r="D58" s="591"/>
      <c r="E58" s="591"/>
    </row>
    <row r="59" customFormat="false" ht="11.25" hidden="false" customHeight="true" outlineLevel="0" collapsed="false">
      <c r="C59" s="572"/>
      <c r="D59" s="591"/>
      <c r="E59" s="591"/>
    </row>
    <row r="60" customFormat="false" ht="15" hidden="false" customHeight="true" outlineLevel="0" collapsed="false">
      <c r="F60" s="577" t="s">
        <v>308</v>
      </c>
    </row>
    <row r="61" customFormat="false" ht="15" hidden="false" customHeight="true" outlineLevel="0" collapsed="false">
      <c r="C61" s="582" t="s">
        <v>271</v>
      </c>
      <c r="D61" s="582"/>
      <c r="E61" s="582"/>
      <c r="F61" s="582"/>
      <c r="G61" s="572"/>
      <c r="H61" s="572"/>
    </row>
    <row r="62" customFormat="false" ht="7.5" hidden="false" customHeight="true" outlineLevel="0" collapsed="false">
      <c r="D62" s="578"/>
      <c r="E62" s="578"/>
      <c r="G62" s="572"/>
      <c r="H62" s="572"/>
    </row>
    <row r="63" s="426" customFormat="true" ht="15" hidden="false" customHeight="true" outlineLevel="0" collapsed="false">
      <c r="C63" s="586" t="str">
        <f aca="false">IF('Таблица 27.1'!H17="","",'Таблица 27.1'!H17)</f>
        <v>№ п/п</v>
      </c>
      <c r="D63" s="592" t="str">
        <f aca="false">IF('Таблица 27.1'!I17="","",'Таблица 27.1'!I17)</f>
        <v>Наименование мероприятий</v>
      </c>
      <c r="E63" s="59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6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6"/>
      <c r="D64" s="592"/>
      <c r="E64" s="592"/>
      <c r="F64" s="593" t="str">
        <f aca="false">IF('Таблица 27.1'!L18="","",'Таблица 27.1'!L18)</f>
        <v/>
      </c>
      <c r="G64" s="545"/>
    </row>
    <row r="65" s="426" customFormat="true" ht="24" hidden="false" customHeight="true" outlineLevel="0" collapsed="false">
      <c r="C65" s="586" t="str">
        <f aca="false">IF('Таблица 27.1'!H20="","",'Таблица 27.1'!H20)</f>
        <v>1</v>
      </c>
      <c r="D65" s="59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4"/>
      <c r="F65" s="594"/>
      <c r="G65" s="427"/>
    </row>
    <row r="66" s="426" customFormat="true" ht="15" hidden="false" customHeight="true" outlineLevel="0" collapsed="false">
      <c r="C66" s="586" t="str">
        <f aca="false">IF('Таблица 27.1'!H21="","",'Таблица 27.1'!H21)</f>
        <v>1.1</v>
      </c>
      <c r="D66" s="587" t="str">
        <f aca="false">IF('Таблица 27.1'!I21="","",'Таблица 27.1'!I21)</f>
        <v/>
      </c>
      <c r="E66" s="594" t="str">
        <f aca="false">IF('Таблица 27.1'!K21="","",'Таблица 27.1'!K21)</f>
        <v/>
      </c>
      <c r="F66" s="595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6" t="str">
        <f aca="false">IF('Таблица 27.1'!H24="","",'Таблица 27.1'!H24)</f>
        <v>2</v>
      </c>
      <c r="D67" s="596" t="str">
        <f aca="false">IF('Таблица 27.1'!I24="","",'Таблица 27.1'!I24)</f>
        <v>Мероприятия по сокращению потерь тепловой энергии</v>
      </c>
      <c r="E67" s="596"/>
      <c r="F67" s="596"/>
      <c r="G67" s="427"/>
    </row>
    <row r="68" s="426" customFormat="true" ht="15" hidden="false" customHeight="true" outlineLevel="0" collapsed="false">
      <c r="C68" s="586" t="str">
        <f aca="false">IF('Таблица 27.1'!H25="","",'Таблица 27.1'!H25)</f>
        <v>2.1</v>
      </c>
      <c r="D68" s="587" t="str">
        <f aca="false">IF('Таблица 27.1'!I25="","",'Таблица 27.1'!I25)</f>
        <v/>
      </c>
      <c r="E68" s="594" t="str">
        <f aca="false">IF('Таблица 27.1'!K25="","",'Таблица 27.1'!K25)</f>
        <v/>
      </c>
      <c r="F68" s="595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6" t="str">
        <f aca="false">IF('Таблица 27.1'!H28="","",'Таблица 27.1'!H28)</f>
        <v>3</v>
      </c>
      <c r="D69" s="596" t="str">
        <f aca="false">IF('Таблица 27.1'!I28="","",'Таблица 27.1'!I28)</f>
        <v>Иные мероприятия, в том числе организационные</v>
      </c>
      <c r="E69" s="596"/>
      <c r="F69" s="596"/>
      <c r="G69" s="427"/>
    </row>
    <row r="70" s="426" customFormat="true" ht="15" hidden="false" customHeight="true" outlineLevel="0" collapsed="false">
      <c r="C70" s="586" t="str">
        <f aca="false">IF('Таблица 27.1'!H29="","",'Таблица 27.1'!H29)</f>
        <v>3.1</v>
      </c>
      <c r="D70" s="587" t="str">
        <f aca="false">IF('Таблица 27.1'!I29="","",'Таблица 27.1'!I29)</f>
        <v/>
      </c>
      <c r="E70" s="594" t="str">
        <f aca="false">IF('Таблица 27.1'!K29="","",'Таблица 27.1'!K29)</f>
        <v/>
      </c>
      <c r="F70" s="595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7" width="9.13"/>
    <col collapsed="false" customWidth="false" hidden="true" outlineLevel="0" max="2" min="2" style="598" width="9.13"/>
    <col collapsed="false" customWidth="true" hidden="false" outlineLevel="0" max="3" min="3" style="599" width="3.7"/>
    <col collapsed="false" customWidth="true" hidden="false" outlineLevel="0" max="4" min="4" style="600" width="6.99"/>
    <col collapsed="false" customWidth="true" hidden="false" outlineLevel="0" max="5" min="5" style="600" width="31.7"/>
    <col collapsed="false" customWidth="true" hidden="false" outlineLevel="0" max="6" min="6" style="600" width="40.99"/>
    <col collapsed="false" customWidth="true" hidden="false" outlineLevel="0" max="7" min="7" style="600" width="17.84"/>
    <col collapsed="false" customWidth="true" hidden="false" outlineLevel="0" max="8" min="8" style="600" width="42.27"/>
    <col collapsed="false" customWidth="true" hidden="false" outlineLevel="0" max="9" min="9" style="600" width="3.7"/>
    <col collapsed="false" customWidth="false" hidden="false" outlineLevel="0" max="257" min="10" style="6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7"/>
      <c r="D5" s="109" t="s">
        <v>309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7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1"/>
      <c r="E7" s="601"/>
      <c r="G7" s="601"/>
      <c r="H7" s="601"/>
    </row>
    <row r="8" s="597" customFormat="true" ht="14.25" hidden="true" customHeight="false" outlineLevel="0" collapsed="false">
      <c r="B8" s="598"/>
      <c r="C8" s="599"/>
      <c r="D8" s="602"/>
      <c r="E8" s="602"/>
      <c r="G8" s="602"/>
      <c r="H8" s="602"/>
      <c r="I8" s="603"/>
    </row>
    <row r="9" customFormat="false" ht="33" hidden="false" customHeight="true" outlineLevel="0" collapsed="false">
      <c r="D9" s="604" t="s">
        <v>70</v>
      </c>
      <c r="E9" s="604" t="s">
        <v>310</v>
      </c>
      <c r="F9" s="604" t="s">
        <v>311</v>
      </c>
      <c r="G9" s="604" t="s">
        <v>312</v>
      </c>
      <c r="H9" s="604" t="s">
        <v>313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3" customFormat="true" ht="58.5" hidden="false" customHeight="true" outlineLevel="0" collapsed="false">
      <c r="A11" s="605" t="s">
        <v>82</v>
      </c>
      <c r="B11" s="606"/>
      <c r="C11" s="607"/>
      <c r="D11" s="608" t="str">
        <f aca="false">A11</f>
        <v>1</v>
      </c>
      <c r="E11" s="609" t="s">
        <v>314</v>
      </c>
      <c r="F11" s="609"/>
      <c r="G11" s="609"/>
      <c r="H11" s="609"/>
    </row>
    <row r="12" s="493" customFormat="true" ht="15" hidden="false" customHeight="true" outlineLevel="0" collapsed="false">
      <c r="A12" s="605"/>
      <c r="B12" s="606"/>
      <c r="C12" s="607"/>
      <c r="D12" s="610" t="str">
        <f aca="false">A11&amp;".1"</f>
        <v>1.1</v>
      </c>
      <c r="E12" s="611" t="s">
        <v>315</v>
      </c>
      <c r="F12" s="612"/>
      <c r="G12" s="613"/>
      <c r="H12" s="614"/>
      <c r="I12" s="179"/>
    </row>
    <row r="13" s="493" customFormat="true" ht="34.5" hidden="false" customHeight="true" outlineLevel="0" collapsed="false">
      <c r="A13" s="605" t="s">
        <v>83</v>
      </c>
      <c r="B13" s="606"/>
      <c r="C13" s="615"/>
      <c r="D13" s="608" t="str">
        <f aca="false">A13</f>
        <v>2</v>
      </c>
      <c r="E13" s="609" t="s">
        <v>316</v>
      </c>
      <c r="F13" s="609"/>
      <c r="G13" s="609"/>
      <c r="H13" s="609"/>
    </row>
    <row r="14" s="493" customFormat="true" ht="15" hidden="false" customHeight="true" outlineLevel="0" collapsed="false">
      <c r="A14" s="605"/>
      <c r="B14" s="606"/>
      <c r="C14" s="607"/>
      <c r="D14" s="610" t="str">
        <f aca="false">A13&amp;".1"</f>
        <v>2.1</v>
      </c>
      <c r="E14" s="611" t="s">
        <v>315</v>
      </c>
      <c r="F14" s="612"/>
      <c r="G14" s="613"/>
      <c r="H14" s="614"/>
      <c r="I14" s="179"/>
    </row>
    <row r="15" s="493" customFormat="true" ht="14.25" hidden="true" customHeight="false" outlineLevel="0" collapsed="false">
      <c r="A15" s="1" t="s">
        <v>84</v>
      </c>
      <c r="B15" s="606"/>
      <c r="C15" s="615"/>
      <c r="D15" s="616" t="s">
        <v>83</v>
      </c>
      <c r="E15" s="609"/>
      <c r="F15" s="154"/>
      <c r="G15" s="617"/>
      <c r="H15" s="618"/>
    </row>
    <row r="16" customFormat="false" ht="15" hidden="false" customHeight="true" outlineLevel="0" collapsed="false">
      <c r="A16" s="600"/>
      <c r="B16" s="600"/>
      <c r="C16" s="600"/>
      <c r="D16" s="619"/>
      <c r="E16" s="620" t="s">
        <v>175</v>
      </c>
      <c r="F16" s="621"/>
      <c r="G16" s="621"/>
      <c r="H16" s="622"/>
    </row>
    <row r="17" customFormat="false" ht="3" hidden="false" customHeight="true" outlineLevel="0" collapsed="false">
      <c r="A17" s="600"/>
      <c r="B17" s="600"/>
      <c r="C17" s="60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317</v>
      </c>
      <c r="E7" s="109"/>
    </row>
    <row r="8" customFormat="false" ht="24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627" t="s">
        <v>70</v>
      </c>
      <c r="E10" s="628" t="s">
        <v>318</v>
      </c>
    </row>
    <row r="11" customFormat="false" ht="15" hidden="false" customHeight="false" outlineLevel="0" collapsed="false">
      <c r="C11" s="625"/>
      <c r="D11" s="130" t="s">
        <v>82</v>
      </c>
      <c r="E11" s="130" t="s">
        <v>83</v>
      </c>
    </row>
    <row r="12" customFormat="false" ht="11.25" hidden="true" customHeight="true" outlineLevel="0" collapsed="false">
      <c r="C12" s="625"/>
      <c r="D12" s="629" t="n">
        <v>0</v>
      </c>
      <c r="E12" s="630"/>
    </row>
    <row r="13" customFormat="false" ht="15" hidden="false" customHeight="true" outlineLevel="0" collapsed="false">
      <c r="C13" s="631"/>
      <c r="D13" s="632" t="n">
        <v>1</v>
      </c>
      <c r="E13" s="633"/>
    </row>
    <row r="14" customFormat="false" ht="15" hidden="false" customHeight="true" outlineLevel="0" collapsed="false">
      <c r="C14" s="625"/>
      <c r="D14" s="634"/>
      <c r="E14" s="635" t="s">
        <v>319</v>
      </c>
    </row>
    <row r="16" customFormat="false" ht="22.5" hidden="false" customHeight="true" outlineLevel="0" collapsed="false">
      <c r="C16" s="636"/>
      <c r="D16" s="637" t="s">
        <v>320</v>
      </c>
      <c r="E16" s="637"/>
      <c r="F16" s="638"/>
      <c r="G16" s="638"/>
      <c r="H16" s="638"/>
      <c r="I16" s="63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3" width="9.13"/>
    <col collapsed="false" customWidth="true" hidden="false" outlineLevel="0" max="3" min="3" style="624" width="3.7"/>
    <col collapsed="false" customWidth="true" hidden="false" outlineLevel="0" max="4" min="4" style="623" width="6.27"/>
    <col collapsed="false" customWidth="true" hidden="false" outlineLevel="0" max="5" min="5" style="623" width="94.84"/>
    <col collapsed="false" customWidth="false" hidden="false" outlineLevel="0" max="257" min="6" style="6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5"/>
      <c r="D6" s="626"/>
      <c r="E6" s="626"/>
    </row>
    <row r="7" customFormat="false" ht="14.25" hidden="false" customHeight="true" outlineLevel="0" collapsed="false">
      <c r="C7" s="625"/>
      <c r="D7" s="109" t="s">
        <v>189</v>
      </c>
      <c r="E7" s="109"/>
    </row>
    <row r="8" customFormat="false" ht="28.5" hidden="false" customHeight="true" outlineLevel="0" collapsed="false">
      <c r="C8" s="625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5"/>
      <c r="D9" s="626"/>
      <c r="E9" s="626"/>
    </row>
    <row r="10" customFormat="false" ht="15.95" hidden="false" customHeight="true" outlineLevel="0" collapsed="false">
      <c r="C10" s="625"/>
      <c r="D10" s="237" t="s">
        <v>70</v>
      </c>
      <c r="E10" s="479" t="s">
        <v>321</v>
      </c>
    </row>
    <row r="11" customFormat="false" ht="14.25" hidden="false" customHeight="false" outlineLevel="0" collapsed="false">
      <c r="C11" s="625"/>
      <c r="D11" s="130" t="s">
        <v>82</v>
      </c>
      <c r="E11" s="130" t="s">
        <v>83</v>
      </c>
    </row>
    <row r="12" customFormat="false" ht="15" hidden="true" customHeight="true" outlineLevel="0" collapsed="false">
      <c r="C12" s="625"/>
      <c r="D12" s="639" t="n">
        <v>0</v>
      </c>
      <c r="E12" s="640"/>
    </row>
    <row r="13" customFormat="false" ht="15" hidden="false" customHeight="true" outlineLevel="0" collapsed="false">
      <c r="C13" s="625"/>
      <c r="D13" s="619"/>
      <c r="E13" s="641" t="s">
        <v>3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4.7"/>
    <col collapsed="false" customWidth="true" hidden="false" outlineLevel="0" max="2" min="2" style="507" width="34.56"/>
    <col collapsed="false" customWidth="true" hidden="false" outlineLevel="0" max="3" min="3" style="507" width="85.56"/>
    <col collapsed="false" customWidth="true" hidden="false" outlineLevel="0" max="4" min="4" style="507" width="17.7"/>
    <col collapsed="false" customWidth="false" hidden="false" outlineLevel="0" max="257" min="5" style="507" width="9.13"/>
  </cols>
  <sheetData>
    <row r="2" customFormat="false" ht="21.75" hidden="false" customHeight="true" outlineLevel="0" collapsed="false">
      <c r="B2" s="642" t="s">
        <v>322</v>
      </c>
      <c r="C2" s="642"/>
      <c r="D2" s="642"/>
    </row>
    <row r="4" customFormat="false" ht="21.75" hidden="false" customHeight="true" outlineLevel="0" collapsed="false">
      <c r="B4" s="643" t="s">
        <v>323</v>
      </c>
      <c r="C4" s="643" t="s">
        <v>324</v>
      </c>
      <c r="D4" s="643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4" width="32.56"/>
    <col collapsed="false" customWidth="false" hidden="false" outlineLevel="0" max="2" min="2" style="507" width="9.13"/>
    <col collapsed="false" customWidth="false" hidden="false" outlineLevel="0" max="3" min="3" style="645" width="9.13"/>
    <col collapsed="false" customWidth="true" hidden="false" outlineLevel="0" max="4" min="4" style="645" width="17.27"/>
    <col collapsed="false" customWidth="true" hidden="false" outlineLevel="0" max="6" min="5" style="646" width="21.99"/>
    <col collapsed="false" customWidth="true" hidden="false" outlineLevel="0" max="7" min="7" style="646" width="31.42"/>
    <col collapsed="false" customWidth="true" hidden="false" outlineLevel="0" max="8" min="8" style="646" width="35.27"/>
    <col collapsed="false" customWidth="true" hidden="false" outlineLevel="0" max="9" min="9" style="646" width="14.56"/>
    <col collapsed="false" customWidth="true" hidden="false" outlineLevel="0" max="10" min="10" style="646" width="26.84"/>
    <col collapsed="false" customWidth="true" hidden="false" outlineLevel="0" max="11" min="11" style="646" width="49.99"/>
    <col collapsed="false" customWidth="true" hidden="false" outlineLevel="0" max="13" min="12" style="646" width="10.7"/>
    <col collapsed="false" customWidth="true" hidden="false" outlineLevel="0" max="14" min="14" style="646" width="55.12"/>
    <col collapsed="false" customWidth="true" hidden="false" outlineLevel="0" max="15" min="15" style="646" width="31.85"/>
    <col collapsed="false" customWidth="true" hidden="false" outlineLevel="0" max="16" min="16" style="646" width="23.84"/>
    <col collapsed="false" customWidth="true" hidden="false" outlineLevel="0" max="17" min="17" style="646" width="46.57"/>
    <col collapsed="false" customWidth="true" hidden="false" outlineLevel="0" max="18" min="18" style="646" width="23.99"/>
    <col collapsed="false" customWidth="true" hidden="false" outlineLevel="0" max="19" min="19" style="646" width="20.56"/>
    <col collapsed="false" customWidth="true" hidden="false" outlineLevel="0" max="20" min="20" style="646" width="21.99"/>
    <col collapsed="false" customWidth="true" hidden="false" outlineLevel="0" max="22" min="21" style="646" width="26.42"/>
    <col collapsed="false" customWidth="true" hidden="false" outlineLevel="0" max="23" min="23" style="646" width="3.27"/>
    <col collapsed="false" customWidth="true" hidden="false" outlineLevel="0" max="24" min="24" style="646" width="59.7"/>
    <col collapsed="false" customWidth="true" hidden="false" outlineLevel="0" max="25" min="25" style="646" width="49.12"/>
    <col collapsed="false" customWidth="true" hidden="false" outlineLevel="0" max="26" min="26" style="646" width="11.12"/>
    <col collapsed="false" customWidth="true" hidden="false" outlineLevel="0" max="30" min="27" style="646" width="28.99"/>
    <col collapsed="false" customWidth="false" hidden="false" outlineLevel="0" max="31" min="31" style="646" width="9.13"/>
    <col collapsed="false" customWidth="true" hidden="false" outlineLevel="0" max="32" min="32" style="646" width="34.7"/>
    <col collapsed="false" customWidth="false" hidden="false" outlineLevel="0" max="33" min="33" style="646" width="9.13"/>
    <col collapsed="false" customWidth="true" hidden="false" outlineLevel="0" max="35" min="34" style="646" width="34.42"/>
    <col collapsed="false" customWidth="false" hidden="false" outlineLevel="0" max="36" min="36" style="646" width="9.13"/>
    <col collapsed="false" customWidth="true" hidden="false" outlineLevel="0" max="37" min="37" style="646" width="24.57"/>
    <col collapsed="false" customWidth="false" hidden="false" outlineLevel="0" max="38" min="38" style="646" width="9.13"/>
    <col collapsed="false" customWidth="true" hidden="false" outlineLevel="0" max="39" min="39" style="646" width="26.13"/>
    <col collapsed="false" customWidth="false" hidden="false" outlineLevel="0" max="41" min="40" style="646" width="9.13"/>
    <col collapsed="false" customWidth="true" hidden="false" outlineLevel="0" max="42" min="42" style="646" width="27.27"/>
    <col collapsed="false" customWidth="true" hidden="false" outlineLevel="0" max="43" min="43" style="646" width="29.7"/>
    <col collapsed="false" customWidth="false" hidden="false" outlineLevel="0" max="257" min="44" style="646" width="9.13"/>
  </cols>
  <sheetData>
    <row r="1" s="652" customFormat="true" ht="43.5" hidden="false" customHeight="true" outlineLevel="0" collapsed="false">
      <c r="A1" s="647" t="s">
        <v>325</v>
      </c>
      <c r="B1" s="647" t="s">
        <v>326</v>
      </c>
      <c r="C1" s="647" t="s">
        <v>327</v>
      </c>
      <c r="D1" s="647" t="s">
        <v>328</v>
      </c>
      <c r="E1" s="647" t="s">
        <v>329</v>
      </c>
      <c r="F1" s="647" t="s">
        <v>330</v>
      </c>
      <c r="G1" s="647" t="s">
        <v>331</v>
      </c>
      <c r="H1" s="647" t="s">
        <v>332</v>
      </c>
      <c r="I1" s="647" t="s">
        <v>333</v>
      </c>
      <c r="J1" s="647" t="s">
        <v>334</v>
      </c>
      <c r="K1" s="647" t="s">
        <v>335</v>
      </c>
      <c r="L1" s="647"/>
      <c r="M1" s="647"/>
      <c r="N1" s="648" t="s">
        <v>336</v>
      </c>
      <c r="O1" s="647" t="s">
        <v>337</v>
      </c>
      <c r="P1" s="647" t="s">
        <v>338</v>
      </c>
      <c r="Q1" s="647" t="s">
        <v>339</v>
      </c>
      <c r="R1" s="647" t="s">
        <v>340</v>
      </c>
      <c r="S1" s="647" t="s">
        <v>341</v>
      </c>
      <c r="T1" s="649" t="s">
        <v>342</v>
      </c>
      <c r="U1" s="649" t="s">
        <v>343</v>
      </c>
      <c r="V1" s="649"/>
      <c r="W1" s="650" t="s">
        <v>344</v>
      </c>
      <c r="X1" s="647" t="s">
        <v>345</v>
      </c>
      <c r="Y1" s="647" t="s">
        <v>346</v>
      </c>
      <c r="Z1" s="647"/>
      <c r="AA1" s="651" t="s">
        <v>347</v>
      </c>
      <c r="AB1" s="651"/>
      <c r="AC1" s="651" t="s">
        <v>348</v>
      </c>
      <c r="AD1" s="651"/>
      <c r="AF1" s="649" t="s">
        <v>349</v>
      </c>
      <c r="AH1" s="647" t="s">
        <v>350</v>
      </c>
      <c r="AI1" s="647" t="s">
        <v>351</v>
      </c>
      <c r="AK1" s="647" t="s">
        <v>352</v>
      </c>
      <c r="AM1" s="647" t="s">
        <v>353</v>
      </c>
      <c r="AP1" s="647" t="s">
        <v>354</v>
      </c>
      <c r="AQ1" s="647" t="s">
        <v>355</v>
      </c>
    </row>
    <row r="2" customFormat="false" ht="66.75" hidden="false" customHeight="true" outlineLevel="0" collapsed="false">
      <c r="A2" s="653" t="s">
        <v>356</v>
      </c>
      <c r="B2" s="654" t="n">
        <v>2000</v>
      </c>
      <c r="C2" s="654" t="n">
        <v>2013</v>
      </c>
      <c r="D2" s="654" t="s">
        <v>106</v>
      </c>
      <c r="E2" s="655" t="s">
        <v>357</v>
      </c>
      <c r="F2" s="655" t="s">
        <v>358</v>
      </c>
      <c r="G2" s="655" t="s">
        <v>359</v>
      </c>
      <c r="H2" s="655" t="s">
        <v>59</v>
      </c>
      <c r="I2" s="655" t="s">
        <v>82</v>
      </c>
      <c r="J2" s="655" t="s">
        <v>360</v>
      </c>
      <c r="K2" s="656" t="s">
        <v>361</v>
      </c>
      <c r="L2" s="656" t="s">
        <v>361</v>
      </c>
      <c r="M2" s="656" t="n">
        <v>1</v>
      </c>
      <c r="N2" s="657" t="s">
        <v>362</v>
      </c>
      <c r="O2" s="658" t="s">
        <v>154</v>
      </c>
      <c r="P2" s="659" t="s">
        <v>47</v>
      </c>
      <c r="Q2" s="658" t="s">
        <v>154</v>
      </c>
      <c r="R2" s="660" t="s">
        <v>154</v>
      </c>
      <c r="S2" s="661" t="s">
        <v>363</v>
      </c>
      <c r="T2" s="662" t="s">
        <v>364</v>
      </c>
      <c r="U2" s="656" t="s">
        <v>365</v>
      </c>
      <c r="V2" s="663" t="n">
        <v>1</v>
      </c>
      <c r="W2" s="664"/>
      <c r="X2" s="665" t="s">
        <v>366</v>
      </c>
      <c r="Y2" s="654" t="s">
        <v>367</v>
      </c>
      <c r="Z2" s="654"/>
      <c r="AA2" s="654" t="s">
        <v>368</v>
      </c>
      <c r="AB2" s="666" t="s">
        <v>368</v>
      </c>
      <c r="AC2" s="654" t="s">
        <v>369</v>
      </c>
      <c r="AD2" s="666" t="s">
        <v>369</v>
      </c>
      <c r="AF2" s="655" t="s">
        <v>365</v>
      </c>
      <c r="AH2" s="655" t="s">
        <v>370</v>
      </c>
      <c r="AI2" s="655" t="s">
        <v>370</v>
      </c>
      <c r="AK2" s="655" t="s">
        <v>371</v>
      </c>
      <c r="AM2" s="655" t="s">
        <v>372</v>
      </c>
      <c r="AP2" s="664" t="s">
        <v>366</v>
      </c>
      <c r="AQ2" s="665" t="s">
        <v>373</v>
      </c>
    </row>
    <row r="3" customFormat="false" ht="66.75" hidden="false" customHeight="true" outlineLevel="0" collapsed="false">
      <c r="A3" s="653" t="s">
        <v>374</v>
      </c>
      <c r="B3" s="654" t="n">
        <v>2001</v>
      </c>
      <c r="C3" s="654" t="n">
        <v>2014</v>
      </c>
      <c r="D3" s="654" t="s">
        <v>37</v>
      </c>
      <c r="E3" s="655" t="s">
        <v>375</v>
      </c>
      <c r="F3" s="655" t="s">
        <v>376</v>
      </c>
      <c r="G3" s="655" t="s">
        <v>35</v>
      </c>
      <c r="H3" s="655" t="s">
        <v>377</v>
      </c>
      <c r="I3" s="655" t="s">
        <v>83</v>
      </c>
      <c r="J3" s="655" t="s">
        <v>378</v>
      </c>
      <c r="K3" s="656" t="s">
        <v>193</v>
      </c>
      <c r="L3" s="656" t="s">
        <v>193</v>
      </c>
      <c r="M3" s="656" t="n">
        <v>2</v>
      </c>
      <c r="N3" s="657" t="s">
        <v>379</v>
      </c>
      <c r="O3" s="656" t="s">
        <v>155</v>
      </c>
      <c r="P3" s="659" t="s">
        <v>380</v>
      </c>
      <c r="Q3" s="658" t="s">
        <v>381</v>
      </c>
      <c r="R3" s="660" t="s">
        <v>382</v>
      </c>
      <c r="S3" s="661" t="s">
        <v>383</v>
      </c>
      <c r="T3" s="662" t="s">
        <v>384</v>
      </c>
      <c r="U3" s="656" t="s">
        <v>385</v>
      </c>
      <c r="V3" s="663" t="n">
        <v>2</v>
      </c>
      <c r="W3" s="664"/>
      <c r="X3" s="665" t="s">
        <v>386</v>
      </c>
      <c r="Y3" s="654" t="s">
        <v>387</v>
      </c>
      <c r="Z3" s="654"/>
      <c r="AA3" s="654" t="s">
        <v>388</v>
      </c>
      <c r="AB3" s="666" t="s">
        <v>388</v>
      </c>
      <c r="AC3" s="654" t="s">
        <v>389</v>
      </c>
      <c r="AD3" s="666" t="s">
        <v>389</v>
      </c>
      <c r="AF3" s="655" t="s">
        <v>385</v>
      </c>
      <c r="AH3" s="655" t="s">
        <v>390</v>
      </c>
      <c r="AI3" s="655" t="s">
        <v>391</v>
      </c>
      <c r="AK3" s="655" t="s">
        <v>392</v>
      </c>
      <c r="AM3" s="655" t="s">
        <v>393</v>
      </c>
      <c r="AP3" s="664" t="s">
        <v>394</v>
      </c>
      <c r="AQ3" s="665" t="s">
        <v>395</v>
      </c>
    </row>
    <row r="4" customFormat="false" ht="66.75" hidden="false" customHeight="true" outlineLevel="0" collapsed="false">
      <c r="A4" s="653" t="s">
        <v>396</v>
      </c>
      <c r="B4" s="654" t="n">
        <v>2002</v>
      </c>
      <c r="C4" s="654" t="n">
        <v>2015</v>
      </c>
      <c r="E4" s="655" t="s">
        <v>397</v>
      </c>
      <c r="F4" s="655" t="s">
        <v>398</v>
      </c>
      <c r="H4" s="655" t="s">
        <v>399</v>
      </c>
      <c r="I4" s="655" t="s">
        <v>84</v>
      </c>
      <c r="J4" s="655" t="s">
        <v>400</v>
      </c>
      <c r="K4" s="656" t="s">
        <v>401</v>
      </c>
      <c r="L4" s="656" t="s">
        <v>401</v>
      </c>
      <c r="M4" s="656" t="n">
        <v>3</v>
      </c>
      <c r="N4" s="657" t="s">
        <v>402</v>
      </c>
      <c r="O4" s="656" t="s">
        <v>403</v>
      </c>
      <c r="P4" s="659" t="s">
        <v>404</v>
      </c>
      <c r="Q4" s="658" t="s">
        <v>405</v>
      </c>
      <c r="R4" s="667" t="s">
        <v>406</v>
      </c>
      <c r="S4" s="661" t="s">
        <v>407</v>
      </c>
      <c r="T4" s="662" t="s">
        <v>408</v>
      </c>
      <c r="U4" s="656" t="s">
        <v>409</v>
      </c>
      <c r="V4" s="663" t="n">
        <v>3</v>
      </c>
      <c r="W4" s="664"/>
      <c r="X4" s="665" t="s">
        <v>410</v>
      </c>
      <c r="Y4" s="654" t="s">
        <v>387</v>
      </c>
      <c r="Z4" s="668"/>
      <c r="AC4" s="654" t="s">
        <v>411</v>
      </c>
      <c r="AD4" s="666" t="s">
        <v>411</v>
      </c>
      <c r="AF4" s="655" t="s">
        <v>409</v>
      </c>
      <c r="AH4" s="655" t="s">
        <v>412</v>
      </c>
      <c r="AK4" s="655" t="s">
        <v>413</v>
      </c>
      <c r="AM4" s="655" t="s">
        <v>414</v>
      </c>
      <c r="AP4" s="664" t="s">
        <v>102</v>
      </c>
      <c r="AQ4" s="665" t="s">
        <v>415</v>
      </c>
    </row>
    <row r="5" customFormat="false" ht="66.75" hidden="false" customHeight="true" outlineLevel="0" collapsed="false">
      <c r="A5" s="653" t="s">
        <v>416</v>
      </c>
      <c r="B5" s="654" t="n">
        <v>2003</v>
      </c>
      <c r="C5" s="654" t="n">
        <v>2016</v>
      </c>
      <c r="E5" s="655" t="s">
        <v>417</v>
      </c>
      <c r="F5" s="655" t="s">
        <v>418</v>
      </c>
      <c r="I5" s="655" t="s">
        <v>85</v>
      </c>
      <c r="K5" s="656" t="s">
        <v>419</v>
      </c>
      <c r="L5" s="656" t="s">
        <v>419</v>
      </c>
      <c r="M5" s="656" t="n">
        <v>4</v>
      </c>
      <c r="N5" s="661" t="s">
        <v>420</v>
      </c>
      <c r="O5" s="655" t="s">
        <v>370</v>
      </c>
      <c r="Q5" s="658" t="s">
        <v>421</v>
      </c>
      <c r="R5" s="667" t="s">
        <v>422</v>
      </c>
      <c r="T5" s="655" t="s">
        <v>423</v>
      </c>
      <c r="U5" s="656" t="s">
        <v>424</v>
      </c>
      <c r="V5" s="663" t="n">
        <v>4</v>
      </c>
      <c r="W5" s="664"/>
      <c r="X5" s="665" t="s">
        <v>394</v>
      </c>
      <c r="Y5" s="654" t="s">
        <v>425</v>
      </c>
      <c r="Z5" s="668" t="n">
        <v>1</v>
      </c>
      <c r="AF5" s="655" t="s">
        <v>426</v>
      </c>
      <c r="AH5" s="655" t="s">
        <v>427</v>
      </c>
      <c r="AK5" s="655" t="s">
        <v>428</v>
      </c>
      <c r="AM5" s="655" t="s">
        <v>429</v>
      </c>
      <c r="AP5" s="664" t="s">
        <v>373</v>
      </c>
      <c r="AQ5" s="665" t="s">
        <v>386</v>
      </c>
    </row>
    <row r="6" customFormat="false" ht="66.75" hidden="false" customHeight="true" outlineLevel="0" collapsed="false">
      <c r="A6" s="653" t="s">
        <v>430</v>
      </c>
      <c r="B6" s="654" t="n">
        <v>2004</v>
      </c>
      <c r="C6" s="654" t="n">
        <v>2017</v>
      </c>
      <c r="E6" s="655" t="s">
        <v>431</v>
      </c>
      <c r="F6" s="669"/>
      <c r="G6" s="647" t="s">
        <v>432</v>
      </c>
      <c r="H6" s="647" t="s">
        <v>433</v>
      </c>
      <c r="I6" s="655" t="s">
        <v>86</v>
      </c>
      <c r="J6" s="647" t="s">
        <v>434</v>
      </c>
      <c r="N6" s="661" t="s">
        <v>435</v>
      </c>
      <c r="O6" s="655" t="s">
        <v>391</v>
      </c>
      <c r="R6" s="667" t="s">
        <v>436</v>
      </c>
      <c r="T6" s="655" t="s">
        <v>437</v>
      </c>
      <c r="U6" s="656" t="s">
        <v>426</v>
      </c>
      <c r="V6" s="663" t="n">
        <v>5</v>
      </c>
      <c r="W6" s="664"/>
      <c r="X6" s="665" t="s">
        <v>102</v>
      </c>
      <c r="Y6" s="654" t="s">
        <v>438</v>
      </c>
      <c r="Z6" s="668"/>
      <c r="AH6" s="655" t="s">
        <v>439</v>
      </c>
      <c r="AK6" s="655" t="s">
        <v>440</v>
      </c>
      <c r="AM6" s="655" t="s">
        <v>441</v>
      </c>
      <c r="AP6" s="664" t="s">
        <v>395</v>
      </c>
      <c r="AQ6" s="665" t="s">
        <v>442</v>
      </c>
    </row>
    <row r="7" customFormat="false" ht="66.75" hidden="false" customHeight="true" outlineLevel="0" collapsed="false">
      <c r="A7" s="653" t="s">
        <v>443</v>
      </c>
      <c r="B7" s="654" t="n">
        <v>2005</v>
      </c>
      <c r="E7" s="655" t="s">
        <v>444</v>
      </c>
      <c r="F7" s="669"/>
      <c r="G7" s="655" t="s">
        <v>445</v>
      </c>
      <c r="H7" s="655" t="s">
        <v>446</v>
      </c>
      <c r="I7" s="655" t="s">
        <v>87</v>
      </c>
      <c r="J7" s="655" t="s">
        <v>447</v>
      </c>
      <c r="N7" s="670" t="s">
        <v>448</v>
      </c>
      <c r="O7" s="655" t="s">
        <v>390</v>
      </c>
      <c r="U7" s="656" t="s">
        <v>37</v>
      </c>
      <c r="V7" s="671" t="s">
        <v>87</v>
      </c>
      <c r="W7" s="664"/>
      <c r="X7" s="665" t="s">
        <v>373</v>
      </c>
      <c r="Y7" s="654" t="s">
        <v>449</v>
      </c>
      <c r="Z7" s="668"/>
      <c r="AH7" s="655" t="s">
        <v>450</v>
      </c>
      <c r="AK7" s="655" t="s">
        <v>451</v>
      </c>
      <c r="AM7" s="655" t="s">
        <v>452</v>
      </c>
      <c r="AP7" s="664" t="s">
        <v>415</v>
      </c>
      <c r="AQ7" s="665" t="s">
        <v>453</v>
      </c>
    </row>
    <row r="8" customFormat="false" ht="66.75" hidden="false" customHeight="true" outlineLevel="0" collapsed="false">
      <c r="A8" s="653" t="s">
        <v>454</v>
      </c>
      <c r="B8" s="654" t="n">
        <v>2006</v>
      </c>
      <c r="E8" s="655" t="s">
        <v>455</v>
      </c>
      <c r="F8" s="669"/>
      <c r="G8" s="655" t="s">
        <v>456</v>
      </c>
      <c r="H8" s="655" t="s">
        <v>457</v>
      </c>
      <c r="I8" s="655" t="s">
        <v>88</v>
      </c>
      <c r="J8" s="655" t="s">
        <v>458</v>
      </c>
      <c r="N8" s="672" t="s">
        <v>459</v>
      </c>
      <c r="O8" s="655" t="s">
        <v>460</v>
      </c>
      <c r="V8" s="671" t="s">
        <v>88</v>
      </c>
      <c r="W8" s="664"/>
      <c r="X8" s="665" t="s">
        <v>415</v>
      </c>
      <c r="Y8" s="654" t="s">
        <v>461</v>
      </c>
      <c r="Z8" s="668"/>
      <c r="AK8" s="655" t="s">
        <v>462</v>
      </c>
      <c r="AP8" s="664" t="s">
        <v>386</v>
      </c>
      <c r="AQ8" s="665" t="s">
        <v>410</v>
      </c>
    </row>
    <row r="9" customFormat="false" ht="66.75" hidden="false" customHeight="true" outlineLevel="0" collapsed="false">
      <c r="A9" s="653" t="s">
        <v>463</v>
      </c>
      <c r="B9" s="654" t="n">
        <v>2007</v>
      </c>
      <c r="E9" s="655" t="s">
        <v>464</v>
      </c>
      <c r="F9" s="669"/>
      <c r="G9" s="655" t="s">
        <v>457</v>
      </c>
      <c r="I9" s="655" t="s">
        <v>89</v>
      </c>
      <c r="O9" s="655" t="s">
        <v>427</v>
      </c>
      <c r="V9" s="671" t="s">
        <v>89</v>
      </c>
      <c r="W9" s="664"/>
      <c r="X9" s="665" t="s">
        <v>442</v>
      </c>
      <c r="Y9" s="654" t="s">
        <v>465</v>
      </c>
      <c r="Z9" s="668" t="n">
        <v>1</v>
      </c>
      <c r="AK9" s="655" t="s">
        <v>466</v>
      </c>
      <c r="AP9" s="664" t="s">
        <v>442</v>
      </c>
      <c r="AQ9" s="665" t="s">
        <v>366</v>
      </c>
    </row>
    <row r="10" customFormat="false" ht="66.75" hidden="false" customHeight="true" outlineLevel="0" collapsed="false">
      <c r="A10" s="653" t="s">
        <v>467</v>
      </c>
      <c r="B10" s="654" t="n">
        <v>2008</v>
      </c>
      <c r="E10" s="655" t="s">
        <v>468</v>
      </c>
      <c r="F10" s="669"/>
      <c r="I10" s="655" t="s">
        <v>90</v>
      </c>
      <c r="O10" s="655" t="s">
        <v>439</v>
      </c>
      <c r="V10" s="671" t="s">
        <v>90</v>
      </c>
      <c r="W10" s="664"/>
      <c r="X10" s="665" t="s">
        <v>453</v>
      </c>
      <c r="Y10" s="654" t="s">
        <v>469</v>
      </c>
      <c r="Z10" s="668"/>
      <c r="AP10" s="664" t="s">
        <v>453</v>
      </c>
      <c r="AQ10" s="665" t="s">
        <v>394</v>
      </c>
    </row>
    <row r="11" customFormat="false" ht="66.75" hidden="false" customHeight="true" outlineLevel="0" collapsed="false">
      <c r="A11" s="653" t="s">
        <v>470</v>
      </c>
      <c r="B11" s="654" t="n">
        <v>2009</v>
      </c>
      <c r="E11" s="655" t="s">
        <v>471</v>
      </c>
      <c r="F11" s="669"/>
      <c r="I11" s="655" t="s">
        <v>91</v>
      </c>
      <c r="O11" s="655" t="s">
        <v>450</v>
      </c>
      <c r="V11" s="671" t="s">
        <v>91</v>
      </c>
      <c r="W11" s="673"/>
      <c r="X11" s="665" t="s">
        <v>395</v>
      </c>
      <c r="Y11" s="654" t="s">
        <v>472</v>
      </c>
      <c r="Z11" s="668"/>
      <c r="AP11" s="664" t="s">
        <v>410</v>
      </c>
    </row>
    <row r="12" customFormat="false" ht="33.75" hidden="false" customHeight="false" outlineLevel="0" collapsed="false">
      <c r="A12" s="653" t="s">
        <v>473</v>
      </c>
      <c r="B12" s="654" t="n">
        <v>2010</v>
      </c>
      <c r="E12" s="655" t="s">
        <v>474</v>
      </c>
      <c r="F12" s="669"/>
      <c r="G12" s="647" t="s">
        <v>475</v>
      </c>
      <c r="H12" s="647" t="s">
        <v>476</v>
      </c>
      <c r="I12" s="655" t="s">
        <v>92</v>
      </c>
      <c r="O12" s="655" t="s">
        <v>477</v>
      </c>
    </row>
    <row r="13" customFormat="false" ht="45" hidden="false" customHeight="false" outlineLevel="0" collapsed="false">
      <c r="A13" s="653" t="s">
        <v>478</v>
      </c>
      <c r="B13" s="654" t="n">
        <v>2011</v>
      </c>
      <c r="E13" s="655" t="s">
        <v>479</v>
      </c>
      <c r="F13" s="669"/>
      <c r="G13" s="655" t="s">
        <v>480</v>
      </c>
      <c r="H13" s="655" t="s">
        <v>481</v>
      </c>
      <c r="I13" s="655" t="s">
        <v>93</v>
      </c>
      <c r="O13" s="655" t="s">
        <v>482</v>
      </c>
    </row>
    <row r="14" customFormat="false" ht="21" hidden="false" customHeight="true" outlineLevel="0" collapsed="false">
      <c r="A14" s="653" t="s">
        <v>483</v>
      </c>
      <c r="B14" s="654" t="n">
        <v>2012</v>
      </c>
      <c r="G14" s="655" t="s">
        <v>457</v>
      </c>
      <c r="H14" s="655" t="s">
        <v>457</v>
      </c>
      <c r="I14" s="655" t="s">
        <v>94</v>
      </c>
      <c r="N14" s="648" t="s">
        <v>484</v>
      </c>
      <c r="O14" s="662" t="s">
        <v>485</v>
      </c>
    </row>
    <row r="15" customFormat="false" ht="21" hidden="false" customHeight="true" outlineLevel="0" collapsed="false">
      <c r="A15" s="653" t="s">
        <v>486</v>
      </c>
      <c r="B15" s="654" t="n">
        <v>2013</v>
      </c>
      <c r="I15" s="655" t="s">
        <v>95</v>
      </c>
      <c r="N15" s="674" t="s">
        <v>487</v>
      </c>
    </row>
    <row r="16" customFormat="false" ht="21" hidden="false" customHeight="true" outlineLevel="0" collapsed="false">
      <c r="A16" s="653" t="s">
        <v>488</v>
      </c>
      <c r="B16" s="654" t="n">
        <v>2014</v>
      </c>
      <c r="I16" s="655" t="s">
        <v>96</v>
      </c>
      <c r="N16" s="674" t="s">
        <v>489</v>
      </c>
    </row>
    <row r="17" customFormat="false" ht="21" hidden="false" customHeight="true" outlineLevel="0" collapsed="false">
      <c r="A17" s="653" t="s">
        <v>490</v>
      </c>
      <c r="B17" s="654" t="n">
        <v>2015</v>
      </c>
      <c r="I17" s="655" t="s">
        <v>97</v>
      </c>
      <c r="N17" s="674" t="s">
        <v>491</v>
      </c>
    </row>
    <row r="18" customFormat="false" ht="21" hidden="false" customHeight="true" outlineLevel="0" collapsed="false">
      <c r="A18" s="653" t="s">
        <v>492</v>
      </c>
      <c r="B18" s="654" t="n">
        <v>2016</v>
      </c>
      <c r="I18" s="655" t="s">
        <v>98</v>
      </c>
      <c r="N18" s="674" t="s">
        <v>493</v>
      </c>
    </row>
    <row r="19" customFormat="false" ht="21" hidden="false" customHeight="true" outlineLevel="0" collapsed="false">
      <c r="A19" s="653" t="s">
        <v>494</v>
      </c>
      <c r="B19" s="654" t="n">
        <v>2017</v>
      </c>
      <c r="I19" s="655" t="s">
        <v>99</v>
      </c>
      <c r="N19" s="674" t="s">
        <v>495</v>
      </c>
    </row>
    <row r="20" customFormat="false" ht="21" hidden="false" customHeight="true" outlineLevel="0" collapsed="false">
      <c r="A20" s="653" t="s">
        <v>496</v>
      </c>
      <c r="B20" s="654" t="n">
        <v>2018</v>
      </c>
      <c r="I20" s="655" t="s">
        <v>100</v>
      </c>
      <c r="N20" s="674" t="s">
        <v>497</v>
      </c>
    </row>
    <row r="21" customFormat="false" ht="21" hidden="false" customHeight="true" outlineLevel="0" collapsed="false">
      <c r="A21" s="653" t="s">
        <v>498</v>
      </c>
      <c r="B21" s="654" t="n">
        <v>2019</v>
      </c>
      <c r="I21" s="655" t="s">
        <v>101</v>
      </c>
      <c r="N21" s="674" t="s">
        <v>499</v>
      </c>
    </row>
    <row r="22" customFormat="false" ht="21" hidden="false" customHeight="true" outlineLevel="0" collapsed="false">
      <c r="A22" s="653" t="s">
        <v>500</v>
      </c>
      <c r="B22" s="654" t="n">
        <v>2020</v>
      </c>
      <c r="N22" s="674" t="s">
        <v>501</v>
      </c>
    </row>
    <row r="23" customFormat="false" ht="21" hidden="false" customHeight="true" outlineLevel="0" collapsed="false">
      <c r="A23" s="653" t="s">
        <v>502</v>
      </c>
      <c r="B23" s="654" t="n">
        <v>2021</v>
      </c>
    </row>
    <row r="24" customFormat="false" ht="21" hidden="false" customHeight="true" outlineLevel="0" collapsed="false">
      <c r="A24" s="653" t="s">
        <v>503</v>
      </c>
      <c r="B24" s="654" t="n">
        <v>2022</v>
      </c>
    </row>
    <row r="25" customFormat="false" ht="11.25" hidden="false" customHeight="false" outlineLevel="0" collapsed="false">
      <c r="A25" s="653" t="s">
        <v>504</v>
      </c>
      <c r="B25" s="654" t="n">
        <v>2023</v>
      </c>
    </row>
    <row r="26" customFormat="false" ht="11.25" hidden="false" customHeight="false" outlineLevel="0" collapsed="false">
      <c r="A26" s="653" t="s">
        <v>505</v>
      </c>
      <c r="B26" s="654" t="n">
        <v>2024</v>
      </c>
    </row>
    <row r="27" customFormat="false" ht="11.25" hidden="false" customHeight="false" outlineLevel="0" collapsed="false">
      <c r="A27" s="653" t="s">
        <v>506</v>
      </c>
      <c r="B27" s="654" t="n">
        <v>2025</v>
      </c>
    </row>
    <row r="28" customFormat="false" ht="11.25" hidden="false" customHeight="false" outlineLevel="0" collapsed="false">
      <c r="A28" s="653" t="s">
        <v>507</v>
      </c>
      <c r="D28" s="675"/>
      <c r="E28" s="676"/>
      <c r="F28" s="676"/>
      <c r="H28" s="677" t="s">
        <v>508</v>
      </c>
    </row>
    <row r="29" customFormat="false" ht="11.25" hidden="false" customHeight="false" outlineLevel="0" collapsed="false">
      <c r="A29" s="653" t="s">
        <v>509</v>
      </c>
      <c r="D29" s="678" t="s">
        <v>510</v>
      </c>
      <c r="E29" s="679" t="str">
        <f aca="false">IF(periodStart="","",periodStart)</f>
        <v>01.01.2019</v>
      </c>
      <c r="F29" s="679" t="str">
        <f aca="false">IF(periodEnd="","",periodEnd)</f>
        <v>31.12.2023</v>
      </c>
      <c r="H29" s="680" t="s">
        <v>511</v>
      </c>
    </row>
    <row r="30" customFormat="false" ht="11.25" hidden="false" customHeight="false" outlineLevel="0" collapsed="false">
      <c r="A30" s="653" t="s">
        <v>512</v>
      </c>
      <c r="D30" s="681"/>
      <c r="E30" s="682"/>
      <c r="F30" s="682"/>
    </row>
    <row r="31" customFormat="false" ht="12.75" hidden="false" customHeight="false" outlineLevel="0" collapsed="false">
      <c r="A31" s="653" t="s">
        <v>513</v>
      </c>
      <c r="D31" s="675"/>
      <c r="E31" s="676"/>
      <c r="F31" s="676"/>
      <c r="H31" s="683"/>
    </row>
    <row r="32" customFormat="false" ht="22.5" hidden="false" customHeight="false" outlineLevel="0" collapsed="false">
      <c r="A32" s="653" t="s">
        <v>514</v>
      </c>
      <c r="D32" s="678" t="s">
        <v>515</v>
      </c>
      <c r="E32" s="684"/>
      <c r="F32" s="684"/>
      <c r="H32" s="685" t="s">
        <v>516</v>
      </c>
    </row>
    <row r="33" customFormat="false" ht="11.25" hidden="false" customHeight="false" outlineLevel="0" collapsed="false">
      <c r="A33" s="653" t="s">
        <v>517</v>
      </c>
    </row>
    <row r="34" customFormat="false" ht="11.25" hidden="false" customHeight="false" outlineLevel="0" collapsed="false">
      <c r="A34" s="653" t="s">
        <v>518</v>
      </c>
    </row>
    <row r="35" customFormat="false" ht="11.25" hidden="false" customHeight="false" outlineLevel="0" collapsed="false">
      <c r="A35" s="653" t="s">
        <v>519</v>
      </c>
    </row>
    <row r="36" customFormat="false" ht="11.25" hidden="false" customHeight="false" outlineLevel="0" collapsed="false">
      <c r="A36" s="653" t="s">
        <v>520</v>
      </c>
    </row>
    <row r="37" customFormat="false" ht="11.25" hidden="false" customHeight="false" outlineLevel="0" collapsed="false">
      <c r="A37" s="653" t="s">
        <v>521</v>
      </c>
    </row>
    <row r="38" customFormat="false" ht="11.25" hidden="false" customHeight="false" outlineLevel="0" collapsed="false">
      <c r="A38" s="653" t="s">
        <v>522</v>
      </c>
    </row>
    <row r="39" customFormat="false" ht="11.25" hidden="false" customHeight="false" outlineLevel="0" collapsed="false">
      <c r="A39" s="653" t="s">
        <v>523</v>
      </c>
    </row>
    <row r="40" customFormat="false" ht="11.25" hidden="false" customHeight="false" outlineLevel="0" collapsed="false">
      <c r="A40" s="653" t="s">
        <v>524</v>
      </c>
    </row>
    <row r="41" customFormat="false" ht="11.25" hidden="false" customHeight="false" outlineLevel="0" collapsed="false">
      <c r="A41" s="653" t="s">
        <v>525</v>
      </c>
    </row>
    <row r="42" customFormat="false" ht="11.25" hidden="false" customHeight="false" outlineLevel="0" collapsed="false">
      <c r="A42" s="653" t="s">
        <v>526</v>
      </c>
    </row>
    <row r="43" customFormat="false" ht="11.25" hidden="false" customHeight="false" outlineLevel="0" collapsed="false">
      <c r="A43" s="653" t="s">
        <v>527</v>
      </c>
    </row>
    <row r="44" customFormat="false" ht="11.25" hidden="false" customHeight="false" outlineLevel="0" collapsed="false">
      <c r="A44" s="653" t="s">
        <v>528</v>
      </c>
    </row>
    <row r="45" customFormat="false" ht="11.25" hidden="false" customHeight="false" outlineLevel="0" collapsed="false">
      <c r="A45" s="653" t="s">
        <v>529</v>
      </c>
    </row>
    <row r="46" customFormat="false" ht="11.25" hidden="false" customHeight="false" outlineLevel="0" collapsed="false">
      <c r="A46" s="653" t="s">
        <v>530</v>
      </c>
    </row>
    <row r="47" customFormat="false" ht="11.25" hidden="false" customHeight="false" outlineLevel="0" collapsed="false">
      <c r="A47" s="653" t="s">
        <v>531</v>
      </c>
    </row>
    <row r="48" customFormat="false" ht="11.25" hidden="false" customHeight="false" outlineLevel="0" collapsed="false">
      <c r="A48" s="653" t="s">
        <v>532</v>
      </c>
    </row>
    <row r="49" customFormat="false" ht="11.25" hidden="false" customHeight="false" outlineLevel="0" collapsed="false">
      <c r="A49" s="653" t="s">
        <v>533</v>
      </c>
    </row>
    <row r="50" customFormat="false" ht="11.25" hidden="false" customHeight="false" outlineLevel="0" collapsed="false">
      <c r="A50" s="653" t="s">
        <v>534</v>
      </c>
    </row>
    <row r="51" customFormat="false" ht="11.25" hidden="false" customHeight="false" outlineLevel="0" collapsed="false">
      <c r="A51" s="653" t="s">
        <v>535</v>
      </c>
    </row>
    <row r="52" customFormat="false" ht="11.25" hidden="false" customHeight="false" outlineLevel="0" collapsed="false">
      <c r="A52" s="653" t="s">
        <v>536</v>
      </c>
    </row>
    <row r="53" customFormat="false" ht="11.25" hidden="false" customHeight="false" outlineLevel="0" collapsed="false">
      <c r="A53" s="653" t="s">
        <v>537</v>
      </c>
    </row>
    <row r="54" customFormat="false" ht="11.25" hidden="false" customHeight="false" outlineLevel="0" collapsed="false">
      <c r="A54" s="653" t="s">
        <v>538</v>
      </c>
    </row>
    <row r="55" customFormat="false" ht="11.25" hidden="false" customHeight="false" outlineLevel="0" collapsed="false">
      <c r="A55" s="653" t="s">
        <v>539</v>
      </c>
    </row>
    <row r="56" customFormat="false" ht="11.25" hidden="false" customHeight="false" outlineLevel="0" collapsed="false">
      <c r="A56" s="653" t="s">
        <v>540</v>
      </c>
    </row>
    <row r="57" customFormat="false" ht="11.25" hidden="false" customHeight="false" outlineLevel="0" collapsed="false">
      <c r="A57" s="653" t="s">
        <v>541</v>
      </c>
    </row>
    <row r="58" customFormat="false" ht="11.25" hidden="false" customHeight="false" outlineLevel="0" collapsed="false">
      <c r="A58" s="653" t="s">
        <v>542</v>
      </c>
    </row>
    <row r="59" customFormat="false" ht="11.25" hidden="false" customHeight="false" outlineLevel="0" collapsed="false">
      <c r="A59" s="653" t="s">
        <v>543</v>
      </c>
    </row>
    <row r="60" customFormat="false" ht="11.25" hidden="false" customHeight="false" outlineLevel="0" collapsed="false">
      <c r="A60" s="653" t="s">
        <v>544</v>
      </c>
    </row>
    <row r="61" customFormat="false" ht="11.25" hidden="false" customHeight="false" outlineLevel="0" collapsed="false">
      <c r="A61" s="653" t="s">
        <v>545</v>
      </c>
    </row>
    <row r="62" customFormat="false" ht="11.25" hidden="false" customHeight="false" outlineLevel="0" collapsed="false">
      <c r="A62" s="653" t="s">
        <v>546</v>
      </c>
    </row>
    <row r="63" customFormat="false" ht="11.25" hidden="false" customHeight="false" outlineLevel="0" collapsed="false">
      <c r="A63" s="653" t="s">
        <v>547</v>
      </c>
    </row>
    <row r="64" customFormat="false" ht="11.25" hidden="false" customHeight="false" outlineLevel="0" collapsed="false">
      <c r="A64" s="653" t="s">
        <v>548</v>
      </c>
    </row>
    <row r="65" customFormat="false" ht="11.25" hidden="false" customHeight="false" outlineLevel="0" collapsed="false">
      <c r="A65" s="653" t="s">
        <v>549</v>
      </c>
    </row>
    <row r="66" customFormat="false" ht="11.25" hidden="false" customHeight="false" outlineLevel="0" collapsed="false">
      <c r="A66" s="653" t="s">
        <v>550</v>
      </c>
    </row>
    <row r="67" customFormat="false" ht="11.25" hidden="false" customHeight="false" outlineLevel="0" collapsed="false">
      <c r="A67" s="653" t="s">
        <v>33</v>
      </c>
    </row>
    <row r="68" customFormat="false" ht="11.25" hidden="false" customHeight="false" outlineLevel="0" collapsed="false">
      <c r="A68" s="653" t="s">
        <v>551</v>
      </c>
    </row>
    <row r="69" customFormat="false" ht="11.25" hidden="false" customHeight="false" outlineLevel="0" collapsed="false">
      <c r="A69" s="653" t="s">
        <v>552</v>
      </c>
    </row>
    <row r="70" customFormat="false" ht="11.25" hidden="false" customHeight="false" outlineLevel="0" collapsed="false">
      <c r="A70" s="653" t="s">
        <v>553</v>
      </c>
    </row>
    <row r="71" customFormat="false" ht="11.25" hidden="false" customHeight="false" outlineLevel="0" collapsed="false">
      <c r="A71" s="653" t="s">
        <v>554</v>
      </c>
    </row>
    <row r="72" customFormat="false" ht="11.25" hidden="false" customHeight="false" outlineLevel="0" collapsed="false">
      <c r="A72" s="653" t="s">
        <v>555</v>
      </c>
    </row>
    <row r="73" customFormat="false" ht="11.25" hidden="false" customHeight="false" outlineLevel="0" collapsed="false">
      <c r="A73" s="653" t="s">
        <v>556</v>
      </c>
    </row>
    <row r="74" customFormat="false" ht="11.25" hidden="false" customHeight="false" outlineLevel="0" collapsed="false">
      <c r="A74" s="653" t="s">
        <v>557</v>
      </c>
    </row>
    <row r="75" customFormat="false" ht="11.25" hidden="false" customHeight="false" outlineLevel="0" collapsed="false">
      <c r="A75" s="653" t="s">
        <v>558</v>
      </c>
    </row>
    <row r="76" customFormat="false" ht="11.25" hidden="false" customHeight="false" outlineLevel="0" collapsed="false">
      <c r="A76" s="653" t="s">
        <v>559</v>
      </c>
    </row>
    <row r="77" customFormat="false" ht="11.25" hidden="false" customHeight="false" outlineLevel="0" collapsed="false">
      <c r="A77" s="653" t="s">
        <v>560</v>
      </c>
    </row>
    <row r="78" customFormat="false" ht="11.25" hidden="false" customHeight="false" outlineLevel="0" collapsed="false">
      <c r="A78" s="653" t="s">
        <v>561</v>
      </c>
    </row>
    <row r="79" customFormat="false" ht="11.25" hidden="false" customHeight="false" outlineLevel="0" collapsed="false">
      <c r="A79" s="653" t="s">
        <v>562</v>
      </c>
    </row>
    <row r="80" customFormat="false" ht="11.25" hidden="false" customHeight="false" outlineLevel="0" collapsed="false">
      <c r="A80" s="653" t="s">
        <v>563</v>
      </c>
    </row>
    <row r="81" customFormat="false" ht="11.25" hidden="false" customHeight="false" outlineLevel="0" collapsed="false">
      <c r="A81" s="653" t="s">
        <v>564</v>
      </c>
    </row>
    <row r="82" customFormat="false" ht="11.25" hidden="false" customHeight="false" outlineLevel="0" collapsed="false">
      <c r="A82" s="653" t="s">
        <v>565</v>
      </c>
    </row>
    <row r="83" customFormat="false" ht="11.25" hidden="false" customHeight="false" outlineLevel="0" collapsed="false">
      <c r="A83" s="653" t="s">
        <v>566</v>
      </c>
    </row>
    <row r="84" customFormat="false" ht="11.25" hidden="false" customHeight="false" outlineLevel="0" collapsed="false">
      <c r="A84" s="653" t="s">
        <v>567</v>
      </c>
    </row>
    <row r="85" customFormat="false" ht="11.25" hidden="false" customHeight="false" outlineLevel="0" collapsed="false">
      <c r="A85" s="653" t="s">
        <v>568</v>
      </c>
    </row>
    <row r="86" customFormat="false" ht="11.25" hidden="false" customHeight="false" outlineLevel="0" collapsed="false">
      <c r="A86" s="653" t="s">
        <v>569</v>
      </c>
    </row>
    <row r="87" customFormat="false" ht="11.25" hidden="false" customHeight="false" outlineLevel="0" collapsed="false">
      <c r="A87" s="653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4" width="9.13"/>
  </cols>
  <sheetData>
    <row r="1" customFormat="false" ht="11.25" hidden="false" customHeight="false" outlineLevel="0" collapsed="false">
      <c r="A1" s="664" t="s">
        <v>571</v>
      </c>
      <c r="B1" s="664" t="s">
        <v>572</v>
      </c>
      <c r="C1" s="664" t="s">
        <v>325</v>
      </c>
    </row>
    <row r="2" customFormat="false" ht="11.25" hidden="false" customHeight="false" outlineLevel="0" collapsed="false">
      <c r="A2" s="664" t="n">
        <v>64281632</v>
      </c>
      <c r="B2" s="664" t="s">
        <v>573</v>
      </c>
      <c r="C2" s="664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6" width="9.13"/>
    <col collapsed="false" customWidth="true" hidden="false" outlineLevel="0" max="2" min="2" style="686" width="65.99"/>
    <col collapsed="false" customWidth="false" hidden="false" outlineLevel="0" max="257" min="3" style="686" width="9.13"/>
  </cols>
  <sheetData>
    <row r="3" customFormat="false" ht="11.25" hidden="false" customHeight="false" outlineLevel="0" collapsed="false">
      <c r="B3" s="686" t="s">
        <v>112</v>
      </c>
    </row>
    <row r="4" customFormat="false" ht="11.25" hidden="false" customHeight="false" outlineLevel="0" collapsed="false">
      <c r="B4" s="686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7" customFormat="true" ht="17.1" hidden="false" customHeight="true" outlineLevel="0" collapsed="false">
      <c r="A2" s="687" t="s">
        <v>575</v>
      </c>
    </row>
    <row r="4" s="623" customFormat="true" ht="17.1" hidden="false" customHeight="true" outlineLevel="0" collapsed="false">
      <c r="C4" s="688"/>
      <c r="D4" s="629"/>
      <c r="E4" s="689"/>
    </row>
    <row r="7" s="687" customFormat="true" ht="17.1" hidden="false" customHeight="true" outlineLevel="0" collapsed="false">
      <c r="A7" s="687" t="s">
        <v>576</v>
      </c>
    </row>
    <row r="8" customFormat="false" ht="17.1" hidden="false" customHeight="true" outlineLevel="0" collapsed="false">
      <c r="G8" s="690"/>
      <c r="H8" s="690"/>
      <c r="I8" s="690"/>
      <c r="M8" s="691"/>
    </row>
    <row r="9" s="105" customFormat="true" ht="17.1" hidden="false" customHeight="true" outlineLevel="0" collapsed="false">
      <c r="A9" s="141"/>
      <c r="C9" s="117"/>
      <c r="D9" s="143" t="n">
        <v>1</v>
      </c>
      <c r="E9" s="692"/>
      <c r="F9" s="693"/>
      <c r="G9" s="694" t="s">
        <v>37</v>
      </c>
      <c r="H9" s="147"/>
      <c r="I9" s="148" t="n">
        <v>1</v>
      </c>
      <c r="J9" s="695"/>
      <c r="K9" s="696" t="s">
        <v>37</v>
      </c>
      <c r="L9" s="137"/>
      <c r="M9" s="151" t="s">
        <v>82</v>
      </c>
      <c r="N9" s="697"/>
      <c r="O9" s="76" t="s">
        <v>37</v>
      </c>
      <c r="P9" s="137"/>
      <c r="Q9" s="151" t="s">
        <v>82</v>
      </c>
      <c r="R9" s="698"/>
      <c r="S9" s="76" t="s">
        <v>37</v>
      </c>
      <c r="T9" s="134"/>
      <c r="U9" s="154" t="s">
        <v>82</v>
      </c>
      <c r="V9" s="699"/>
      <c r="W9" s="156"/>
    </row>
    <row r="10" s="105" customFormat="true" ht="17.1" hidden="false" customHeight="true" outlineLevel="0" collapsed="false">
      <c r="A10" s="141"/>
      <c r="C10" s="117"/>
      <c r="D10" s="143"/>
      <c r="E10" s="692"/>
      <c r="F10" s="693"/>
      <c r="G10" s="694"/>
      <c r="H10" s="147"/>
      <c r="I10" s="148"/>
      <c r="J10" s="695"/>
      <c r="K10" s="696"/>
      <c r="L10" s="137"/>
      <c r="M10" s="151"/>
      <c r="N10" s="697"/>
      <c r="O10" s="76"/>
      <c r="P10" s="137"/>
      <c r="Q10" s="151"/>
      <c r="R10" s="698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2"/>
      <c r="F11" s="693"/>
      <c r="G11" s="694"/>
      <c r="H11" s="147"/>
      <c r="I11" s="148"/>
      <c r="J11" s="695"/>
      <c r="K11" s="696"/>
      <c r="L11" s="137"/>
      <c r="M11" s="151"/>
      <c r="N11" s="697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2"/>
      <c r="F12" s="693"/>
      <c r="G12" s="694"/>
      <c r="H12" s="147"/>
      <c r="I12" s="148"/>
      <c r="J12" s="695"/>
      <c r="K12" s="696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2"/>
      <c r="F13" s="693"/>
      <c r="G13" s="694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0"/>
    </row>
    <row r="15" s="687" customFormat="true" ht="17.1" hidden="false" customHeight="true" outlineLevel="0" collapsed="false">
      <c r="C15" s="687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1" t="s">
        <v>123</v>
      </c>
      <c r="S21" s="701"/>
      <c r="T21" s="701"/>
      <c r="U21" s="237" t="s">
        <v>124</v>
      </c>
      <c r="W21" s="478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1"/>
      <c r="S22" s="701"/>
      <c r="T22" s="701"/>
      <c r="U22" s="237"/>
      <c r="W22" s="478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8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2" t="s">
        <v>88</v>
      </c>
      <c r="N24" s="703"/>
      <c r="O24" s="704"/>
      <c r="P24" s="704"/>
      <c r="Q24" s="704"/>
      <c r="R24" s="704"/>
      <c r="S24" s="704"/>
      <c r="T24" s="704"/>
      <c r="U24" s="704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2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3"/>
      <c r="L26" s="262" t="e">
        <f aca="false">mergeValue(A26)&amp;"."&amp;mergeValue(B26)</f>
        <v>#VALUE!</v>
      </c>
      <c r="M26" s="263" t="s">
        <v>107</v>
      </c>
      <c r="N26" s="705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3"/>
      <c r="L27" s="262" t="e">
        <f aca="false">mergeValue(A27)&amp;"."&amp;mergeValue(B27)&amp;"."&amp;mergeValue(C27)</f>
        <v>#VALUE!</v>
      </c>
      <c r="M27" s="265" t="s">
        <v>132</v>
      </c>
      <c r="N27" s="706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3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7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1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58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1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1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2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2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4"/>
      <c r="H37" s="253"/>
      <c r="I37" s="287"/>
      <c r="J37" s="284"/>
      <c r="K37" s="365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4"/>
      <c r="H38" s="253"/>
      <c r="I38" s="253"/>
      <c r="J38" s="284"/>
      <c r="K38" s="362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5"/>
      <c r="O39" s="505"/>
      <c r="P39" s="505"/>
      <c r="Q39" s="505"/>
      <c r="R39" s="505"/>
      <c r="S39" s="505"/>
      <c r="T39" s="505"/>
      <c r="U39" s="505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7" customFormat="true" ht="17.1" hidden="false" customHeight="true" outlineLevel="0" collapsed="false">
      <c r="C41" s="687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1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2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3"/>
      <c r="L44" s="262" t="e">
        <f aca="false">mergeValue(A44)&amp;"."&amp;mergeValue(B44)</f>
        <v>#VALUE!</v>
      </c>
      <c r="M44" s="307" t="s">
        <v>107</v>
      </c>
      <c r="N44" s="705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3"/>
      <c r="L45" s="262" t="e">
        <f aca="false">mergeValue(A45)&amp;"."&amp;mergeValue(B45)&amp;"."&amp;mergeValue(C45)</f>
        <v>#VALUE!</v>
      </c>
      <c r="M45" s="308" t="s">
        <v>132</v>
      </c>
      <c r="N45" s="706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3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7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1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58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1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1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2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2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2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4"/>
      <c r="H55" s="253"/>
      <c r="I55" s="287"/>
      <c r="J55" s="284"/>
      <c r="K55" s="365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4"/>
      <c r="H56" s="253"/>
      <c r="I56" s="253"/>
      <c r="J56" s="284"/>
      <c r="K56" s="362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5"/>
      <c r="O57" s="505"/>
      <c r="P57" s="505"/>
      <c r="Q57" s="505"/>
      <c r="R57" s="505"/>
      <c r="S57" s="505"/>
      <c r="T57" s="505"/>
      <c r="U57" s="505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7" customFormat="true" ht="17.1" hidden="false" customHeight="true" outlineLevel="0" collapsed="false">
      <c r="C58" s="687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1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2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3"/>
      <c r="L61" s="262" t="e">
        <f aca="false">mergeValue(A61)&amp;"."&amp;mergeValue(B61)</f>
        <v>#VALUE!</v>
      </c>
      <c r="M61" s="307" t="s">
        <v>107</v>
      </c>
      <c r="N61" s="705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3"/>
      <c r="L62" s="262" t="e">
        <f aca="false">mergeValue(A62)&amp;"."&amp;mergeValue(B62)&amp;"."&amp;mergeValue(C62)</f>
        <v>#VALUE!</v>
      </c>
      <c r="M62" s="308" t="s">
        <v>132</v>
      </c>
      <c r="N62" s="706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3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7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1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58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1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1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2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2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2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4"/>
      <c r="H72" s="253"/>
      <c r="I72" s="287"/>
      <c r="J72" s="284"/>
      <c r="K72" s="365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4"/>
      <c r="H73" s="253"/>
      <c r="I73" s="253"/>
      <c r="J73" s="284"/>
      <c r="K73" s="362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5"/>
      <c r="O74" s="505"/>
      <c r="P74" s="505"/>
      <c r="Q74" s="505"/>
      <c r="R74" s="505"/>
      <c r="S74" s="505"/>
      <c r="T74" s="505"/>
      <c r="U74" s="505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7" customFormat="true" ht="17.1" hidden="false" customHeight="true" outlineLevel="0" collapsed="false">
      <c r="C75" s="687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1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5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6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7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8"/>
      <c r="P81" s="348"/>
      <c r="Q81" s="348"/>
      <c r="R81" s="348"/>
      <c r="S81" s="348"/>
      <c r="T81" s="348"/>
      <c r="U81" s="348"/>
      <c r="V81" s="348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1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2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1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5"/>
      <c r="O91" s="505"/>
      <c r="P91" s="505"/>
      <c r="Q91" s="505"/>
      <c r="R91" s="505"/>
      <c r="S91" s="505"/>
      <c r="T91" s="505"/>
      <c r="U91" s="505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7" customFormat="true" ht="17.1" hidden="false" customHeight="true" outlineLevel="0" collapsed="false">
      <c r="C92" s="687" t="s">
        <v>86</v>
      </c>
      <c r="V92" s="709"/>
    </row>
    <row r="93" customFormat="false" ht="17.1" hidden="false" customHeight="true" outlineLevel="0" collapsed="false">
      <c r="X93" s="691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7"/>
      <c r="L95" s="262" t="e">
        <f aca="false">mergeValue(A95)&amp;"."&amp;mergeValue(B95)</f>
        <v>#VALUE!</v>
      </c>
      <c r="M95" s="263" t="s">
        <v>107</v>
      </c>
      <c r="N95" s="70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7"/>
      <c r="L96" s="262" t="e">
        <f aca="false">mergeValue(A96)&amp;"."&amp;mergeValue(B96)&amp;"."&amp;mergeValue(C96)</f>
        <v>#VALUE!</v>
      </c>
      <c r="M96" s="265" t="s">
        <v>132</v>
      </c>
      <c r="N96" s="706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7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7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7"/>
      <c r="L98" s="262"/>
      <c r="M98" s="267"/>
      <c r="N98" s="38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7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5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3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7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351"/>
      <c r="P100" s="359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0.2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/>
      <c r="I101" s="249"/>
      <c r="J101" s="347"/>
      <c r="K101" s="167"/>
      <c r="L101" s="353"/>
      <c r="M101" s="257"/>
      <c r="N101" s="257"/>
      <c r="O101" s="272"/>
      <c r="P101" s="352"/>
      <c r="Q101" s="352"/>
      <c r="R101" s="352"/>
      <c r="S101" s="352"/>
      <c r="T101" s="352"/>
      <c r="U101" s="275"/>
      <c r="V101" s="275"/>
      <c r="W101" s="79"/>
      <c r="X101" s="76"/>
      <c r="Y101" s="79"/>
      <c r="Z101" s="76"/>
      <c r="AA101" s="154"/>
      <c r="AB101" s="354"/>
      <c r="AC101" s="220"/>
      <c r="AD101" s="220"/>
      <c r="AE101" s="220"/>
      <c r="AF101" s="260" t="n">
        <f aca="true">OFFSET(AF101,-1,0)</f>
        <v>0</v>
      </c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15" hidden="tru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7"/>
      <c r="K102" s="292"/>
      <c r="L102" s="276"/>
      <c r="M102" s="277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</row>
    <row r="103" customFormat="false" ht="15" hidden="false" customHeight="true" outlineLevel="0" collapsed="false">
      <c r="A103" s="249"/>
      <c r="B103" s="249"/>
      <c r="C103" s="249"/>
      <c r="D103" s="249"/>
      <c r="E103" s="249"/>
      <c r="F103" s="249"/>
      <c r="G103" s="250"/>
      <c r="H103" s="250"/>
      <c r="I103" s="249"/>
      <c r="J103" s="356"/>
      <c r="K103" s="292"/>
      <c r="L103" s="357"/>
      <c r="M103" s="280" t="s">
        <v>136</v>
      </c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317"/>
      <c r="AA103" s="317"/>
      <c r="AB103" s="32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83"/>
      <c r="G104" s="250"/>
      <c r="H104" s="250"/>
      <c r="I104" s="220"/>
      <c r="J104" s="284"/>
      <c r="K104" s="292"/>
      <c r="L104" s="276"/>
      <c r="M104" s="285" t="s">
        <v>137</v>
      </c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342"/>
      <c r="AA104" s="342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0.2" hidden="false" customHeight="true" outlineLevel="0" collapsed="false">
      <c r="A105" s="249"/>
      <c r="B105" s="249"/>
      <c r="C105" s="249"/>
      <c r="D105" s="249"/>
      <c r="E105" s="283"/>
      <c r="F105" s="283"/>
      <c r="G105" s="250"/>
      <c r="H105" s="250"/>
      <c r="I105" s="290"/>
      <c r="J105" s="284"/>
      <c r="L105" s="276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18"/>
      <c r="AA105" s="318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15" hidden="false" customHeight="true" outlineLevel="0" collapsed="false">
      <c r="A106" s="249"/>
      <c r="B106" s="249"/>
      <c r="C106" s="249"/>
      <c r="D106" s="367"/>
      <c r="E106" s="367"/>
      <c r="F106" s="367"/>
      <c r="G106" s="374"/>
      <c r="H106" s="367"/>
      <c r="I106" s="290"/>
      <c r="J106" s="284"/>
      <c r="K106" s="292"/>
      <c r="L106" s="276"/>
      <c r="M106" s="286" t="s">
        <v>139</v>
      </c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711"/>
      <c r="AA106" s="711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367"/>
      <c r="D107" s="367"/>
      <c r="E107" s="367"/>
      <c r="F107" s="367"/>
      <c r="G107" s="374"/>
      <c r="H107" s="367"/>
      <c r="I107" s="290"/>
      <c r="J107" s="284"/>
      <c r="K107" s="292"/>
      <c r="L107" s="276"/>
      <c r="M107" s="288" t="s">
        <v>140</v>
      </c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  <c r="Z107" s="391"/>
      <c r="AA107" s="39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367"/>
      <c r="C108" s="367"/>
      <c r="D108" s="367"/>
      <c r="E108" s="367"/>
      <c r="F108" s="367"/>
      <c r="G108" s="374"/>
      <c r="H108" s="367"/>
      <c r="I108" s="290"/>
      <c r="J108" s="284"/>
      <c r="K108" s="292"/>
      <c r="L108" s="276"/>
      <c r="M108" s="289" t="s">
        <v>118</v>
      </c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712"/>
      <c r="AA108" s="712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L109" s="293"/>
      <c r="M109" s="294" t="s">
        <v>141</v>
      </c>
      <c r="N109" s="505"/>
      <c r="O109" s="505"/>
      <c r="P109" s="505"/>
      <c r="Q109" s="505"/>
      <c r="R109" s="505"/>
      <c r="S109" s="505"/>
      <c r="T109" s="505"/>
      <c r="U109" s="505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</row>
    <row r="110" s="166" customFormat="true" ht="15" hidden="false" customHeight="true" outlineLevel="0" collapsed="false">
      <c r="G110" s="713"/>
      <c r="H110" s="250" t="n">
        <v>1</v>
      </c>
      <c r="I110" s="253"/>
      <c r="J110" s="284"/>
      <c r="K110" s="167"/>
      <c r="L110" s="262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714"/>
      <c r="N110" s="715"/>
      <c r="O110" s="351"/>
      <c r="P110" s="359"/>
      <c r="Q110" s="352"/>
      <c r="R110" s="352"/>
      <c r="S110" s="352"/>
      <c r="T110" s="352"/>
      <c r="U110" s="352"/>
      <c r="V110" s="275" t="str">
        <f aca="false">W110&amp;"-"&amp;Y110</f>
        <v>-</v>
      </c>
      <c r="W110" s="79"/>
      <c r="X110" s="76" t="s">
        <v>106</v>
      </c>
      <c r="Y110" s="79"/>
      <c r="Z110" s="696" t="s">
        <v>106</v>
      </c>
      <c r="AA110" s="154"/>
      <c r="AB110" s="279"/>
      <c r="AC110" s="220" t="e">
        <f aca="false">strCheckDate(O110:AA110)</f>
        <v>#VALUE!</v>
      </c>
      <c r="AD110" s="220"/>
      <c r="AE110" s="220"/>
      <c r="AF110" s="260"/>
      <c r="AG110" s="220"/>
      <c r="AH110" s="220"/>
      <c r="AI110" s="220"/>
      <c r="AJ110" s="220"/>
      <c r="AK110" s="220"/>
      <c r="AL110" s="220"/>
      <c r="AM110" s="220"/>
      <c r="AN110" s="220"/>
    </row>
    <row r="113" s="687" customFormat="true" ht="17.1" hidden="false" customHeight="true" outlineLevel="0" collapsed="false">
      <c r="C113" s="687" t="s">
        <v>87</v>
      </c>
      <c r="U113" s="709"/>
    </row>
    <row r="114" customFormat="false" ht="17.1" hidden="false" customHeight="true" outlineLevel="0" collapsed="false">
      <c r="T114" s="691"/>
      <c r="U114" s="3"/>
    </row>
    <row r="115" customFormat="false" ht="16.5" hidden="false" customHeight="true" outlineLevel="0" collapsed="false">
      <c r="A115" s="249" t="n">
        <v>1</v>
      </c>
      <c r="B115" s="250"/>
      <c r="C115" s="250"/>
      <c r="D115" s="250"/>
      <c r="E115" s="251"/>
      <c r="F115" s="249"/>
      <c r="G115" s="249"/>
      <c r="H115" s="249"/>
      <c r="I115" s="252"/>
      <c r="J115" s="253"/>
      <c r="K115" s="362"/>
      <c r="L115" s="255" t="e">
        <f aca="false">mergeValue(A115)</f>
        <v>#VALUE!</v>
      </c>
      <c r="M115" s="304" t="s">
        <v>74</v>
      </c>
      <c r="N115" s="304"/>
      <c r="O115" s="306"/>
      <c r="P115" s="306"/>
      <c r="Q115" s="306"/>
      <c r="R115" s="306"/>
      <c r="S115" s="306"/>
      <c r="T115" s="306"/>
      <c r="U115" s="306"/>
      <c r="V115" s="306"/>
      <c r="W115" s="259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</row>
    <row r="116" s="166" customFormat="true" ht="15" hidden="false" customHeight="true" outlineLevel="0" collapsed="false">
      <c r="A116" s="249"/>
      <c r="B116" s="249" t="n">
        <v>1</v>
      </c>
      <c r="C116" s="250"/>
      <c r="D116" s="250"/>
      <c r="E116" s="249"/>
      <c r="F116" s="249"/>
      <c r="G116" s="249"/>
      <c r="H116" s="249"/>
      <c r="I116" s="180"/>
      <c r="J116" s="261"/>
      <c r="K116" s="363"/>
      <c r="L116" s="262" t="e">
        <f aca="false">mergeValue(A116)&amp;"."&amp;mergeValue(B116)</f>
        <v>#VALUE!</v>
      </c>
      <c r="M116" s="307" t="s">
        <v>107</v>
      </c>
      <c r="N116" s="705"/>
      <c r="O116" s="306"/>
      <c r="P116" s="306"/>
      <c r="Q116" s="306"/>
      <c r="R116" s="306"/>
      <c r="S116" s="306"/>
      <c r="T116" s="306"/>
      <c r="U116" s="306"/>
      <c r="V116" s="306"/>
      <c r="W116" s="259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</row>
    <row r="117" s="166" customFormat="true" ht="15" hidden="false" customHeight="true" outlineLevel="0" collapsed="false">
      <c r="A117" s="249"/>
      <c r="B117" s="249"/>
      <c r="C117" s="249" t="n">
        <v>1</v>
      </c>
      <c r="D117" s="250"/>
      <c r="E117" s="249"/>
      <c r="F117" s="249"/>
      <c r="G117" s="249"/>
      <c r="H117" s="249"/>
      <c r="I117" s="264"/>
      <c r="J117" s="261"/>
      <c r="K117" s="363"/>
      <c r="L117" s="262" t="e">
        <f aca="false">mergeValue(A117)&amp;"."&amp;mergeValue(B117)&amp;"."&amp;mergeValue(C117)</f>
        <v>#VALUE!</v>
      </c>
      <c r="M117" s="308" t="s">
        <v>132</v>
      </c>
      <c r="N117" s="706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/>
      <c r="D118" s="249" t="n">
        <v>1</v>
      </c>
      <c r="E118" s="249"/>
      <c r="F118" s="249"/>
      <c r="G118" s="249"/>
      <c r="H118" s="249"/>
      <c r="I118" s="264"/>
      <c r="J118" s="261"/>
      <c r="K118" s="363"/>
      <c r="L118" s="262" t="e">
        <f aca="false">mergeValue(A118)&amp;"."&amp;mergeValue(B118)&amp;"."&amp;mergeValue(C118)&amp;"."&amp;mergeValue(D118)</f>
        <v>#VALUE!</v>
      </c>
      <c r="M118" s="309" t="s">
        <v>133</v>
      </c>
      <c r="N118" s="707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24.95" hidden="true" customHeight="true" outlineLevel="0" collapsed="false">
      <c r="A119" s="249"/>
      <c r="B119" s="249"/>
      <c r="C119" s="249"/>
      <c r="D119" s="249"/>
      <c r="E119" s="249" t="n">
        <v>1</v>
      </c>
      <c r="F119" s="249"/>
      <c r="G119" s="249"/>
      <c r="H119" s="250" t="n">
        <v>1</v>
      </c>
      <c r="I119" s="249" t="n">
        <v>1</v>
      </c>
      <c r="J119" s="249"/>
      <c r="K119" s="341"/>
      <c r="L119" s="262"/>
      <c r="M119" s="267"/>
      <c r="N119" s="388"/>
      <c r="O119" s="348"/>
      <c r="P119" s="348"/>
      <c r="Q119" s="348"/>
      <c r="R119" s="348"/>
      <c r="S119" s="348"/>
      <c r="T119" s="348"/>
      <c r="U119" s="348"/>
      <c r="V119" s="348"/>
      <c r="W119" s="316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15" hidden="false" customHeight="true" outlineLevel="0" collapsed="false">
      <c r="A120" s="249"/>
      <c r="B120" s="249"/>
      <c r="C120" s="249"/>
      <c r="D120" s="249"/>
      <c r="E120" s="249"/>
      <c r="F120" s="249" t="n">
        <v>1</v>
      </c>
      <c r="G120" s="250"/>
      <c r="H120" s="250"/>
      <c r="I120" s="249"/>
      <c r="J120" s="249" t="n">
        <v>1</v>
      </c>
      <c r="K120" s="254"/>
      <c r="L120" s="262" t="e">
        <f aca="false">mergeValue(A120)&amp;"."&amp;mergeValue(B120)&amp;"."&amp;mergeValue(C120)&amp;"."&amp;mergeValue(D120)&amp;"."&amp;mergeValue(F120)</f>
        <v>#VALUE!</v>
      </c>
      <c r="M120" s="269" t="s">
        <v>135</v>
      </c>
      <c r="N120" s="358"/>
      <c r="O120" s="270"/>
      <c r="P120" s="270"/>
      <c r="Q120" s="270"/>
      <c r="R120" s="270"/>
      <c r="S120" s="270"/>
      <c r="T120" s="270"/>
      <c r="U120" s="270"/>
      <c r="V120" s="270"/>
      <c r="W120" s="259"/>
      <c r="X120" s="220"/>
      <c r="Y120" s="260" t="e">
        <f aca="false">strCheckUnique(Z120:Z123)</f>
        <v>#VALUE!</v>
      </c>
      <c r="Z120" s="220"/>
      <c r="AA120" s="26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7.1" hidden="false" customHeight="true" outlineLevel="0" collapsed="false">
      <c r="A121" s="249"/>
      <c r="B121" s="249"/>
      <c r="C121" s="249"/>
      <c r="D121" s="249"/>
      <c r="E121" s="249"/>
      <c r="F121" s="249"/>
      <c r="G121" s="250" t="n">
        <v>1</v>
      </c>
      <c r="H121" s="250"/>
      <c r="I121" s="249"/>
      <c r="J121" s="249"/>
      <c r="K121" s="254" t="n">
        <v>1</v>
      </c>
      <c r="L121" s="262" t="e">
        <f aca="false">mergeValue(A121)&amp;"."&amp;mergeValue(B121)&amp;"."&amp;mergeValue(C121)&amp;"."&amp;mergeValue(D121)&amp;"."&amp;mergeValue(F121)&amp;"."&amp;mergeValue(G121)</f>
        <v>#VALUE!</v>
      </c>
      <c r="M121" s="271"/>
      <c r="N121" s="257"/>
      <c r="O121" s="272"/>
      <c r="P121" s="272"/>
      <c r="Q121" s="272"/>
      <c r="R121" s="79"/>
      <c r="S121" s="76" t="s">
        <v>106</v>
      </c>
      <c r="T121" s="79"/>
      <c r="U121" s="76" t="s">
        <v>106</v>
      </c>
      <c r="V121" s="327"/>
      <c r="W121" s="259"/>
      <c r="X121" s="220" t="e">
        <f aca="false">strCheckDate(O122:V122)</f>
        <v>#VALUE!</v>
      </c>
      <c r="Y121" s="260"/>
      <c r="Z121" s="260" t="str">
        <f aca="false">IF(M121="","",M121)</f>
        <v/>
      </c>
      <c r="AA121" s="260"/>
      <c r="AB121" s="260"/>
      <c r="AC121" s="260"/>
      <c r="AD121" s="220"/>
      <c r="AE121" s="220"/>
      <c r="AF121" s="220"/>
      <c r="AG121" s="220"/>
      <c r="AH121" s="220"/>
      <c r="AI121" s="220"/>
    </row>
    <row r="122" s="166" customFormat="true" ht="0.2" hidden="false" customHeight="true" outlineLevel="0" collapsed="false">
      <c r="A122" s="249"/>
      <c r="B122" s="249"/>
      <c r="C122" s="249"/>
      <c r="D122" s="249"/>
      <c r="E122" s="249"/>
      <c r="F122" s="249"/>
      <c r="G122" s="250"/>
      <c r="H122" s="250"/>
      <c r="I122" s="249"/>
      <c r="J122" s="249"/>
      <c r="K122" s="254"/>
      <c r="L122" s="274"/>
      <c r="M122" s="257"/>
      <c r="N122" s="257"/>
      <c r="O122" s="257"/>
      <c r="P122" s="257"/>
      <c r="Q122" s="275" t="str">
        <f aca="false">R121&amp;"-"&amp;T121</f>
        <v>-</v>
      </c>
      <c r="R122" s="79"/>
      <c r="S122" s="76"/>
      <c r="T122" s="79"/>
      <c r="U122" s="76"/>
      <c r="V122" s="327"/>
      <c r="W122" s="316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</row>
    <row r="123" customFormat="false" ht="15" hidden="false" customHeight="true" outlineLevel="0" collapsed="false">
      <c r="A123" s="249"/>
      <c r="B123" s="249"/>
      <c r="C123" s="249"/>
      <c r="D123" s="249"/>
      <c r="E123" s="249"/>
      <c r="F123" s="249"/>
      <c r="G123" s="249"/>
      <c r="H123" s="250"/>
      <c r="I123" s="249"/>
      <c r="J123" s="249"/>
      <c r="K123" s="341"/>
      <c r="L123" s="276"/>
      <c r="M123" s="280" t="s">
        <v>136</v>
      </c>
      <c r="N123" s="277"/>
      <c r="O123" s="277"/>
      <c r="P123" s="277"/>
      <c r="Q123" s="277"/>
      <c r="R123" s="277"/>
      <c r="S123" s="277"/>
      <c r="T123" s="277"/>
      <c r="U123" s="317"/>
      <c r="V123" s="278"/>
      <c r="W123" s="279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1"/>
      <c r="L124" s="276"/>
      <c r="M124" s="285" t="s">
        <v>137</v>
      </c>
      <c r="N124" s="280"/>
      <c r="O124" s="280"/>
      <c r="P124" s="280"/>
      <c r="Q124" s="280"/>
      <c r="R124" s="280"/>
      <c r="S124" s="280"/>
      <c r="T124" s="280"/>
      <c r="U124" s="342"/>
      <c r="V124" s="278"/>
      <c r="W124" s="32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true" customHeight="true" outlineLevel="0" collapsed="false">
      <c r="A125" s="249"/>
      <c r="B125" s="249"/>
      <c r="C125" s="249"/>
      <c r="D125" s="249"/>
      <c r="E125" s="283"/>
      <c r="F125" s="249"/>
      <c r="G125" s="249"/>
      <c r="H125" s="249"/>
      <c r="I125" s="253"/>
      <c r="J125" s="284"/>
      <c r="K125" s="362"/>
      <c r="L125" s="276"/>
      <c r="M125" s="285"/>
      <c r="N125" s="285"/>
      <c r="O125" s="285"/>
      <c r="P125" s="285"/>
      <c r="Q125" s="285"/>
      <c r="R125" s="285"/>
      <c r="S125" s="285"/>
      <c r="T125" s="285"/>
      <c r="U125" s="318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false" customHeight="true" outlineLevel="0" collapsed="false">
      <c r="A126" s="249"/>
      <c r="B126" s="249"/>
      <c r="C126" s="249"/>
      <c r="D126" s="283"/>
      <c r="E126" s="283"/>
      <c r="F126" s="249"/>
      <c r="G126" s="249"/>
      <c r="H126" s="249"/>
      <c r="I126" s="253"/>
      <c r="J126" s="284"/>
      <c r="K126" s="362"/>
      <c r="L126" s="276"/>
      <c r="M126" s="286" t="s">
        <v>139</v>
      </c>
      <c r="N126" s="286"/>
      <c r="O126" s="286"/>
      <c r="P126" s="286"/>
      <c r="Q126" s="286"/>
      <c r="R126" s="286"/>
      <c r="S126" s="286"/>
      <c r="T126" s="286"/>
      <c r="U126" s="711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83"/>
      <c r="D127" s="283"/>
      <c r="E127" s="283"/>
      <c r="F127" s="283"/>
      <c r="G127" s="364"/>
      <c r="H127" s="253"/>
      <c r="I127" s="287"/>
      <c r="J127" s="284"/>
      <c r="K127" s="365"/>
      <c r="L127" s="276"/>
      <c r="M127" s="288" t="s">
        <v>140</v>
      </c>
      <c r="N127" s="288"/>
      <c r="O127" s="288"/>
      <c r="P127" s="288"/>
      <c r="Q127" s="288"/>
      <c r="R127" s="288"/>
      <c r="S127" s="288"/>
      <c r="T127" s="288"/>
      <c r="U127" s="39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83"/>
      <c r="C128" s="283"/>
      <c r="D128" s="283"/>
      <c r="E128" s="283"/>
      <c r="F128" s="283"/>
      <c r="G128" s="364"/>
      <c r="H128" s="253"/>
      <c r="I128" s="253"/>
      <c r="J128" s="284"/>
      <c r="K128" s="362"/>
      <c r="L128" s="276"/>
      <c r="M128" s="289" t="s">
        <v>118</v>
      </c>
      <c r="N128" s="289"/>
      <c r="O128" s="289"/>
      <c r="P128" s="289"/>
      <c r="Q128" s="289"/>
      <c r="R128" s="289"/>
      <c r="S128" s="289"/>
      <c r="T128" s="289"/>
      <c r="U128" s="712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L129" s="293"/>
      <c r="M129" s="294" t="s">
        <v>141</v>
      </c>
      <c r="N129" s="505"/>
      <c r="O129" s="505"/>
      <c r="P129" s="505"/>
      <c r="Q129" s="505"/>
      <c r="R129" s="505"/>
      <c r="S129" s="505"/>
      <c r="T129" s="505"/>
      <c r="U129" s="505"/>
      <c r="V129" s="289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</row>
    <row r="130" s="687" customFormat="true" ht="17.1" hidden="false" customHeight="true" outlineLevel="0" collapsed="false">
      <c r="C130" s="687" t="s">
        <v>88</v>
      </c>
      <c r="V130" s="709"/>
      <c r="X130" s="710"/>
      <c r="Y130" s="710"/>
      <c r="Z130" s="710"/>
      <c r="AA130" s="710"/>
      <c r="AB130" s="710"/>
      <c r="AC130" s="710"/>
      <c r="AD130" s="710"/>
      <c r="AE130" s="710"/>
      <c r="AF130" s="710"/>
      <c r="AG130" s="710"/>
      <c r="AH130" s="710"/>
    </row>
    <row r="131" customFormat="false" ht="17.1" hidden="false" customHeight="true" outlineLevel="0" collapsed="false">
      <c r="T131" s="691"/>
      <c r="U131" s="3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</row>
    <row r="132" customFormat="false" ht="16.5" hidden="false" customHeight="true" outlineLevel="0" collapsed="false">
      <c r="A132" s="249" t="n">
        <v>1</v>
      </c>
      <c r="B132" s="250"/>
      <c r="C132" s="250"/>
      <c r="D132" s="250"/>
      <c r="E132" s="251"/>
      <c r="F132" s="249"/>
      <c r="G132" s="249"/>
      <c r="H132" s="249"/>
      <c r="I132" s="252"/>
      <c r="J132" s="253"/>
      <c r="K132" s="362"/>
      <c r="L132" s="255" t="e">
        <f aca="false">mergeValue(A132)</f>
        <v>#VALUE!</v>
      </c>
      <c r="M132" s="304" t="s">
        <v>74</v>
      </c>
      <c r="N132" s="304"/>
      <c r="O132" s="306"/>
      <c r="P132" s="306"/>
      <c r="Q132" s="306"/>
      <c r="R132" s="306"/>
      <c r="S132" s="306"/>
      <c r="T132" s="306"/>
      <c r="U132" s="306"/>
      <c r="V132" s="306"/>
      <c r="W132" s="259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</row>
    <row r="133" s="166" customFormat="true" ht="15" hidden="false" customHeight="true" outlineLevel="0" collapsed="false">
      <c r="A133" s="249"/>
      <c r="B133" s="249" t="n">
        <v>1</v>
      </c>
      <c r="C133" s="250"/>
      <c r="D133" s="250"/>
      <c r="E133" s="249"/>
      <c r="F133" s="249"/>
      <c r="G133" s="249"/>
      <c r="H133" s="249"/>
      <c r="I133" s="180"/>
      <c r="J133" s="261"/>
      <c r="K133" s="363"/>
      <c r="L133" s="262" t="e">
        <f aca="false">mergeValue(A133)&amp;"."&amp;mergeValue(B133)</f>
        <v>#VALUE!</v>
      </c>
      <c r="M133" s="307" t="s">
        <v>107</v>
      </c>
      <c r="N133" s="705"/>
      <c r="O133" s="306"/>
      <c r="P133" s="306"/>
      <c r="Q133" s="306"/>
      <c r="R133" s="306"/>
      <c r="S133" s="306"/>
      <c r="T133" s="306"/>
      <c r="U133" s="306"/>
      <c r="V133" s="306"/>
      <c r="W133" s="259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</row>
    <row r="134" s="166" customFormat="true" ht="15" hidden="false" customHeight="true" outlineLevel="0" collapsed="false">
      <c r="A134" s="249"/>
      <c r="B134" s="249"/>
      <c r="C134" s="249" t="n">
        <v>1</v>
      </c>
      <c r="D134" s="250"/>
      <c r="E134" s="249"/>
      <c r="F134" s="249"/>
      <c r="G134" s="249"/>
      <c r="H134" s="249"/>
      <c r="I134" s="264"/>
      <c r="J134" s="261"/>
      <c r="K134" s="363"/>
      <c r="L134" s="262" t="e">
        <f aca="false">mergeValue(A134)&amp;"."&amp;mergeValue(B134)&amp;"."&amp;mergeValue(C134)</f>
        <v>#VALUE!</v>
      </c>
      <c r="M134" s="308" t="s">
        <v>132</v>
      </c>
      <c r="N134" s="706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/>
      <c r="D135" s="249" t="n">
        <v>1</v>
      </c>
      <c r="E135" s="249"/>
      <c r="F135" s="249"/>
      <c r="G135" s="249"/>
      <c r="H135" s="249"/>
      <c r="I135" s="264"/>
      <c r="J135" s="261"/>
      <c r="K135" s="363"/>
      <c r="L135" s="262" t="e">
        <f aca="false">mergeValue(A135)&amp;"."&amp;mergeValue(B135)&amp;"."&amp;mergeValue(C135)&amp;"."&amp;mergeValue(D135)</f>
        <v>#VALUE!</v>
      </c>
      <c r="M135" s="309" t="s">
        <v>133</v>
      </c>
      <c r="N135" s="707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24.95" hidden="true" customHeight="true" outlineLevel="0" collapsed="false">
      <c r="A136" s="249"/>
      <c r="B136" s="249"/>
      <c r="C136" s="249"/>
      <c r="D136" s="249"/>
      <c r="E136" s="249" t="n">
        <v>1</v>
      </c>
      <c r="F136" s="249"/>
      <c r="G136" s="249"/>
      <c r="H136" s="250" t="n">
        <v>1</v>
      </c>
      <c r="I136" s="249" t="n">
        <v>1</v>
      </c>
      <c r="J136" s="249"/>
      <c r="K136" s="341"/>
      <c r="L136" s="262"/>
      <c r="M136" s="267"/>
      <c r="N136" s="388"/>
      <c r="O136" s="348"/>
      <c r="P136" s="348"/>
      <c r="Q136" s="348"/>
      <c r="R136" s="348"/>
      <c r="S136" s="348"/>
      <c r="T136" s="348"/>
      <c r="U136" s="348"/>
      <c r="V136" s="348"/>
      <c r="W136" s="316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15" hidden="false" customHeight="true" outlineLevel="0" collapsed="false">
      <c r="A137" s="249"/>
      <c r="B137" s="249"/>
      <c r="C137" s="249"/>
      <c r="D137" s="249"/>
      <c r="E137" s="249"/>
      <c r="F137" s="249" t="n">
        <v>1</v>
      </c>
      <c r="G137" s="250"/>
      <c r="H137" s="250"/>
      <c r="I137" s="249"/>
      <c r="J137" s="249" t="n">
        <v>1</v>
      </c>
      <c r="K137" s="254"/>
      <c r="L137" s="262" t="e">
        <f aca="false">mergeValue(A137)&amp;"."&amp;mergeValue(B137)&amp;"."&amp;mergeValue(C137)&amp;"."&amp;mergeValue(D137)&amp;"."&amp;mergeValue(F137)</f>
        <v>#VALUE!</v>
      </c>
      <c r="M137" s="269" t="s">
        <v>135</v>
      </c>
      <c r="N137" s="358"/>
      <c r="O137" s="270"/>
      <c r="P137" s="270"/>
      <c r="Q137" s="270"/>
      <c r="R137" s="270"/>
      <c r="S137" s="270"/>
      <c r="T137" s="270"/>
      <c r="U137" s="270"/>
      <c r="V137" s="270"/>
      <c r="W137" s="259"/>
      <c r="X137" s="220"/>
      <c r="Y137" s="260" t="e">
        <f aca="false">strCheckUnique(Z137:Z140)</f>
        <v>#VALUE!</v>
      </c>
      <c r="Z137" s="220"/>
      <c r="AA137" s="26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7.1" hidden="false" customHeight="true" outlineLevel="0" collapsed="false">
      <c r="A138" s="249"/>
      <c r="B138" s="249"/>
      <c r="C138" s="249"/>
      <c r="D138" s="249"/>
      <c r="E138" s="249"/>
      <c r="F138" s="249"/>
      <c r="G138" s="250" t="n">
        <v>1</v>
      </c>
      <c r="H138" s="250"/>
      <c r="I138" s="249"/>
      <c r="J138" s="249"/>
      <c r="K138" s="254" t="n">
        <v>1</v>
      </c>
      <c r="L138" s="262" t="e">
        <f aca="false">mergeValue(A138)&amp;"."&amp;mergeValue(B138)&amp;"."&amp;mergeValue(C138)&amp;"."&amp;mergeValue(D138)&amp;"."&amp;mergeValue(F138)&amp;"."&amp;mergeValue(G138)</f>
        <v>#VALUE!</v>
      </c>
      <c r="M138" s="271"/>
      <c r="N138" s="257"/>
      <c r="O138" s="272"/>
      <c r="P138" s="272"/>
      <c r="Q138" s="272"/>
      <c r="R138" s="79"/>
      <c r="S138" s="76" t="s">
        <v>106</v>
      </c>
      <c r="T138" s="79"/>
      <c r="U138" s="76" t="s">
        <v>106</v>
      </c>
      <c r="V138" s="327"/>
      <c r="W138" s="259"/>
      <c r="X138" s="220" t="e">
        <f aca="false">strCheckDate(O139:V139)</f>
        <v>#VALUE!</v>
      </c>
      <c r="Y138" s="260"/>
      <c r="Z138" s="260" t="str">
        <f aca="false">IF(M138="","",M138)</f>
        <v/>
      </c>
      <c r="AA138" s="260"/>
      <c r="AB138" s="260"/>
      <c r="AC138" s="260"/>
      <c r="AD138" s="220"/>
      <c r="AE138" s="220"/>
      <c r="AF138" s="220"/>
      <c r="AG138" s="220"/>
      <c r="AH138" s="220"/>
      <c r="AI138" s="220"/>
    </row>
    <row r="139" s="166" customFormat="true" ht="0.2" hidden="false" customHeight="true" outlineLevel="0" collapsed="false">
      <c r="A139" s="249"/>
      <c r="B139" s="249"/>
      <c r="C139" s="249"/>
      <c r="D139" s="249"/>
      <c r="E139" s="249"/>
      <c r="F139" s="249"/>
      <c r="G139" s="250"/>
      <c r="H139" s="250"/>
      <c r="I139" s="249"/>
      <c r="J139" s="249"/>
      <c r="K139" s="254"/>
      <c r="L139" s="274"/>
      <c r="M139" s="257"/>
      <c r="N139" s="257"/>
      <c r="O139" s="257"/>
      <c r="P139" s="257"/>
      <c r="Q139" s="275" t="str">
        <f aca="false">R138&amp;"-"&amp;T138</f>
        <v>-</v>
      </c>
      <c r="R139" s="79"/>
      <c r="S139" s="76"/>
      <c r="T139" s="79"/>
      <c r="U139" s="76"/>
      <c r="V139" s="327"/>
      <c r="W139" s="316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</row>
    <row r="140" customFormat="false" ht="15" hidden="false" customHeight="true" outlineLevel="0" collapsed="false">
      <c r="A140" s="249"/>
      <c r="B140" s="249"/>
      <c r="C140" s="249"/>
      <c r="D140" s="249"/>
      <c r="E140" s="249"/>
      <c r="F140" s="249"/>
      <c r="G140" s="249"/>
      <c r="H140" s="250"/>
      <c r="I140" s="249"/>
      <c r="J140" s="249"/>
      <c r="K140" s="341"/>
      <c r="L140" s="276"/>
      <c r="M140" s="280" t="s">
        <v>136</v>
      </c>
      <c r="N140" s="277"/>
      <c r="O140" s="277"/>
      <c r="P140" s="277"/>
      <c r="Q140" s="277"/>
      <c r="R140" s="277"/>
      <c r="S140" s="277"/>
      <c r="T140" s="277"/>
      <c r="U140" s="317"/>
      <c r="V140" s="278"/>
      <c r="W140" s="279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1"/>
      <c r="L141" s="276"/>
      <c r="M141" s="285" t="s">
        <v>137</v>
      </c>
      <c r="N141" s="280"/>
      <c r="O141" s="280"/>
      <c r="P141" s="280"/>
      <c r="Q141" s="280"/>
      <c r="R141" s="280"/>
      <c r="S141" s="280"/>
      <c r="T141" s="280"/>
      <c r="U141" s="342"/>
      <c r="V141" s="278"/>
      <c r="W141" s="32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true" customHeight="true" outlineLevel="0" collapsed="false">
      <c r="A142" s="249"/>
      <c r="B142" s="249"/>
      <c r="C142" s="249"/>
      <c r="D142" s="249"/>
      <c r="E142" s="283"/>
      <c r="F142" s="249"/>
      <c r="G142" s="249"/>
      <c r="H142" s="249"/>
      <c r="I142" s="253"/>
      <c r="J142" s="284"/>
      <c r="K142" s="362"/>
      <c r="L142" s="276"/>
      <c r="M142" s="285"/>
      <c r="N142" s="285"/>
      <c r="O142" s="285"/>
      <c r="P142" s="285"/>
      <c r="Q142" s="285"/>
      <c r="R142" s="285"/>
      <c r="S142" s="285"/>
      <c r="T142" s="285"/>
      <c r="U142" s="318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false" customHeight="true" outlineLevel="0" collapsed="false">
      <c r="A143" s="249"/>
      <c r="B143" s="249"/>
      <c r="C143" s="249"/>
      <c r="D143" s="283"/>
      <c r="E143" s="283"/>
      <c r="F143" s="249"/>
      <c r="G143" s="249"/>
      <c r="H143" s="249"/>
      <c r="I143" s="253"/>
      <c r="J143" s="284"/>
      <c r="K143" s="362"/>
      <c r="L143" s="276"/>
      <c r="M143" s="286" t="s">
        <v>139</v>
      </c>
      <c r="N143" s="286"/>
      <c r="O143" s="286"/>
      <c r="P143" s="286"/>
      <c r="Q143" s="286"/>
      <c r="R143" s="286"/>
      <c r="S143" s="286"/>
      <c r="T143" s="286"/>
      <c r="U143" s="711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83"/>
      <c r="D144" s="283"/>
      <c r="E144" s="283"/>
      <c r="F144" s="283"/>
      <c r="G144" s="364"/>
      <c r="H144" s="253"/>
      <c r="I144" s="287"/>
      <c r="J144" s="284"/>
      <c r="K144" s="365"/>
      <c r="L144" s="276"/>
      <c r="M144" s="288" t="s">
        <v>140</v>
      </c>
      <c r="N144" s="288"/>
      <c r="O144" s="288"/>
      <c r="P144" s="288"/>
      <c r="Q144" s="288"/>
      <c r="R144" s="288"/>
      <c r="S144" s="288"/>
      <c r="T144" s="288"/>
      <c r="U144" s="39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83"/>
      <c r="C145" s="283"/>
      <c r="D145" s="283"/>
      <c r="E145" s="283"/>
      <c r="F145" s="283"/>
      <c r="G145" s="364"/>
      <c r="H145" s="253"/>
      <c r="I145" s="253"/>
      <c r="J145" s="284"/>
      <c r="K145" s="362"/>
      <c r="L145" s="276"/>
      <c r="M145" s="289" t="s">
        <v>118</v>
      </c>
      <c r="N145" s="289"/>
      <c r="O145" s="289"/>
      <c r="P145" s="289"/>
      <c r="Q145" s="289"/>
      <c r="R145" s="289"/>
      <c r="S145" s="289"/>
      <c r="T145" s="289"/>
      <c r="U145" s="712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L146" s="293"/>
      <c r="M146" s="294" t="s">
        <v>141</v>
      </c>
      <c r="N146" s="505"/>
      <c r="O146" s="505"/>
      <c r="P146" s="505"/>
      <c r="Q146" s="505"/>
      <c r="R146" s="505"/>
      <c r="S146" s="505"/>
      <c r="T146" s="505"/>
      <c r="U146" s="505"/>
      <c r="V146" s="289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</row>
    <row r="147" s="687" customFormat="true" ht="17.1" hidden="false" customHeight="true" outlineLevel="0" collapsed="false">
      <c r="C147" s="687" t="s">
        <v>89</v>
      </c>
      <c r="V147" s="709"/>
      <c r="X147" s="710"/>
      <c r="Y147" s="710"/>
      <c r="Z147" s="710"/>
      <c r="AA147" s="710"/>
      <c r="AB147" s="710"/>
      <c r="AC147" s="710"/>
      <c r="AD147" s="710"/>
      <c r="AE147" s="710"/>
      <c r="AF147" s="710"/>
      <c r="AG147" s="710"/>
      <c r="AH147" s="710"/>
    </row>
    <row r="148" customFormat="false" ht="17.1" hidden="false" customHeight="true" outlineLevel="0" collapsed="false">
      <c r="T148" s="691"/>
      <c r="U148" s="3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</row>
    <row r="149" customFormat="false" ht="17.1" hidden="false" customHeight="true" outlineLevel="0" collapsed="false">
      <c r="A149" s="249" t="n">
        <v>1</v>
      </c>
      <c r="B149" s="250"/>
      <c r="C149" s="250"/>
      <c r="D149" s="250"/>
      <c r="E149" s="251"/>
      <c r="F149" s="249"/>
      <c r="G149" s="249"/>
      <c r="H149" s="249"/>
      <c r="I149" s="252"/>
      <c r="J149" s="253"/>
      <c r="K149" s="362"/>
      <c r="L149" s="255" t="e">
        <f aca="false">mergeValue(A149)</f>
        <v>#VALUE!</v>
      </c>
      <c r="M149" s="304" t="s">
        <v>74</v>
      </c>
      <c r="N149" s="304"/>
      <c r="O149" s="306"/>
      <c r="P149" s="306"/>
      <c r="Q149" s="306"/>
      <c r="R149" s="306"/>
      <c r="S149" s="306"/>
      <c r="T149" s="306"/>
      <c r="U149" s="306"/>
      <c r="V149" s="306"/>
      <c r="W149" s="259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</row>
    <row r="150" s="166" customFormat="true" ht="15" hidden="false" customHeight="true" outlineLevel="0" collapsed="false">
      <c r="A150" s="249"/>
      <c r="B150" s="249" t="n">
        <v>1</v>
      </c>
      <c r="C150" s="250"/>
      <c r="D150" s="250"/>
      <c r="E150" s="249"/>
      <c r="F150" s="249"/>
      <c r="G150" s="249"/>
      <c r="H150" s="249"/>
      <c r="I150" s="180"/>
      <c r="J150" s="261"/>
      <c r="K150" s="363"/>
      <c r="L150" s="262" t="e">
        <f aca="false">mergeValue(A150)&amp;"."&amp;mergeValue(B150)</f>
        <v>#VALUE!</v>
      </c>
      <c r="M150" s="307" t="s">
        <v>107</v>
      </c>
      <c r="N150" s="705"/>
      <c r="O150" s="306"/>
      <c r="P150" s="306"/>
      <c r="Q150" s="306"/>
      <c r="R150" s="306"/>
      <c r="S150" s="306"/>
      <c r="T150" s="306"/>
      <c r="U150" s="306"/>
      <c r="V150" s="306"/>
      <c r="W150" s="259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</row>
    <row r="151" s="166" customFormat="true" ht="15" hidden="false" customHeight="true" outlineLevel="0" collapsed="false">
      <c r="A151" s="249"/>
      <c r="B151" s="249"/>
      <c r="C151" s="249" t="n">
        <v>1</v>
      </c>
      <c r="D151" s="250"/>
      <c r="E151" s="249"/>
      <c r="F151" s="249"/>
      <c r="G151" s="249"/>
      <c r="H151" s="249"/>
      <c r="I151" s="264"/>
      <c r="J151" s="261"/>
      <c r="K151" s="363"/>
      <c r="L151" s="262" t="e">
        <f aca="false">mergeValue(A151)&amp;"."&amp;mergeValue(B151)&amp;"."&amp;mergeValue(C151)</f>
        <v>#VALUE!</v>
      </c>
      <c r="M151" s="308" t="s">
        <v>132</v>
      </c>
      <c r="N151" s="706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/>
      <c r="D152" s="249" t="n">
        <v>1</v>
      </c>
      <c r="E152" s="249"/>
      <c r="F152" s="249"/>
      <c r="G152" s="249"/>
      <c r="H152" s="249"/>
      <c r="I152" s="264"/>
      <c r="J152" s="261"/>
      <c r="K152" s="363"/>
      <c r="L152" s="262" t="e">
        <f aca="false">mergeValue(A152)&amp;"."&amp;mergeValue(B152)&amp;"."&amp;mergeValue(C152)&amp;"."&amp;mergeValue(D152)</f>
        <v>#VALUE!</v>
      </c>
      <c r="M152" s="309" t="s">
        <v>133</v>
      </c>
      <c r="N152" s="707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.75" hidden="false" customHeight="true" outlineLevel="0" collapsed="false">
      <c r="A153" s="249"/>
      <c r="B153" s="249"/>
      <c r="C153" s="249"/>
      <c r="D153" s="249"/>
      <c r="E153" s="249" t="n">
        <v>1</v>
      </c>
      <c r="F153" s="249"/>
      <c r="G153" s="249"/>
      <c r="H153" s="250" t="n">
        <v>1</v>
      </c>
      <c r="I153" s="249" t="n">
        <v>1</v>
      </c>
      <c r="J153" s="249"/>
      <c r="K153" s="341"/>
      <c r="L153" s="262" t="e">
        <f aca="false">mergeValue(A153)&amp;"."&amp;mergeValue(B153)&amp;"."&amp;mergeValue(C153)&amp;"."&amp;mergeValue(D153)&amp;"."&amp;mergeValue(E153)</f>
        <v>#VALUE!</v>
      </c>
      <c r="M153" s="267" t="s">
        <v>134</v>
      </c>
      <c r="N153" s="388"/>
      <c r="O153" s="268"/>
      <c r="P153" s="268"/>
      <c r="Q153" s="268"/>
      <c r="R153" s="268"/>
      <c r="S153" s="268"/>
      <c r="T153" s="268"/>
      <c r="U153" s="268"/>
      <c r="V153" s="268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6.5" hidden="false" customHeight="true" outlineLevel="0" collapsed="false">
      <c r="A154" s="249"/>
      <c r="B154" s="249"/>
      <c r="C154" s="249"/>
      <c r="D154" s="249"/>
      <c r="E154" s="249"/>
      <c r="F154" s="249" t="n">
        <v>1</v>
      </c>
      <c r="G154" s="250"/>
      <c r="H154" s="250"/>
      <c r="I154" s="249"/>
      <c r="J154" s="249" t="n">
        <v>1</v>
      </c>
      <c r="K154" s="254"/>
      <c r="L154" s="262" t="e">
        <f aca="false">mergeValue(A154)&amp;"."&amp;mergeValue(B154)&amp;"."&amp;mergeValue(C154)&amp;"."&amp;mergeValue(D154)&amp;"."&amp;mergeValue(E154)&amp;"."&amp;mergeValue(F154)</f>
        <v>#VALUE!</v>
      </c>
      <c r="M154" s="269" t="s">
        <v>135</v>
      </c>
      <c r="N154" s="358"/>
      <c r="O154" s="270"/>
      <c r="P154" s="270"/>
      <c r="Q154" s="270"/>
      <c r="R154" s="270"/>
      <c r="S154" s="270"/>
      <c r="T154" s="270"/>
      <c r="U154" s="270"/>
      <c r="V154" s="270"/>
      <c r="W154" s="259"/>
      <c r="X154" s="220"/>
      <c r="Y154" s="260" t="e">
        <f aca="false">strCheckUnique(Z154:Z157)</f>
        <v>#VALUE!</v>
      </c>
      <c r="Z154" s="220"/>
      <c r="AA154" s="26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7.1" hidden="false" customHeight="true" outlineLevel="0" collapsed="false">
      <c r="A155" s="249"/>
      <c r="B155" s="249"/>
      <c r="C155" s="249"/>
      <c r="D155" s="249"/>
      <c r="E155" s="249"/>
      <c r="F155" s="249"/>
      <c r="G155" s="250" t="n">
        <v>1</v>
      </c>
      <c r="H155" s="250"/>
      <c r="I155" s="249"/>
      <c r="J155" s="249"/>
      <c r="K155" s="254" t="n">
        <v>1</v>
      </c>
      <c r="L155" s="262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71"/>
      <c r="N155" s="257"/>
      <c r="O155" s="370"/>
      <c r="P155" s="272"/>
      <c r="Q155" s="272"/>
      <c r="R155" s="79"/>
      <c r="S155" s="76" t="s">
        <v>106</v>
      </c>
      <c r="T155" s="79"/>
      <c r="U155" s="76" t="s">
        <v>106</v>
      </c>
      <c r="V155" s="327"/>
      <c r="W155" s="259"/>
      <c r="X155" s="220" t="e">
        <f aca="false">strCheckDate(O156:V156)</f>
        <v>#VALUE!</v>
      </c>
      <c r="Y155" s="260"/>
      <c r="Z155" s="260" t="str">
        <f aca="false">IF(M155="","",M155)</f>
        <v/>
      </c>
      <c r="AA155" s="260"/>
      <c r="AB155" s="260"/>
      <c r="AC155" s="260"/>
      <c r="AD155" s="220"/>
      <c r="AE155" s="220"/>
      <c r="AF155" s="220"/>
      <c r="AG155" s="220"/>
      <c r="AH155" s="220"/>
      <c r="AI155" s="220"/>
    </row>
    <row r="156" s="166" customFormat="true" ht="15" hidden="false" customHeight="true" outlineLevel="0" collapsed="false">
      <c r="A156" s="249"/>
      <c r="B156" s="249"/>
      <c r="C156" s="249"/>
      <c r="D156" s="249"/>
      <c r="E156" s="249"/>
      <c r="F156" s="249"/>
      <c r="G156" s="250"/>
      <c r="H156" s="250"/>
      <c r="I156" s="249"/>
      <c r="J156" s="249"/>
      <c r="K156" s="254"/>
      <c r="L156" s="274"/>
      <c r="M156" s="257"/>
      <c r="N156" s="257"/>
      <c r="O156" s="257"/>
      <c r="P156" s="257"/>
      <c r="Q156" s="275" t="str">
        <f aca="false">R155&amp;"-"&amp;T155</f>
        <v>-</v>
      </c>
      <c r="R156" s="79"/>
      <c r="S156" s="76"/>
      <c r="T156" s="79"/>
      <c r="U156" s="76"/>
      <c r="V156" s="327"/>
      <c r="W156" s="316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</row>
    <row r="157" customFormat="false" ht="15" hidden="false" customHeight="true" outlineLevel="0" collapsed="false">
      <c r="A157" s="249"/>
      <c r="B157" s="249"/>
      <c r="C157" s="249"/>
      <c r="D157" s="249"/>
      <c r="E157" s="249"/>
      <c r="F157" s="249"/>
      <c r="G157" s="249"/>
      <c r="H157" s="250"/>
      <c r="I157" s="249"/>
      <c r="J157" s="249"/>
      <c r="K157" s="341"/>
      <c r="L157" s="276"/>
      <c r="M157" s="277" t="s">
        <v>136</v>
      </c>
      <c r="N157" s="277"/>
      <c r="O157" s="277"/>
      <c r="P157" s="277"/>
      <c r="Q157" s="277"/>
      <c r="R157" s="277"/>
      <c r="S157" s="277"/>
      <c r="T157" s="277"/>
      <c r="U157" s="317"/>
      <c r="V157" s="278"/>
      <c r="W157" s="279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1"/>
      <c r="L158" s="276"/>
      <c r="M158" s="280" t="s">
        <v>137</v>
      </c>
      <c r="N158" s="280"/>
      <c r="O158" s="280"/>
      <c r="P158" s="280"/>
      <c r="Q158" s="280"/>
      <c r="R158" s="280"/>
      <c r="S158" s="280"/>
      <c r="T158" s="280"/>
      <c r="U158" s="342"/>
      <c r="V158" s="278"/>
      <c r="W158" s="32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83"/>
      <c r="F159" s="249"/>
      <c r="G159" s="249"/>
      <c r="H159" s="249"/>
      <c r="I159" s="253"/>
      <c r="J159" s="284"/>
      <c r="K159" s="362"/>
      <c r="L159" s="276"/>
      <c r="M159" s="285" t="s">
        <v>138</v>
      </c>
      <c r="N159" s="285"/>
      <c r="O159" s="285"/>
      <c r="P159" s="285"/>
      <c r="Q159" s="285"/>
      <c r="R159" s="285"/>
      <c r="S159" s="285"/>
      <c r="T159" s="285"/>
      <c r="U159" s="318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83"/>
      <c r="E160" s="283"/>
      <c r="F160" s="249"/>
      <c r="G160" s="249"/>
      <c r="H160" s="249"/>
      <c r="I160" s="253"/>
      <c r="J160" s="284"/>
      <c r="K160" s="362"/>
      <c r="L160" s="276"/>
      <c r="M160" s="286" t="s">
        <v>139</v>
      </c>
      <c r="N160" s="286"/>
      <c r="O160" s="286"/>
      <c r="P160" s="286"/>
      <c r="Q160" s="286"/>
      <c r="R160" s="286"/>
      <c r="S160" s="286"/>
      <c r="T160" s="286"/>
      <c r="U160" s="711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83"/>
      <c r="D161" s="283"/>
      <c r="E161" s="283"/>
      <c r="F161" s="283"/>
      <c r="G161" s="364"/>
      <c r="H161" s="253"/>
      <c r="I161" s="287"/>
      <c r="J161" s="284"/>
      <c r="K161" s="365"/>
      <c r="L161" s="276"/>
      <c r="M161" s="288" t="s">
        <v>140</v>
      </c>
      <c r="N161" s="288"/>
      <c r="O161" s="288"/>
      <c r="P161" s="288"/>
      <c r="Q161" s="288"/>
      <c r="R161" s="288"/>
      <c r="S161" s="288"/>
      <c r="T161" s="288"/>
      <c r="U161" s="39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83"/>
      <c r="C162" s="283"/>
      <c r="D162" s="283"/>
      <c r="E162" s="283"/>
      <c r="F162" s="283"/>
      <c r="G162" s="364"/>
      <c r="H162" s="253"/>
      <c r="I162" s="253"/>
      <c r="J162" s="284"/>
      <c r="K162" s="362"/>
      <c r="L162" s="276"/>
      <c r="M162" s="289" t="s">
        <v>118</v>
      </c>
      <c r="N162" s="289"/>
      <c r="O162" s="289"/>
      <c r="P162" s="289"/>
      <c r="Q162" s="289"/>
      <c r="R162" s="289"/>
      <c r="S162" s="289"/>
      <c r="T162" s="289"/>
      <c r="U162" s="712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L163" s="293"/>
      <c r="M163" s="294" t="s">
        <v>141</v>
      </c>
      <c r="N163" s="505"/>
      <c r="O163" s="505"/>
      <c r="P163" s="505"/>
      <c r="Q163" s="505"/>
      <c r="R163" s="505"/>
      <c r="S163" s="505"/>
      <c r="T163" s="505"/>
      <c r="U163" s="505"/>
      <c r="V163" s="289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</row>
    <row r="164" s="687" customFormat="true" ht="17.1" hidden="false" customHeight="true" outlineLevel="0" collapsed="false">
      <c r="C164" s="687" t="s">
        <v>90</v>
      </c>
      <c r="AC164" s="709"/>
    </row>
    <row r="165" customFormat="false" ht="17.1" hidden="false" customHeight="true" outlineLevel="0" collapsed="false">
      <c r="AC165" s="3"/>
    </row>
    <row r="166" s="166" customFormat="true" ht="17.1" hidden="false" customHeight="true" outlineLevel="0" collapsed="false">
      <c r="A166" s="249" t="n">
        <v>1</v>
      </c>
      <c r="B166" s="250"/>
      <c r="C166" s="250"/>
      <c r="D166" s="250"/>
      <c r="E166" s="250"/>
      <c r="F166" s="250"/>
      <c r="G166" s="251"/>
      <c r="H166" s="251"/>
      <c r="I166" s="252"/>
      <c r="J166" s="225"/>
      <c r="K166" s="225"/>
      <c r="L166" s="255" t="e">
        <f aca="false">mergeValue(A166)</f>
        <v>#VALUE!</v>
      </c>
      <c r="M166" s="304" t="s">
        <v>74</v>
      </c>
      <c r="N166" s="305"/>
      <c r="O166" s="306"/>
      <c r="P166" s="306"/>
      <c r="Q166" s="306"/>
      <c r="R166" s="306"/>
      <c r="S166" s="306"/>
      <c r="T166" s="306"/>
      <c r="U166" s="306"/>
      <c r="V166" s="306"/>
      <c r="W166" s="306"/>
      <c r="X166" s="259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</row>
    <row r="167" s="166" customFormat="true" ht="15" hidden="false" customHeight="true" outlineLevel="0" collapsed="false">
      <c r="A167" s="249"/>
      <c r="B167" s="249" t="n">
        <v>1</v>
      </c>
      <c r="C167" s="250"/>
      <c r="D167" s="250"/>
      <c r="E167" s="250"/>
      <c r="F167" s="250"/>
      <c r="G167" s="374"/>
      <c r="H167" s="249"/>
      <c r="I167" s="350"/>
      <c r="J167" s="347"/>
      <c r="L167" s="262" t="e">
        <f aca="false">mergeValue(A167)&amp;"."&amp;mergeValue(B167)</f>
        <v>#VALUE!</v>
      </c>
      <c r="M167" s="307" t="s">
        <v>107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/>
      <c r="C168" s="249" t="n">
        <v>1</v>
      </c>
      <c r="D168" s="250"/>
      <c r="E168" s="250"/>
      <c r="F168" s="250"/>
      <c r="G168" s="374"/>
      <c r="H168" s="249"/>
      <c r="I168" s="375"/>
      <c r="J168" s="347"/>
      <c r="L168" s="262" t="e">
        <f aca="false">mergeValue(A168)&amp;"."&amp;mergeValue(B168)&amp;"."&amp;mergeValue(C168)</f>
        <v>#VALUE!</v>
      </c>
      <c r="M168" s="308" t="s">
        <v>132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/>
      <c r="D169" s="249" t="n">
        <v>1</v>
      </c>
      <c r="E169" s="250"/>
      <c r="F169" s="250"/>
      <c r="G169" s="374"/>
      <c r="H169" s="249"/>
      <c r="I169" s="375"/>
      <c r="J169" s="376"/>
      <c r="L169" s="377" t="e">
        <f aca="false">mergeValue(A169)&amp;"."&amp;mergeValue(B169)&amp;"."&amp;mergeValue(C169)&amp;"."&amp;mergeValue(D169)</f>
        <v>#VALUE!</v>
      </c>
      <c r="M169" s="378" t="s">
        <v>133</v>
      </c>
      <c r="N169" s="379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.75" hidden="false" customHeight="true" outlineLevel="0" collapsed="false">
      <c r="A170" s="249"/>
      <c r="B170" s="249"/>
      <c r="C170" s="249"/>
      <c r="D170" s="249"/>
      <c r="E170" s="250" t="n">
        <v>1</v>
      </c>
      <c r="F170" s="250"/>
      <c r="G170" s="374"/>
      <c r="H170" s="249"/>
      <c r="I170" s="375"/>
      <c r="J170" s="376"/>
      <c r="K170" s="167"/>
      <c r="L170" s="262" t="e">
        <f aca="false">mergeValue(A170)&amp;"."&amp;mergeValue(B170)&amp;"."&amp;mergeValue(C170)&amp;"."&amp;mergeValue(D170)&amp;"."&amp;mergeValue(E170)</f>
        <v>#VALUE!</v>
      </c>
      <c r="M170" s="382"/>
      <c r="N170" s="154"/>
      <c r="O170" s="383"/>
      <c r="P170" s="384"/>
      <c r="Q170" s="385"/>
      <c r="R170" s="385"/>
      <c r="S170" s="79"/>
      <c r="T170" s="76" t="s">
        <v>106</v>
      </c>
      <c r="U170" s="79"/>
      <c r="V170" s="76" t="s">
        <v>106</v>
      </c>
      <c r="W170" s="313"/>
      <c r="X170" s="716"/>
      <c r="Y170" s="220" t="e">
        <f aca="false">strCheckDateTwo(N170:W170)</f>
        <v>#VALUE!</v>
      </c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6.5" hidden="true" customHeight="true" outlineLevel="0" collapsed="false">
      <c r="A171" s="249"/>
      <c r="B171" s="249"/>
      <c r="C171" s="249"/>
      <c r="D171" s="249"/>
      <c r="E171" s="250"/>
      <c r="F171" s="250"/>
      <c r="G171" s="374"/>
      <c r="H171" s="249"/>
      <c r="I171" s="375"/>
      <c r="J171" s="376"/>
      <c r="K171" s="167"/>
      <c r="L171" s="262"/>
      <c r="M171" s="388"/>
      <c r="N171" s="257"/>
      <c r="O171" s="257"/>
      <c r="P171" s="257"/>
      <c r="Q171" s="257"/>
      <c r="R171" s="275" t="str">
        <f aca="false">S170&amp;"-"&amp;U170</f>
        <v>-</v>
      </c>
      <c r="S171" s="81"/>
      <c r="T171" s="154"/>
      <c r="U171" s="81"/>
      <c r="V171" s="313"/>
      <c r="W171" s="313"/>
      <c r="X171" s="416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7.1" hidden="false" customHeight="true" outlineLevel="0" collapsed="false">
      <c r="A172" s="249"/>
      <c r="B172" s="249"/>
      <c r="C172" s="249"/>
      <c r="D172" s="249"/>
      <c r="E172" s="250"/>
      <c r="F172" s="250"/>
      <c r="G172" s="374"/>
      <c r="H172" s="249"/>
      <c r="I172" s="375"/>
      <c r="J172" s="376"/>
      <c r="K172" s="167"/>
      <c r="L172" s="390"/>
      <c r="M172" s="318" t="s">
        <v>175</v>
      </c>
      <c r="N172" s="391"/>
      <c r="O172" s="319"/>
      <c r="P172" s="319"/>
      <c r="Q172" s="319"/>
      <c r="R172" s="319"/>
      <c r="S172" s="281"/>
      <c r="T172" s="278"/>
      <c r="U172" s="281"/>
      <c r="V172" s="391"/>
      <c r="W172" s="391"/>
      <c r="X172" s="3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customFormat="false" ht="15" hidden="false" customHeight="true" outlineLevel="0" collapsed="false">
      <c r="A173" s="249"/>
      <c r="B173" s="249"/>
      <c r="C173" s="249"/>
      <c r="D173" s="367"/>
      <c r="E173" s="367"/>
      <c r="F173" s="367"/>
      <c r="G173" s="374"/>
      <c r="H173" s="367"/>
      <c r="I173" s="375"/>
      <c r="J173" s="284"/>
      <c r="K173" s="292"/>
      <c r="L173" s="276"/>
      <c r="M173" s="286" t="s">
        <v>139</v>
      </c>
      <c r="N173" s="288"/>
      <c r="O173" s="321"/>
      <c r="P173" s="321"/>
      <c r="Q173" s="321"/>
      <c r="R173" s="321"/>
      <c r="S173" s="281"/>
      <c r="T173" s="278"/>
      <c r="U173" s="281"/>
      <c r="V173" s="288"/>
      <c r="W173" s="288"/>
      <c r="X173" s="32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</row>
    <row r="174" customFormat="false" ht="15" hidden="false" customHeight="true" outlineLevel="0" collapsed="false">
      <c r="A174" s="249"/>
      <c r="B174" s="249"/>
      <c r="C174" s="367"/>
      <c r="D174" s="367"/>
      <c r="E174" s="367"/>
      <c r="F174" s="367"/>
      <c r="G174" s="374"/>
      <c r="H174" s="367"/>
      <c r="I174" s="253"/>
      <c r="J174" s="284"/>
      <c r="K174" s="292"/>
      <c r="L174" s="276"/>
      <c r="M174" s="288" t="s">
        <v>140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367"/>
      <c r="C175" s="367"/>
      <c r="D175" s="367"/>
      <c r="E175" s="367"/>
      <c r="F175" s="367"/>
      <c r="G175" s="374"/>
      <c r="H175" s="367"/>
      <c r="I175" s="253"/>
      <c r="J175" s="284"/>
      <c r="K175" s="292"/>
      <c r="L175" s="276"/>
      <c r="M175" s="289" t="s">
        <v>118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G176" s="366"/>
      <c r="H176" s="292"/>
      <c r="I176" s="1"/>
      <c r="J176" s="284"/>
      <c r="L176" s="276"/>
      <c r="M176" s="294" t="s">
        <v>141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s="687" customFormat="true" ht="17.1" hidden="false" customHeight="true" outlineLevel="0" collapsed="false">
      <c r="C177" s="687" t="s">
        <v>91</v>
      </c>
      <c r="T177" s="709"/>
    </row>
    <row r="179" customFormat="false" ht="16.5" hidden="false" customHeight="true" outlineLevel="0" collapsed="false">
      <c r="A179" s="249" t="n">
        <v>1</v>
      </c>
      <c r="B179" s="250"/>
      <c r="C179" s="250"/>
      <c r="D179" s="250"/>
      <c r="E179" s="250"/>
      <c r="F179" s="220"/>
      <c r="G179" s="221"/>
      <c r="H179" s="221"/>
      <c r="I179" s="222"/>
      <c r="J179" s="225"/>
      <c r="K179" s="225"/>
      <c r="L179" s="255" t="e">
        <f aca="false">mergeValue(A179)</f>
        <v>#VALUE!</v>
      </c>
      <c r="M179" s="304" t="s">
        <v>74</v>
      </c>
      <c r="N179" s="717"/>
      <c r="O179" s="717"/>
      <c r="P179" s="717"/>
      <c r="Q179" s="717"/>
      <c r="R179" s="717"/>
      <c r="S179" s="717"/>
      <c r="T179" s="717"/>
      <c r="U179" s="717"/>
      <c r="V179" s="717"/>
      <c r="W179" s="717"/>
      <c r="X179" s="717"/>
      <c r="Y179" s="717"/>
      <c r="Z179" s="717"/>
      <c r="AA179" s="717"/>
      <c r="AB179" s="717"/>
      <c r="AC179" s="717"/>
      <c r="AD179" s="717"/>
      <c r="AE179" s="717"/>
      <c r="AF179" s="717"/>
      <c r="AG179" s="259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</row>
    <row r="180" s="166" customFormat="true" ht="15" hidden="false" customHeight="true" outlineLevel="0" collapsed="false">
      <c r="A180" s="249"/>
      <c r="B180" s="249" t="n">
        <v>1</v>
      </c>
      <c r="C180" s="250"/>
      <c r="D180" s="250"/>
      <c r="E180" s="250"/>
      <c r="F180" s="220"/>
      <c r="G180" s="291"/>
      <c r="H180" s="398"/>
      <c r="I180" s="346"/>
      <c r="J180" s="347"/>
      <c r="L180" s="262" t="e">
        <f aca="false">mergeValue(A180)&amp;"."&amp;mergeValue(B180)</f>
        <v>#VALUE!</v>
      </c>
      <c r="M180" s="307" t="s">
        <v>107</v>
      </c>
      <c r="N180" s="400"/>
      <c r="O180" s="400"/>
      <c r="P180" s="400"/>
      <c r="Q180" s="400"/>
      <c r="R180" s="400"/>
      <c r="S180" s="400"/>
      <c r="T180" s="400"/>
      <c r="U180" s="400"/>
      <c r="V180" s="400"/>
      <c r="W180" s="400"/>
      <c r="X180" s="400"/>
      <c r="Y180" s="400"/>
      <c r="Z180" s="400"/>
      <c r="AA180" s="400"/>
      <c r="AB180" s="400"/>
      <c r="AC180" s="400"/>
      <c r="AD180" s="400"/>
      <c r="AE180" s="400"/>
      <c r="AF180" s="400"/>
      <c r="AG180" s="259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</row>
    <row r="181" s="166" customFormat="true" ht="15" hidden="false" customHeight="true" outlineLevel="0" collapsed="false">
      <c r="A181" s="249"/>
      <c r="B181" s="249"/>
      <c r="C181" s="249" t="n">
        <v>1</v>
      </c>
      <c r="D181" s="250"/>
      <c r="E181" s="250"/>
      <c r="F181" s="220"/>
      <c r="G181" s="291"/>
      <c r="H181" s="398"/>
      <c r="I181" s="346"/>
      <c r="J181" s="347"/>
      <c r="L181" s="262" t="e">
        <f aca="false">mergeValue(A181)&amp;"."&amp;mergeValue(B181)&amp;"."&amp;mergeValue(C181)</f>
        <v>#VALUE!</v>
      </c>
      <c r="M181" s="308" t="s">
        <v>132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/>
      <c r="D182" s="249" t="n">
        <v>1</v>
      </c>
      <c r="E182" s="250"/>
      <c r="F182" s="220"/>
      <c r="G182" s="291"/>
      <c r="H182" s="398"/>
      <c r="I182" s="346"/>
      <c r="J182" s="347"/>
      <c r="L182" s="262" t="e">
        <f aca="false">mergeValue(A182)&amp;"."&amp;mergeValue(B182)&amp;"."&amp;mergeValue(C182)&amp;"."&amp;mergeValue(D182)</f>
        <v>#VALUE!</v>
      </c>
      <c r="M182" s="309" t="s">
        <v>133</v>
      </c>
      <c r="N182" s="402"/>
      <c r="O182" s="402"/>
      <c r="P182" s="402"/>
      <c r="Q182" s="402"/>
      <c r="R182" s="402"/>
      <c r="S182" s="402"/>
      <c r="T182" s="402"/>
      <c r="U182" s="402"/>
      <c r="V182" s="402"/>
      <c r="W182" s="402"/>
      <c r="X182" s="402"/>
      <c r="Y182" s="402"/>
      <c r="Z182" s="402"/>
      <c r="AA182" s="402"/>
      <c r="AB182" s="402"/>
      <c r="AC182" s="402"/>
      <c r="AD182" s="402"/>
      <c r="AE182" s="402"/>
      <c r="AF182" s="402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/>
      <c r="E183" s="249" t="n">
        <v>1</v>
      </c>
      <c r="F183" s="220"/>
      <c r="G183" s="291"/>
      <c r="H183" s="398"/>
      <c r="I183" s="403"/>
      <c r="J183" s="356"/>
      <c r="K183" s="339"/>
      <c r="L183" s="262" t="e">
        <f aca="false">mergeValue(A183)&amp;"."&amp;mergeValue(B183)&amp;"."&amp;mergeValue(C183)&amp;"."&amp;mergeValue(D183)&amp;"."&amp;mergeValue(E183)</f>
        <v>#VALUE!</v>
      </c>
      <c r="M183" s="718"/>
      <c r="N183" s="76" t="s">
        <v>106</v>
      </c>
      <c r="O183" s="405"/>
      <c r="P183" s="406" t="n">
        <v>1</v>
      </c>
      <c r="Q183" s="407"/>
      <c r="R183" s="76" t="s">
        <v>106</v>
      </c>
      <c r="S183" s="405"/>
      <c r="T183" s="408" t="n">
        <v>1</v>
      </c>
      <c r="U183" s="409"/>
      <c r="V183" s="410" t="s">
        <v>106</v>
      </c>
      <c r="W183" s="388"/>
      <c r="X183" s="406" t="n">
        <v>1</v>
      </c>
      <c r="Y183" s="411"/>
      <c r="Z183" s="385"/>
      <c r="AA183" s="385"/>
      <c r="AB183" s="79"/>
      <c r="AC183" s="76" t="s">
        <v>106</v>
      </c>
      <c r="AD183" s="79"/>
      <c r="AE183" s="76" t="s">
        <v>106</v>
      </c>
      <c r="AF183" s="315"/>
      <c r="AG183" s="259"/>
      <c r="AH183" s="220" t="e">
        <f aca="false">strCheckDate(Z184:AF184)</f>
        <v>#VALUE!</v>
      </c>
      <c r="AI183" s="260"/>
      <c r="AJ183" s="260"/>
      <c r="AK183" s="260"/>
      <c r="AL183" s="260"/>
      <c r="AM183" s="260"/>
      <c r="AN183" s="26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/>
      <c r="F184" s="220"/>
      <c r="G184" s="291"/>
      <c r="H184" s="398"/>
      <c r="I184" s="403"/>
      <c r="J184" s="356"/>
      <c r="K184" s="339"/>
      <c r="L184" s="262"/>
      <c r="M184" s="718"/>
      <c r="N184" s="76"/>
      <c r="O184" s="405"/>
      <c r="P184" s="406"/>
      <c r="Q184" s="407"/>
      <c r="R184" s="76"/>
      <c r="S184" s="405"/>
      <c r="T184" s="408"/>
      <c r="U184" s="409"/>
      <c r="V184" s="410"/>
      <c r="W184" s="294"/>
      <c r="X184" s="294"/>
      <c r="Y184" s="294"/>
      <c r="Z184" s="294"/>
      <c r="AA184" s="414" t="str">
        <f aca="false">AB183&amp;"-"&amp;AD183</f>
        <v>-</v>
      </c>
      <c r="AB184" s="79"/>
      <c r="AC184" s="76"/>
      <c r="AD184" s="79"/>
      <c r="AE184" s="76"/>
      <c r="AF184" s="719"/>
      <c r="AG184" s="416"/>
      <c r="AH184" s="220"/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6"/>
      <c r="K185" s="339"/>
      <c r="L185" s="262"/>
      <c r="M185" s="718"/>
      <c r="N185" s="76"/>
      <c r="O185" s="405"/>
      <c r="P185" s="406"/>
      <c r="Q185" s="407"/>
      <c r="R185" s="76"/>
      <c r="S185" s="289"/>
      <c r="T185" s="289"/>
      <c r="U185" s="294"/>
      <c r="V185" s="417"/>
      <c r="W185" s="417"/>
      <c r="X185" s="417"/>
      <c r="Y185" s="417"/>
      <c r="Z185" s="413"/>
      <c r="AA185" s="413"/>
      <c r="AB185" s="355"/>
      <c r="AC185" s="191"/>
      <c r="AD185" s="191"/>
      <c r="AE185" s="191"/>
      <c r="AF185" s="720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6"/>
      <c r="K186" s="339"/>
      <c r="L186" s="262"/>
      <c r="M186" s="718"/>
      <c r="N186" s="76"/>
      <c r="O186" s="418"/>
      <c r="P186" s="419"/>
      <c r="Q186" s="420"/>
      <c r="R186" s="417"/>
      <c r="S186" s="417"/>
      <c r="T186" s="417"/>
      <c r="U186" s="417"/>
      <c r="V186" s="417"/>
      <c r="W186" s="417"/>
      <c r="X186" s="417"/>
      <c r="Y186" s="417"/>
      <c r="Z186" s="413"/>
      <c r="AA186" s="413"/>
      <c r="AB186" s="355"/>
      <c r="AC186" s="191"/>
      <c r="AD186" s="355"/>
      <c r="AE186" s="191"/>
      <c r="AF186" s="720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customFormat="false" ht="15" hidden="false" customHeight="true" outlineLevel="0" collapsed="false">
      <c r="A187" s="249"/>
      <c r="B187" s="249"/>
      <c r="C187" s="249"/>
      <c r="D187" s="249"/>
      <c r="E187" s="367"/>
      <c r="F187" s="290"/>
      <c r="G187" s="421"/>
      <c r="H187" s="290"/>
      <c r="I187" s="403"/>
      <c r="J187" s="356"/>
      <c r="K187" s="292"/>
      <c r="L187" s="276"/>
      <c r="M187" s="285" t="s">
        <v>175</v>
      </c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422"/>
      <c r="AH187" s="290"/>
      <c r="AI187" s="421"/>
      <c r="AJ187" s="421"/>
      <c r="AK187" s="421"/>
      <c r="AL187" s="421"/>
      <c r="AM187" s="421"/>
      <c r="AN187" s="421"/>
      <c r="AO187" s="290"/>
      <c r="AP187" s="290"/>
      <c r="AQ187" s="290"/>
    </row>
    <row r="188" customFormat="false" ht="15" hidden="false" customHeight="true" outlineLevel="0" collapsed="false">
      <c r="A188" s="249"/>
      <c r="B188" s="249"/>
      <c r="C188" s="249"/>
      <c r="D188" s="367"/>
      <c r="E188" s="367"/>
      <c r="F188" s="290"/>
      <c r="G188" s="291"/>
      <c r="H188" s="290"/>
      <c r="I188" s="292"/>
      <c r="J188" s="284"/>
      <c r="K188" s="292"/>
      <c r="L188" s="276"/>
      <c r="M188" s="286" t="s">
        <v>139</v>
      </c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721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367"/>
      <c r="D189" s="367"/>
      <c r="E189" s="367"/>
      <c r="F189" s="290"/>
      <c r="G189" s="291"/>
      <c r="H189" s="290"/>
      <c r="I189" s="292"/>
      <c r="J189" s="284"/>
      <c r="K189" s="292"/>
      <c r="L189" s="276"/>
      <c r="M189" s="288" t="s">
        <v>140</v>
      </c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722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367"/>
      <c r="C190" s="367"/>
      <c r="D190" s="367"/>
      <c r="E190" s="367"/>
      <c r="F190" s="290"/>
      <c r="G190" s="291"/>
      <c r="H190" s="290"/>
      <c r="I190" s="292"/>
      <c r="J190" s="284"/>
      <c r="K190" s="292"/>
      <c r="L190" s="276"/>
      <c r="M190" s="289" t="s">
        <v>118</v>
      </c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723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</row>
    <row r="191" customFormat="false" ht="15" hidden="false" customHeight="true" outlineLevel="0" collapsed="false">
      <c r="G191" s="366"/>
      <c r="H191" s="292"/>
      <c r="I191" s="1"/>
      <c r="J191" s="284"/>
      <c r="L191" s="276"/>
      <c r="M191" s="294" t="s">
        <v>141</v>
      </c>
      <c r="N191" s="288"/>
      <c r="O191" s="321"/>
      <c r="P191" s="321"/>
      <c r="Q191" s="321"/>
      <c r="R191" s="321"/>
      <c r="S191" s="281"/>
      <c r="T191" s="278"/>
      <c r="U191" s="281"/>
      <c r="V191" s="288"/>
      <c r="W191" s="288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3"/>
      <c r="AH191" s="290"/>
      <c r="AI191" s="290"/>
      <c r="AJ191" s="290"/>
      <c r="AK191" s="290"/>
      <c r="AL191" s="290"/>
      <c r="AM191" s="290"/>
    </row>
    <row r="192" customFormat="false" ht="15" hidden="false" customHeight="true" outlineLevel="0" collapsed="false">
      <c r="G192" s="366"/>
      <c r="H192" s="292"/>
      <c r="I192" s="292"/>
      <c r="J192" s="284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</row>
    <row r="193" customFormat="false" ht="15" hidden="false" customHeight="true" outlineLevel="0" collapsed="false">
      <c r="G193" s="366"/>
      <c r="H193" s="292"/>
      <c r="I193" s="292"/>
      <c r="J193" s="284"/>
      <c r="K193" s="292"/>
      <c r="L193" s="292"/>
      <c r="M193" s="292"/>
      <c r="N193" s="292"/>
      <c r="O193" s="292"/>
      <c r="P193" s="292"/>
      <c r="Q193" s="724"/>
      <c r="R193" s="292"/>
      <c r="S193" s="292"/>
      <c r="T193" s="292"/>
      <c r="U193" s="724"/>
      <c r="V193" s="292"/>
      <c r="W193" s="292"/>
      <c r="X193" s="292"/>
      <c r="Y193" s="724"/>
      <c r="Z193" s="292"/>
      <c r="AA193" s="292"/>
      <c r="AB193" s="292"/>
      <c r="AC193" s="292"/>
      <c r="AD193" s="292"/>
    </row>
    <row r="194" customFormat="false" ht="15" hidden="false" customHeight="true" outlineLevel="0" collapsed="false">
      <c r="G194" s="366"/>
      <c r="H194" s="292"/>
      <c r="I194" s="292"/>
      <c r="J194" s="284"/>
      <c r="K194" s="292"/>
      <c r="L194" s="292"/>
      <c r="M194" s="292"/>
      <c r="N194" s="292"/>
      <c r="O194" s="292"/>
      <c r="P194" s="292"/>
      <c r="Q194" s="724"/>
      <c r="R194" s="292"/>
      <c r="S194" s="292"/>
      <c r="T194" s="292"/>
      <c r="U194" s="724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</row>
    <row r="195" customFormat="false" ht="15" hidden="false" customHeight="true" outlineLevel="0" collapsed="false">
      <c r="G195" s="366"/>
      <c r="H195" s="292"/>
      <c r="I195" s="292"/>
      <c r="J195" s="284"/>
      <c r="K195" s="292"/>
      <c r="L195" s="292"/>
      <c r="M195" s="292"/>
      <c r="N195" s="292"/>
      <c r="O195" s="292"/>
      <c r="P195" s="292"/>
      <c r="Q195" s="724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6"/>
      <c r="H196" s="292"/>
      <c r="I196" s="292"/>
      <c r="J196" s="284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6"/>
      <c r="H197" s="292"/>
      <c r="I197" s="292"/>
      <c r="J197" s="284"/>
      <c r="K197" s="292"/>
      <c r="L197" s="292"/>
      <c r="M197" s="292"/>
      <c r="N197" s="76" t="s">
        <v>37</v>
      </c>
      <c r="O197" s="405"/>
      <c r="P197" s="406" t="n">
        <v>1</v>
      </c>
      <c r="Q197" s="407"/>
      <c r="R197" s="76" t="s">
        <v>106</v>
      </c>
      <c r="S197" s="405"/>
      <c r="T197" s="408" t="n">
        <v>1</v>
      </c>
      <c r="U197" s="725"/>
      <c r="V197" s="410" t="s">
        <v>106</v>
      </c>
      <c r="W197" s="388"/>
      <c r="X197" s="406" t="n">
        <v>1</v>
      </c>
      <c r="Y197" s="726"/>
      <c r="Z197" s="292"/>
      <c r="AA197" s="292"/>
      <c r="AB197" s="292"/>
      <c r="AC197" s="292"/>
      <c r="AD197" s="292"/>
    </row>
    <row r="198" customFormat="false" ht="15" hidden="false" customHeight="true" outlineLevel="0" collapsed="false">
      <c r="G198" s="366"/>
      <c r="H198" s="292"/>
      <c r="I198" s="292"/>
      <c r="J198" s="284"/>
      <c r="K198" s="292"/>
      <c r="L198" s="292"/>
      <c r="M198" s="292"/>
      <c r="N198" s="76"/>
      <c r="O198" s="405"/>
      <c r="P198" s="406"/>
      <c r="Q198" s="407"/>
      <c r="R198" s="76"/>
      <c r="S198" s="405"/>
      <c r="T198" s="408"/>
      <c r="U198" s="725"/>
      <c r="V198" s="410"/>
      <c r="W198" s="294"/>
      <c r="X198" s="294"/>
      <c r="Y198" s="294" t="s">
        <v>582</v>
      </c>
      <c r="Z198" s="292"/>
      <c r="AA198" s="292"/>
      <c r="AB198" s="292"/>
      <c r="AC198" s="292"/>
      <c r="AD198" s="292"/>
      <c r="AE198" s="292"/>
    </row>
    <row r="199" customFormat="false" ht="15" hidden="false" customHeight="true" outlineLevel="0" collapsed="false">
      <c r="G199" s="366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289"/>
      <c r="T199" s="289"/>
      <c r="U199" s="294" t="s">
        <v>583</v>
      </c>
      <c r="V199" s="417"/>
      <c r="W199" s="417"/>
      <c r="X199" s="417"/>
      <c r="Y199" s="417"/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6"/>
      <c r="H200" s="292"/>
      <c r="I200" s="292"/>
      <c r="J200" s="284"/>
      <c r="K200" s="292"/>
      <c r="L200" s="292"/>
      <c r="M200" s="292"/>
      <c r="N200" s="76"/>
      <c r="O200" s="418"/>
      <c r="P200" s="419"/>
      <c r="Q200" s="420"/>
      <c r="R200" s="417"/>
      <c r="S200" s="417"/>
      <c r="T200" s="417"/>
      <c r="U200" s="417"/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2" s="687" customFormat="true" ht="17.1" hidden="false" customHeight="true" outlineLevel="0" collapsed="false">
      <c r="A202" s="687" t="s">
        <v>584</v>
      </c>
    </row>
    <row r="203" customFormat="false" ht="17.1" hidden="false" customHeight="true" outlineLevel="0" collapsed="false">
      <c r="D203" s="3"/>
      <c r="G203" s="690"/>
      <c r="H203" s="690"/>
    </row>
    <row r="204" s="166" customFormat="true" ht="17.1" hidden="false" customHeight="true" outlineLevel="0" collapsed="false">
      <c r="A204" s="727"/>
      <c r="B204" s="165"/>
      <c r="C204" s="225"/>
      <c r="D204" s="728"/>
      <c r="E204" s="408" t="s">
        <v>82</v>
      </c>
      <c r="F204" s="724"/>
      <c r="G204" s="340"/>
      <c r="H204" s="340"/>
      <c r="I204" s="340"/>
      <c r="J204" s="340"/>
      <c r="K204" s="729"/>
      <c r="L204" s="729"/>
      <c r="M204" s="729"/>
      <c r="N204" s="730"/>
      <c r="O204" s="730"/>
      <c r="P204" s="730"/>
      <c r="Q204" s="487"/>
      <c r="R204" s="195"/>
      <c r="S204" s="195"/>
      <c r="T204" s="195"/>
      <c r="U204" s="195"/>
      <c r="V204" s="195"/>
      <c r="W204" s="195"/>
      <c r="X204" s="195"/>
    </row>
    <row r="206" s="166" customFormat="true" ht="17.1" hidden="false" customHeight="true" outlineLevel="0" collapsed="false">
      <c r="A206" s="346"/>
      <c r="B206" s="346"/>
      <c r="C206" s="225"/>
      <c r="D206" s="731"/>
      <c r="E206" s="732"/>
      <c r="F206" s="733"/>
      <c r="G206" s="733"/>
      <c r="H206" s="734"/>
      <c r="I206" s="734"/>
      <c r="J206" s="734"/>
      <c r="K206" s="734"/>
      <c r="L206" s="734"/>
      <c r="M206" s="734"/>
      <c r="N206" s="734"/>
      <c r="O206" s="734"/>
      <c r="P206" s="734"/>
      <c r="Q206" s="734"/>
      <c r="R206" s="734"/>
      <c r="S206" s="734"/>
      <c r="T206" s="122"/>
      <c r="U206" s="122"/>
      <c r="V206" s="122"/>
      <c r="W206" s="735"/>
      <c r="X206" s="735"/>
    </row>
    <row r="207" s="687" customFormat="true" ht="11.25" hidden="false" customHeight="true" outlineLevel="0" collapsed="false">
      <c r="A207" s="687" t="s">
        <v>585</v>
      </c>
    </row>
    <row r="208" customFormat="false" ht="11.25" hidden="false" customHeight="true" outlineLevel="0" collapsed="false"/>
    <row r="209" s="623" customFormat="true" ht="15" hidden="false" customHeight="true" outlineLevel="0" collapsed="false">
      <c r="C209" s="688"/>
      <c r="D209" s="629"/>
      <c r="E209" s="736"/>
    </row>
    <row r="211" s="687" customFormat="true" ht="17.1" hidden="false" customHeight="true" outlineLevel="0" collapsed="false">
      <c r="A211" s="687" t="s">
        <v>586</v>
      </c>
    </row>
    <row r="213" s="166" customFormat="true" ht="17.1" hidden="false" customHeight="true" outlineLevel="0" collapsed="false">
      <c r="A213" s="346"/>
      <c r="B213" s="346"/>
      <c r="C213" s="225"/>
      <c r="D213" s="731"/>
      <c r="E213" s="737" t="n">
        <v>1</v>
      </c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729"/>
      <c r="S213" s="729"/>
      <c r="T213" s="729"/>
      <c r="U213" s="730"/>
      <c r="V213" s="730"/>
      <c r="W213" s="730"/>
      <c r="X213" s="487"/>
    </row>
    <row r="215" s="687" customFormat="true" ht="17.1" hidden="false" customHeight="true" outlineLevel="0" collapsed="false">
      <c r="A215" s="687" t="s">
        <v>585</v>
      </c>
    </row>
    <row r="216" customFormat="false" ht="17.1" hidden="false" customHeight="true" outlineLevel="0" collapsed="false">
      <c r="G216" s="690"/>
      <c r="H216" s="690"/>
    </row>
    <row r="217" s="166" customFormat="true" ht="17.1" hidden="false" customHeight="true" outlineLevel="0" collapsed="false">
      <c r="A217" s="727"/>
      <c r="B217" s="165"/>
      <c r="C217" s="225"/>
      <c r="D217" s="731"/>
      <c r="E217" s="408" t="s">
        <v>82</v>
      </c>
      <c r="F217" s="340"/>
      <c r="G217" s="340"/>
      <c r="H217" s="340"/>
      <c r="I217" s="340"/>
      <c r="J217" s="729"/>
      <c r="K217" s="729"/>
      <c r="L217" s="729"/>
      <c r="M217" s="730"/>
      <c r="N217" s="730"/>
      <c r="O217" s="730"/>
      <c r="P217" s="487"/>
      <c r="Q217" s="195"/>
      <c r="R217" s="195"/>
      <c r="S217" s="195"/>
      <c r="T217" s="195"/>
      <c r="U217" s="195"/>
      <c r="V217" s="195"/>
      <c r="W217" s="195"/>
      <c r="X217" s="195"/>
    </row>
    <row r="219" s="687" customFormat="true" ht="17.1" hidden="false" customHeight="true" outlineLevel="0" collapsed="false">
      <c r="A219" s="687" t="s">
        <v>587</v>
      </c>
    </row>
    <row r="220" customFormat="false" ht="17.1" hidden="false" customHeight="true" outlineLevel="0" collapsed="false">
      <c r="G220" s="690"/>
      <c r="H220" s="690"/>
    </row>
    <row r="221" s="166" customFormat="true" ht="17.1" hidden="false" customHeight="true" outlineLevel="0" collapsed="false">
      <c r="A221" s="727"/>
      <c r="B221" s="165"/>
      <c r="C221" s="225"/>
      <c r="D221" s="731"/>
      <c r="E221" s="408" t="s">
        <v>82</v>
      </c>
      <c r="F221" s="340"/>
      <c r="G221" s="340"/>
      <c r="H221" s="340"/>
      <c r="I221" s="340"/>
      <c r="J221" s="729"/>
      <c r="K221" s="729"/>
      <c r="L221" s="729"/>
      <c r="M221" s="730"/>
      <c r="N221" s="730"/>
      <c r="O221" s="730"/>
      <c r="P221" s="487"/>
      <c r="Q221" s="195"/>
      <c r="R221" s="195"/>
      <c r="S221" s="195"/>
      <c r="T221" s="195"/>
      <c r="U221" s="195"/>
      <c r="V221" s="195"/>
      <c r="W221" s="195"/>
      <c r="X221" s="195"/>
    </row>
    <row r="223" s="687" customFormat="true" ht="17.1" hidden="false" customHeight="true" outlineLevel="0" collapsed="false">
      <c r="A223" s="687" t="s">
        <v>588</v>
      </c>
    </row>
    <row r="224" customFormat="false" ht="17.1" hidden="false" customHeight="true" outlineLevel="0" collapsed="false">
      <c r="G224" s="690"/>
      <c r="H224" s="690"/>
    </row>
    <row r="225" s="166" customFormat="true" ht="17.1" hidden="false" customHeight="true" outlineLevel="0" collapsed="false">
      <c r="A225" s="371"/>
      <c r="B225" s="165" t="n">
        <v>1</v>
      </c>
      <c r="C225" s="225"/>
      <c r="E225" s="738" t="n">
        <v>1</v>
      </c>
      <c r="F225" s="739" t="s">
        <v>589</v>
      </c>
      <c r="G225" s="739"/>
      <c r="H225" s="739"/>
      <c r="I225" s="740"/>
      <c r="J225" s="741"/>
      <c r="K225" s="741"/>
      <c r="L225" s="740"/>
      <c r="M225" s="741"/>
      <c r="N225" s="741"/>
      <c r="O225" s="740"/>
      <c r="P225" s="741"/>
      <c r="Q225" s="741"/>
      <c r="R225" s="740"/>
      <c r="S225" s="741"/>
      <c r="T225" s="741"/>
      <c r="U225" s="742"/>
      <c r="V225" s="742"/>
      <c r="W225" s="742"/>
      <c r="X225" s="743"/>
    </row>
    <row r="226" s="166" customFormat="true" ht="17.1" hidden="false" customHeight="true" outlineLevel="0" collapsed="false">
      <c r="A226" s="371"/>
      <c r="B226" s="165"/>
      <c r="C226" s="225"/>
      <c r="E226" s="738"/>
      <c r="F226" s="744"/>
      <c r="G226" s="745"/>
      <c r="H226" s="746" t="s">
        <v>590</v>
      </c>
      <c r="I226" s="747"/>
      <c r="J226" s="747"/>
      <c r="K226" s="747"/>
      <c r="L226" s="747"/>
      <c r="M226" s="747"/>
      <c r="N226" s="747"/>
      <c r="O226" s="747"/>
      <c r="P226" s="747"/>
      <c r="Q226" s="747"/>
      <c r="R226" s="747"/>
      <c r="S226" s="745"/>
      <c r="T226" s="748"/>
      <c r="U226" s="742"/>
      <c r="V226" s="742"/>
      <c r="W226" s="747"/>
      <c r="X226" s="747"/>
    </row>
    <row r="227" s="166" customFormat="true" ht="17.1" hidden="false" customHeight="true" outlineLevel="0" collapsed="false">
      <c r="A227" s="371"/>
      <c r="B227" s="165" t="n">
        <v>1</v>
      </c>
      <c r="C227" s="225"/>
      <c r="E227" s="738"/>
      <c r="F227" s="749" t="s">
        <v>591</v>
      </c>
      <c r="G227" s="749"/>
      <c r="H227" s="749"/>
      <c r="I227" s="740"/>
      <c r="J227" s="740"/>
      <c r="K227" s="740"/>
      <c r="L227" s="740"/>
      <c r="M227" s="740"/>
      <c r="N227" s="740"/>
      <c r="O227" s="740"/>
      <c r="P227" s="740"/>
      <c r="Q227" s="740"/>
      <c r="R227" s="740"/>
      <c r="S227" s="740"/>
      <c r="T227" s="750"/>
      <c r="U227" s="742"/>
      <c r="V227" s="742"/>
      <c r="W227" s="742"/>
      <c r="X227" s="743"/>
    </row>
    <row r="228" customFormat="false" ht="17.1" hidden="false" customHeight="true" outlineLevel="0" collapsed="false">
      <c r="A228" s="371"/>
      <c r="B228" s="165"/>
      <c r="C228" s="284"/>
      <c r="E228" s="738"/>
      <c r="F228" s="744"/>
      <c r="G228" s="745"/>
      <c r="H228" s="746" t="s">
        <v>592</v>
      </c>
      <c r="I228" s="745"/>
      <c r="J228" s="745"/>
      <c r="K228" s="745"/>
      <c r="L228" s="745"/>
      <c r="M228" s="745"/>
      <c r="N228" s="745"/>
      <c r="O228" s="745"/>
      <c r="P228" s="745"/>
      <c r="Q228" s="745"/>
      <c r="R228" s="745"/>
      <c r="S228" s="745"/>
      <c r="T228" s="748"/>
      <c r="U228" s="742"/>
      <c r="V228" s="742"/>
      <c r="W228" s="747"/>
      <c r="X228" s="747"/>
    </row>
    <row r="230" s="687" customFormat="true" ht="17.1" hidden="false" customHeight="true" outlineLevel="0" collapsed="false">
      <c r="A230" s="687" t="s">
        <v>593</v>
      </c>
    </row>
    <row r="231" customFormat="false" ht="17.1" hidden="false" customHeight="true" outlineLevel="0" collapsed="false">
      <c r="G231" s="690"/>
    </row>
    <row r="232" s="166" customFormat="true" ht="17.1" hidden="false" customHeight="true" outlineLevel="0" collapsed="false">
      <c r="A232" s="371"/>
      <c r="B232" s="346"/>
      <c r="C232" s="225"/>
      <c r="D232" s="225"/>
      <c r="E232" s="751"/>
      <c r="F232" s="752"/>
      <c r="G232" s="753" t="s">
        <v>82</v>
      </c>
      <c r="H232" s="754"/>
      <c r="I232" s="740"/>
      <c r="J232" s="740"/>
      <c r="K232" s="740"/>
      <c r="L232" s="740"/>
      <c r="M232" s="740"/>
      <c r="N232" s="740"/>
      <c r="O232" s="740"/>
      <c r="P232" s="740"/>
      <c r="Q232" s="740"/>
      <c r="R232" s="740"/>
      <c r="S232" s="740"/>
      <c r="T232" s="740"/>
      <c r="U232" s="0"/>
      <c r="V232" s="0"/>
      <c r="W232" s="742"/>
      <c r="X232" s="743"/>
    </row>
    <row r="234" s="687" customFormat="true" ht="17.1" hidden="false" customHeight="true" outlineLevel="0" collapsed="false">
      <c r="A234" s="687" t="s">
        <v>594</v>
      </c>
    </row>
    <row r="235" customFormat="false" ht="17.1" hidden="false" customHeight="true" outlineLevel="0" collapsed="false">
      <c r="H235" s="690"/>
    </row>
    <row r="236" s="166" customFormat="true" ht="17.1" hidden="false" customHeight="true" outlineLevel="0" collapsed="false">
      <c r="A236" s="371"/>
      <c r="B236" s="346"/>
      <c r="C236" s="225"/>
      <c r="D236" s="225"/>
      <c r="E236" s="751"/>
      <c r="F236" s="752"/>
      <c r="G236" s="753" t="s">
        <v>82</v>
      </c>
      <c r="H236" s="754"/>
      <c r="I236" s="740"/>
      <c r="J236" s="740"/>
      <c r="K236" s="740"/>
      <c r="L236" s="740"/>
      <c r="M236" s="740"/>
      <c r="N236" s="740"/>
      <c r="O236" s="740"/>
      <c r="P236" s="740"/>
      <c r="Q236" s="740"/>
      <c r="R236" s="740"/>
      <c r="S236" s="740"/>
      <c r="T236" s="750"/>
      <c r="U236" s="0"/>
      <c r="V236" s="0"/>
      <c r="W236" s="742"/>
      <c r="X236" s="743"/>
    </row>
    <row r="238" s="687" customFormat="true" ht="17.1" hidden="false" customHeight="true" outlineLevel="0" collapsed="false">
      <c r="A238" s="687" t="s">
        <v>595</v>
      </c>
    </row>
    <row r="239" customFormat="false" ht="17.1" hidden="false" customHeight="true" outlineLevel="0" collapsed="false">
      <c r="H239" s="690"/>
    </row>
    <row r="240" s="166" customFormat="true" ht="17.1" hidden="false" customHeight="true" outlineLevel="0" collapsed="false">
      <c r="A240" s="371"/>
      <c r="B240" s="346"/>
      <c r="C240" s="225"/>
      <c r="D240" s="225"/>
      <c r="E240" s="751"/>
      <c r="F240" s="752"/>
      <c r="G240" s="753" t="s">
        <v>82</v>
      </c>
      <c r="H240" s="754"/>
      <c r="I240" s="740"/>
      <c r="J240" s="740"/>
      <c r="K240" s="740"/>
      <c r="L240" s="740"/>
      <c r="M240" s="740"/>
      <c r="N240" s="740"/>
      <c r="O240" s="740"/>
      <c r="P240" s="740"/>
      <c r="Q240" s="740"/>
      <c r="R240" s="740"/>
      <c r="S240" s="740"/>
      <c r="T240" s="740"/>
      <c r="U240" s="0"/>
      <c r="V240" s="0"/>
      <c r="W240" s="742"/>
      <c r="X240" s="743"/>
    </row>
    <row r="242" s="687" customFormat="true" ht="17.1" hidden="false" customHeight="true" outlineLevel="0" collapsed="false">
      <c r="A242" s="687" t="s">
        <v>596</v>
      </c>
    </row>
    <row r="244" s="166" customFormat="true" ht="17.1" hidden="false" customHeight="true" outlineLevel="0" collapsed="false">
      <c r="A244" s="346"/>
      <c r="B244" s="346"/>
      <c r="C244" s="225"/>
      <c r="E244" s="738" t="n">
        <v>1</v>
      </c>
      <c r="F244" s="740"/>
      <c r="G244" s="740"/>
      <c r="H244" s="740"/>
      <c r="I244" s="740"/>
      <c r="J244" s="740"/>
      <c r="K244" s="740"/>
      <c r="L244" s="740"/>
      <c r="M244" s="740"/>
      <c r="N244" s="740"/>
      <c r="O244" s="740"/>
      <c r="P244" s="740"/>
      <c r="Q244" s="750"/>
      <c r="R244" s="742"/>
      <c r="S244" s="742"/>
      <c r="T244" s="742"/>
      <c r="U244" s="743"/>
      <c r="V244" s="743"/>
      <c r="W244" s="743"/>
      <c r="X244" s="755"/>
    </row>
    <row r="247" s="687" customFormat="true" ht="17.1" hidden="false" customHeight="true" outlineLevel="0" collapsed="false">
      <c r="A247" s="687" t="s">
        <v>597</v>
      </c>
    </row>
    <row r="249" s="166" customFormat="true" ht="15" hidden="false" customHeight="true" outlineLevel="0" collapsed="false">
      <c r="A249" s="170"/>
      <c r="C249" s="347"/>
      <c r="D249" s="756" t="n">
        <v>1</v>
      </c>
      <c r="E249" s="757"/>
      <c r="F249" s="758" t="n">
        <v>1</v>
      </c>
      <c r="G249" s="759"/>
      <c r="H249" s="760"/>
      <c r="I249" s="168"/>
    </row>
    <row r="250" s="166" customFormat="true" ht="15" hidden="false" customHeight="true" outlineLevel="0" collapsed="false">
      <c r="C250" s="347"/>
      <c r="D250" s="756"/>
      <c r="E250" s="757"/>
      <c r="F250" s="761"/>
      <c r="G250" s="762" t="s">
        <v>116</v>
      </c>
      <c r="H250" s="763"/>
      <c r="I250" s="168"/>
    </row>
    <row r="252" s="687" customFormat="true" ht="17.1" hidden="false" customHeight="true" outlineLevel="0" collapsed="false">
      <c r="A252" s="687" t="s">
        <v>598</v>
      </c>
    </row>
    <row r="254" s="166" customFormat="true" ht="15" hidden="false" customHeight="true" outlineLevel="0" collapsed="false">
      <c r="A254" s="170"/>
      <c r="C254" s="347"/>
      <c r="D254" s="0"/>
      <c r="E254" s="0"/>
      <c r="F254" s="758" t="n">
        <v>1</v>
      </c>
      <c r="G254" s="759"/>
      <c r="H254" s="760"/>
      <c r="I254" s="168"/>
    </row>
    <row r="256" s="687" customFormat="true" ht="17.1" hidden="false" customHeight="true" outlineLevel="0" collapsed="false">
      <c r="A256" s="687" t="s">
        <v>599</v>
      </c>
      <c r="B256" s="687" t="s">
        <v>600</v>
      </c>
      <c r="C256" s="687" t="s">
        <v>601</v>
      </c>
    </row>
    <row r="258" s="55" customFormat="true" ht="20.1" hidden="false" customHeight="true" outlineLevel="0" collapsed="false">
      <c r="A258" s="764"/>
      <c r="B258" s="53"/>
      <c r="C258" s="54"/>
      <c r="D258" s="60"/>
      <c r="F258" s="94" t="s">
        <v>61</v>
      </c>
      <c r="G258" s="72"/>
      <c r="I258" s="57"/>
    </row>
    <row r="259" s="55" customFormat="true" ht="22.5" hidden="false" customHeight="true" outlineLevel="0" collapsed="false">
      <c r="A259" s="764"/>
      <c r="B259" s="95"/>
      <c r="C259" s="54"/>
      <c r="D259" s="96"/>
      <c r="E259" s="97" t="s">
        <v>602</v>
      </c>
      <c r="F259" s="80"/>
      <c r="G259" s="72"/>
      <c r="I259" s="57"/>
    </row>
    <row r="260" s="55" customFormat="true" ht="19.5" hidden="false" customHeight="true" outlineLevel="0" collapsed="false">
      <c r="A260" s="764"/>
      <c r="B260" s="95"/>
      <c r="C260" s="54"/>
      <c r="D260" s="96"/>
      <c r="E260" s="97" t="s">
        <v>62</v>
      </c>
      <c r="F260" s="80"/>
      <c r="G260" s="72"/>
      <c r="I260" s="57"/>
    </row>
    <row r="261" s="55" customFormat="true" ht="13.5" hidden="false" customHeight="true" outlineLevel="0" collapsed="false">
      <c r="A261" s="53"/>
      <c r="B261" s="53"/>
      <c r="C261" s="54"/>
      <c r="D261" s="63"/>
      <c r="E261" s="66"/>
      <c r="F261" s="99"/>
      <c r="G261" s="60"/>
      <c r="I261" s="57"/>
    </row>
    <row r="262" s="55" customFormat="true" ht="20.1" hidden="false" customHeight="true" outlineLevel="0" collapsed="false">
      <c r="A262" s="764"/>
      <c r="B262" s="53"/>
      <c r="C262" s="54"/>
      <c r="D262" s="60"/>
      <c r="F262" s="94" t="s">
        <v>64</v>
      </c>
      <c r="G262" s="72"/>
      <c r="I262" s="57"/>
    </row>
    <row r="263" s="55" customFormat="true" ht="22.5" hidden="false" customHeight="true" outlineLevel="0" collapsed="false">
      <c r="A263" s="764"/>
      <c r="B263" s="95"/>
      <c r="C263" s="54"/>
      <c r="D263" s="96"/>
      <c r="E263" s="100" t="s">
        <v>65</v>
      </c>
      <c r="F263" s="80"/>
      <c r="G263" s="72"/>
      <c r="I263" s="57"/>
    </row>
    <row r="264" s="55" customFormat="true" ht="22.5" hidden="false" customHeight="true" outlineLevel="0" collapsed="false">
      <c r="A264" s="764"/>
      <c r="B264" s="95"/>
      <c r="C264" s="54"/>
      <c r="D264" s="96"/>
      <c r="E264" s="100" t="s">
        <v>603</v>
      </c>
      <c r="F264" s="80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9"/>
      <c r="G265" s="60"/>
      <c r="I265" s="57"/>
    </row>
    <row r="266" s="55" customFormat="true" ht="20.1" hidden="false" customHeight="true" outlineLevel="0" collapsed="false">
      <c r="A266" s="764"/>
      <c r="B266" s="53"/>
      <c r="C266" s="54"/>
      <c r="D266" s="60"/>
      <c r="F266" s="94" t="s">
        <v>604</v>
      </c>
      <c r="G266" s="72"/>
      <c r="I266" s="57"/>
    </row>
    <row r="267" s="55" customFormat="true" ht="22.5" hidden="false" customHeight="true" outlineLevel="0" collapsed="false">
      <c r="A267" s="764"/>
      <c r="B267" s="95"/>
      <c r="C267" s="54"/>
      <c r="D267" s="96"/>
      <c r="E267" s="100" t="s">
        <v>65</v>
      </c>
      <c r="F267" s="80"/>
      <c r="G267" s="72"/>
      <c r="I267" s="57"/>
    </row>
    <row r="268" s="55" customFormat="true" ht="22.5" hidden="false" customHeight="true" outlineLevel="0" collapsed="false">
      <c r="A268" s="764"/>
      <c r="B268" s="95"/>
      <c r="C268" s="54"/>
      <c r="D268" s="96"/>
      <c r="E268" s="100" t="s">
        <v>603</v>
      </c>
      <c r="F268" s="80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9"/>
      <c r="G269" s="60"/>
      <c r="I269" s="57"/>
    </row>
    <row r="270" s="55" customFormat="true" ht="20.1" hidden="false" customHeight="true" outlineLevel="0" collapsed="false">
      <c r="A270" s="764"/>
      <c r="B270" s="53"/>
      <c r="C270" s="54"/>
      <c r="D270" s="60"/>
      <c r="F270" s="94" t="s">
        <v>605</v>
      </c>
      <c r="G270" s="72"/>
      <c r="I270" s="57"/>
    </row>
    <row r="271" s="55" customFormat="true" ht="22.5" hidden="false" customHeight="true" outlineLevel="0" collapsed="false">
      <c r="A271" s="764"/>
      <c r="B271" s="95"/>
      <c r="C271" s="54"/>
      <c r="D271" s="96"/>
      <c r="E271" s="97" t="s">
        <v>65</v>
      </c>
      <c r="F271" s="80"/>
      <c r="G271" s="72"/>
      <c r="I271" s="57"/>
    </row>
    <row r="272" s="55" customFormat="true" ht="19.5" hidden="false" customHeight="true" outlineLevel="0" collapsed="false">
      <c r="A272" s="764"/>
      <c r="B272" s="95"/>
      <c r="C272" s="54"/>
      <c r="D272" s="96"/>
      <c r="E272" s="97" t="s">
        <v>606</v>
      </c>
      <c r="F272" s="80"/>
      <c r="G272" s="72"/>
      <c r="I272" s="57"/>
    </row>
    <row r="273" s="55" customFormat="true" ht="22.5" hidden="false" customHeight="true" outlineLevel="0" collapsed="false">
      <c r="A273" s="764"/>
      <c r="B273" s="95"/>
      <c r="C273" s="54"/>
      <c r="D273" s="96"/>
      <c r="E273" s="100" t="s">
        <v>603</v>
      </c>
      <c r="F273" s="80"/>
      <c r="G273" s="72"/>
      <c r="I273" s="57"/>
    </row>
    <row r="274" s="55" customFormat="true" ht="19.5" hidden="false" customHeight="true" outlineLevel="0" collapsed="false">
      <c r="A274" s="764"/>
      <c r="B274" s="95"/>
      <c r="C274" s="54"/>
      <c r="D274" s="96"/>
      <c r="E274" s="97" t="s">
        <v>607</v>
      </c>
      <c r="F274" s="80"/>
      <c r="G274" s="72"/>
      <c r="I274" s="57"/>
    </row>
    <row r="276" s="687" customFormat="true" ht="17.1" hidden="false" customHeight="true" outlineLevel="0" collapsed="false">
      <c r="A276" s="687" t="s">
        <v>608</v>
      </c>
    </row>
    <row r="278" s="493" customFormat="true" ht="15" hidden="false" customHeight="true" outlineLevel="0" collapsed="false">
      <c r="A278" s="1" t="s">
        <v>82</v>
      </c>
      <c r="B278" s="606"/>
      <c r="C278" s="607"/>
      <c r="D278" s="608"/>
      <c r="E278" s="611" t="s">
        <v>315</v>
      </c>
      <c r="F278" s="612"/>
      <c r="G278" s="613"/>
      <c r="H278" s="614"/>
    </row>
    <row r="281" s="687" customFormat="true" ht="17.1" hidden="false" customHeight="true" outlineLevel="0" collapsed="false">
      <c r="A281" s="687" t="s">
        <v>609</v>
      </c>
    </row>
    <row r="282" s="426" customFormat="true" ht="15" hidden="false" customHeight="true" outlineLevel="0" collapsed="false">
      <c r="B282" s="452"/>
      <c r="F282" s="430"/>
      <c r="G282" s="453"/>
      <c r="H282" s="454"/>
      <c r="I282" s="232"/>
      <c r="J282" s="79"/>
      <c r="K282" s="79"/>
      <c r="L282" s="470"/>
      <c r="M282" s="456"/>
    </row>
    <row r="283" s="426" customFormat="true" ht="15" hidden="false" customHeight="true" outlineLevel="0" collapsed="false">
      <c r="B283" s="452"/>
      <c r="F283" s="430"/>
      <c r="G283" s="453"/>
      <c r="H283" s="454"/>
      <c r="I283" s="457"/>
      <c r="J283" s="458" t="s">
        <v>125</v>
      </c>
      <c r="K283" s="459"/>
      <c r="L283" s="460"/>
      <c r="M283" s="461"/>
    </row>
    <row r="285" s="687" customFormat="true" ht="17.1" hidden="false" customHeight="true" outlineLevel="0" collapsed="false">
      <c r="A285" s="687" t="s">
        <v>610</v>
      </c>
    </row>
    <row r="286" s="426" customFormat="true" ht="15" hidden="false" customHeight="true" outlineLevel="0" collapsed="false">
      <c r="B286" s="452"/>
      <c r="F286" s="430"/>
      <c r="G286" s="453"/>
      <c r="H286" s="454"/>
      <c r="I286" s="232"/>
      <c r="J286" s="79"/>
      <c r="K286" s="79"/>
      <c r="L286" s="455"/>
      <c r="M286" s="456"/>
    </row>
    <row r="287" s="426" customFormat="true" ht="15" hidden="false" customHeight="true" outlineLevel="0" collapsed="false">
      <c r="B287" s="452"/>
      <c r="F287" s="430"/>
      <c r="G287" s="453"/>
      <c r="H287" s="454"/>
      <c r="I287" s="457"/>
      <c r="J287" s="458" t="s">
        <v>125</v>
      </c>
      <c r="K287" s="459"/>
      <c r="L287" s="460"/>
      <c r="M287" s="461"/>
    </row>
    <row r="288" s="426" customFormat="true" ht="15" hidden="false" customHeight="true" outlineLevel="0" collapsed="false">
      <c r="B288" s="765"/>
      <c r="F288" s="766"/>
      <c r="G288" s="766"/>
      <c r="H288" s="766"/>
      <c r="I288" s="766"/>
      <c r="J288" s="766"/>
      <c r="K288" s="766"/>
      <c r="L288" s="766"/>
      <c r="M288" s="766"/>
      <c r="N288" s="766"/>
      <c r="O288" s="766"/>
      <c r="P288" s="766"/>
      <c r="Q288" s="766"/>
      <c r="R288" s="766"/>
    </row>
    <row r="289" s="687" customFormat="true" ht="17.1" hidden="false" customHeight="true" outlineLevel="0" collapsed="false">
      <c r="A289" s="687" t="s">
        <v>611</v>
      </c>
    </row>
    <row r="290" s="426" customFormat="true" ht="15" hidden="false" customHeight="true" outlineLevel="0" collapsed="false">
      <c r="B290" s="452"/>
      <c r="F290" s="430"/>
      <c r="G290" s="453"/>
      <c r="H290" s="454"/>
      <c r="I290" s="232"/>
      <c r="J290" s="79"/>
      <c r="K290" s="79"/>
      <c r="L290" s="470"/>
      <c r="M290" s="456"/>
    </row>
    <row r="291" s="426" customFormat="true" ht="15" hidden="false" customHeight="true" outlineLevel="0" collapsed="false">
      <c r="B291" s="452"/>
      <c r="F291" s="430"/>
      <c r="G291" s="453"/>
      <c r="H291" s="454"/>
      <c r="I291" s="457"/>
      <c r="J291" s="458" t="s">
        <v>125</v>
      </c>
      <c r="K291" s="459"/>
      <c r="L291" s="460"/>
      <c r="M291" s="461"/>
    </row>
    <row r="292" s="426" customFormat="true" ht="15" hidden="false" customHeight="true" outlineLevel="0" collapsed="false"/>
    <row r="293" s="687" customFormat="true" ht="17.1" hidden="false" customHeight="true" outlineLevel="0" collapsed="false">
      <c r="A293" s="687" t="s">
        <v>612</v>
      </c>
    </row>
    <row r="294" s="426" customFormat="true" ht="15" hidden="false" customHeight="true" outlineLevel="0" collapsed="false">
      <c r="E294" s="427"/>
      <c r="F294" s="124"/>
      <c r="G294" s="124"/>
      <c r="H294" s="124"/>
      <c r="I294" s="232"/>
      <c r="J294" s="79"/>
      <c r="K294" s="79"/>
      <c r="L294" s="467"/>
      <c r="M294" s="456"/>
    </row>
    <row r="296" s="687" customFormat="true" ht="17.1" hidden="false" customHeight="true" outlineLevel="0" collapsed="false">
      <c r="A296" s="687" t="s">
        <v>613</v>
      </c>
    </row>
    <row r="297" s="426" customFormat="true" ht="15" hidden="false" customHeight="true" outlineLevel="0" collapsed="false">
      <c r="F297" s="0"/>
      <c r="G297" s="0"/>
      <c r="H297" s="0"/>
      <c r="I297" s="232"/>
      <c r="J297" s="79"/>
      <c r="K297" s="79"/>
      <c r="L297" s="455"/>
      <c r="M297" s="456"/>
    </row>
    <row r="298" s="426" customFormat="true" ht="15" hidden="false" customHeight="true" outlineLevel="0" collapsed="false"/>
    <row r="299" s="687" customFormat="true" ht="17.1" hidden="false" customHeight="true" outlineLevel="0" collapsed="false">
      <c r="A299" s="687" t="s">
        <v>614</v>
      </c>
    </row>
    <row r="300" s="426" customFormat="true" ht="15" hidden="false" customHeight="true" outlineLevel="0" collapsed="false">
      <c r="F300" s="0"/>
      <c r="G300" s="0"/>
      <c r="H300" s="0"/>
      <c r="I300" s="232"/>
      <c r="J300" s="79"/>
      <c r="K300" s="79"/>
      <c r="L300" s="470"/>
      <c r="M300" s="456"/>
    </row>
    <row r="301" s="426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87" customFormat="true" ht="17.1" hidden="false" customHeight="true" outlineLevel="0" collapsed="false">
      <c r="A302" s="687" t="s">
        <v>615</v>
      </c>
    </row>
    <row r="303" s="426" customFormat="true" ht="15" hidden="false" customHeight="true" outlineLevel="0" collapsed="false">
      <c r="F303" s="0"/>
      <c r="G303" s="0"/>
      <c r="H303" s="0"/>
      <c r="I303" s="232"/>
      <c r="J303" s="79"/>
      <c r="K303" s="79"/>
      <c r="L303" s="470"/>
      <c r="M303" s="456"/>
    </row>
    <row r="305" s="687" customFormat="true" ht="17.1" hidden="false" customHeight="true" outlineLevel="0" collapsed="false">
      <c r="A305" s="687" t="s">
        <v>616</v>
      </c>
    </row>
    <row r="306" s="166" customFormat="true" ht="17.1" hidden="false" customHeight="true" outlineLevel="0" collapsed="false">
      <c r="A306" s="480"/>
      <c r="B306" s="165" t="n">
        <v>3</v>
      </c>
      <c r="C306" s="225"/>
      <c r="D306" s="481"/>
      <c r="E306" s="767"/>
      <c r="F306" s="768"/>
      <c r="G306" s="467"/>
      <c r="H306" s="487"/>
      <c r="I306" s="195"/>
    </row>
    <row r="309" s="687" customFormat="true" ht="17.1" hidden="false" customHeight="true" outlineLevel="0" collapsed="false">
      <c r="A309" s="687" t="s">
        <v>617</v>
      </c>
    </row>
    <row r="310" customFormat="false" ht="17.1" hidden="false" customHeight="true" outlineLevel="0" collapsed="false">
      <c r="C310" s="467"/>
      <c r="D310" s="456"/>
    </row>
    <row r="313" s="687" customFormat="true" ht="17.1" hidden="false" customHeight="true" outlineLevel="0" collapsed="false">
      <c r="A313" s="687" t="s">
        <v>618</v>
      </c>
    </row>
    <row r="315" s="426" customFormat="true" ht="15" hidden="false" customHeight="true" outlineLevel="0" collapsed="false">
      <c r="H315" s="509" t="s">
        <v>82</v>
      </c>
      <c r="I315" s="511"/>
      <c r="J315" s="512"/>
      <c r="K315" s="512"/>
      <c r="L315" s="513"/>
      <c r="M315" s="513"/>
      <c r="N315" s="511"/>
      <c r="O315" s="514"/>
      <c r="P315" s="514"/>
      <c r="Q315" s="514"/>
      <c r="R315" s="514"/>
    </row>
    <row r="318" s="687" customFormat="true" ht="17.1" hidden="false" customHeight="true" outlineLevel="0" collapsed="false">
      <c r="A318" s="687" t="s">
        <v>619</v>
      </c>
    </row>
    <row r="319" s="426" customFormat="true" ht="15" hidden="false" customHeight="true" outlineLevel="0" collapsed="false">
      <c r="H319" s="519"/>
      <c r="I319" s="531"/>
      <c r="J319" s="524"/>
    </row>
    <row r="322" s="687" customFormat="true" ht="17.1" hidden="false" customHeight="true" outlineLevel="0" collapsed="false">
      <c r="A322" s="687" t="s">
        <v>620</v>
      </c>
    </row>
    <row r="323" s="426" customFormat="true" ht="15" hidden="false" customHeight="true" outlineLevel="0" collapsed="false">
      <c r="G323" s="769"/>
      <c r="H323" s="519"/>
      <c r="I323" s="548"/>
      <c r="J323" s="549"/>
      <c r="K323" s="511"/>
      <c r="L323" s="514"/>
      <c r="M323" s="427"/>
      <c r="N323" s="427"/>
    </row>
    <row r="324" s="426" customFormat="true" ht="15" hidden="false" customHeight="true" outlineLevel="0" collapsed="false">
      <c r="G324" s="769"/>
      <c r="H324" s="519"/>
      <c r="I324" s="548"/>
      <c r="J324" s="551"/>
      <c r="K324" s="459" t="s">
        <v>276</v>
      </c>
      <c r="L324" s="534"/>
      <c r="M324" s="427"/>
      <c r="N324" s="427"/>
    </row>
    <row r="326" s="687" customFormat="true" ht="17.1" hidden="false" customHeight="true" outlineLevel="0" collapsed="false">
      <c r="A326" s="687" t="s">
        <v>621</v>
      </c>
    </row>
    <row r="327" s="426" customFormat="true" ht="15" hidden="false" customHeight="true" outlineLevel="0" collapsed="false">
      <c r="H327" s="0"/>
      <c r="I327" s="0"/>
      <c r="J327" s="770"/>
      <c r="K327" s="511"/>
      <c r="L327" s="514"/>
      <c r="M327" s="427"/>
      <c r="N327" s="427"/>
    </row>
    <row r="329" s="687" customFormat="true" ht="17.1" hidden="false" customHeight="true" outlineLevel="0" collapsed="false">
      <c r="A329" s="687" t="s">
        <v>622</v>
      </c>
    </row>
    <row r="330" s="556" customFormat="true" ht="15.75" hidden="false" customHeight="true" outlineLevel="0" collapsed="false">
      <c r="A330" s="567"/>
      <c r="B330" s="568"/>
      <c r="C330" s="569" t="s">
        <v>82</v>
      </c>
      <c r="D330" s="563" t="str">
        <f aca="false">IF(VLOOKUP(C330,List19_1_data,2,FALSE())="","",VLOOKUP(C330,List19_1_data,2,FALSE()))</f>
        <v/>
      </c>
      <c r="E330" s="563"/>
      <c r="F330" s="563" t="str">
        <f aca="false">IF(VLOOKUP(C330,List19_1_data,3,FALSE())="","",VLOOKUP(C330,List19_1_data,3,FALSE()))</f>
        <v/>
      </c>
      <c r="G330" s="563" t="str">
        <f aca="false">IF(VLOOKUP(C330,List19_1_data,4,FALSE())="","",VLOOKUP(C330,List19_1_data,4,FALSE()))</f>
        <v/>
      </c>
      <c r="H330" s="563" t="str">
        <f aca="false">IF(VLOOKUP(C330,List19_1_data,5,FALSE())="","",VLOOKUP(C330,List19_1_data,5,FALSE()))</f>
        <v/>
      </c>
      <c r="I330" s="563" t="str">
        <f aca="false">IF(VLOOKUP(C330,List19_1_data,6,FALSE())="","",VLOOKUP(C330,List19_1_data,6,FALSE()))</f>
        <v/>
      </c>
      <c r="J330" s="563" t="str">
        <f aca="false">IF(VLOOKUP(C330,List19_1_data,7,FALSE())="","",VLOOKUP(C330,List19_1_data,7,FALSE()))</f>
        <v/>
      </c>
      <c r="K330" s="563" t="str">
        <f aca="false">IF(VLOOKUP(C330,List19_1_data,8,FALSE())="","",VLOOKUP(C330,List19_1_data,8,FALSE()))</f>
        <v/>
      </c>
      <c r="L330" s="563" t="str">
        <f aca="false">IF(VLOOKUP(C330,List19_1_data,9,FALSE())="","",VLOOKUP(C330,List19_1_data,9,FALSE()))</f>
        <v/>
      </c>
      <c r="M330" s="563" t="str">
        <f aca="false">IF(VLOOKUP(C330,List19_1_data,10,FALSE())="","",VLOOKUP(C330,List19_1_data,10,FALSE()))</f>
        <v/>
      </c>
      <c r="N330" s="563" t="str">
        <f aca="false">IF(VLOOKUP(C330,List19_1_data,11,FALSE())="","",VLOOKUP(C330,List19_1_data,11,FALSE()))</f>
        <v/>
      </c>
    </row>
    <row r="333" s="687" customFormat="true" ht="17.1" hidden="false" customHeight="true" outlineLevel="0" collapsed="false">
      <c r="A333" s="687" t="s">
        <v>623</v>
      </c>
      <c r="C333" s="7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556" customFormat="true" ht="13.5" hidden="false" customHeight="true" outlineLevel="0" collapsed="false">
      <c r="B334" s="772"/>
      <c r="C334" s="773"/>
      <c r="D334" s="773"/>
      <c r="E334" s="773"/>
      <c r="F334" s="773"/>
      <c r="G334" s="774"/>
      <c r="H334" s="774"/>
      <c r="I334" s="774"/>
      <c r="J334" s="774"/>
      <c r="K334" s="774"/>
      <c r="L334" s="774"/>
      <c r="M334" s="568"/>
      <c r="N334" s="568"/>
      <c r="O334" s="568"/>
      <c r="P334" s="568"/>
      <c r="Q334" s="568"/>
    </row>
    <row r="335" s="556" customFormat="true" ht="28.5" hidden="false" customHeight="true" outlineLevel="0" collapsed="false">
      <c r="B335" s="772"/>
      <c r="C335" s="775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75"/>
      <c r="E335" s="775"/>
      <c r="F335" s="775"/>
      <c r="G335" s="568"/>
      <c r="H335" s="568"/>
      <c r="I335" s="568"/>
      <c r="J335" s="568"/>
      <c r="K335" s="568"/>
      <c r="L335" s="568"/>
      <c r="M335" s="568"/>
      <c r="N335" s="568"/>
      <c r="O335" s="568"/>
      <c r="P335" s="568"/>
      <c r="Q335" s="568"/>
    </row>
    <row r="336" s="556" customFormat="true" ht="33" hidden="false" customHeight="true" outlineLevel="0" collapsed="false">
      <c r="B336" s="772"/>
      <c r="C336" s="561" t="s">
        <v>235</v>
      </c>
      <c r="D336" s="562" t="s">
        <v>624</v>
      </c>
      <c r="E336" s="563" t="s">
        <v>625</v>
      </c>
      <c r="F336" s="563"/>
      <c r="G336" s="568"/>
      <c r="H336" s="568"/>
      <c r="I336" s="568"/>
      <c r="J336" s="568"/>
      <c r="K336" s="568"/>
      <c r="L336" s="568"/>
      <c r="M336" s="568"/>
      <c r="N336" s="568"/>
      <c r="O336" s="568"/>
      <c r="P336" s="568"/>
      <c r="Q336" s="568"/>
    </row>
    <row r="337" s="556" customFormat="true" ht="15" hidden="false" customHeight="true" outlineLevel="0" collapsed="false">
      <c r="B337" s="772"/>
      <c r="C337" s="561"/>
      <c r="D337" s="561" t="s">
        <v>236</v>
      </c>
      <c r="E337" s="561"/>
      <c r="F337" s="561" t="s">
        <v>237</v>
      </c>
      <c r="G337" s="568"/>
      <c r="H337" s="568"/>
      <c r="I337" s="568"/>
      <c r="J337" s="568"/>
      <c r="K337" s="568"/>
      <c r="L337" s="568"/>
      <c r="M337" s="568"/>
      <c r="N337" s="568"/>
      <c r="O337" s="568"/>
      <c r="P337" s="568"/>
      <c r="Q337" s="568"/>
    </row>
    <row r="338" s="556" customFormat="true" ht="15" hidden="false" customHeight="true" outlineLevel="0" collapsed="false">
      <c r="B338" s="772"/>
      <c r="C338" s="561" t="n">
        <v>1</v>
      </c>
      <c r="D338" s="562" t="s">
        <v>626</v>
      </c>
      <c r="E338" s="562"/>
      <c r="F338" s="562" t="s">
        <v>627</v>
      </c>
      <c r="G338" s="568"/>
      <c r="H338" s="568"/>
      <c r="I338" s="568"/>
      <c r="J338" s="568"/>
      <c r="K338" s="568"/>
      <c r="L338" s="568"/>
      <c r="M338" s="568"/>
      <c r="N338" s="568"/>
      <c r="O338" s="568"/>
      <c r="P338" s="568"/>
      <c r="Q338" s="568"/>
    </row>
    <row r="339" s="556" customFormat="true" ht="15" hidden="false" customHeight="true" outlineLevel="0" collapsed="false">
      <c r="B339" s="772"/>
      <c r="C339" s="561" t="n">
        <v>2</v>
      </c>
      <c r="D339" s="562" t="s">
        <v>628</v>
      </c>
      <c r="E339" s="562"/>
      <c r="F339" s="776" t="s">
        <v>629</v>
      </c>
      <c r="G339" s="568"/>
      <c r="H339" s="568"/>
      <c r="I339" s="568"/>
      <c r="J339" s="568"/>
      <c r="K339" s="568"/>
      <c r="L339" s="568"/>
      <c r="M339" s="568"/>
      <c r="N339" s="568"/>
      <c r="O339" s="568"/>
      <c r="P339" s="568"/>
      <c r="Q339" s="568"/>
    </row>
    <row r="340" s="556" customFormat="true" ht="15" hidden="false" customHeight="true" outlineLevel="0" collapsed="false">
      <c r="B340" s="772"/>
      <c r="C340" s="561"/>
      <c r="D340" s="777" t="s">
        <v>630</v>
      </c>
      <c r="E340" s="777"/>
      <c r="F340" s="776"/>
      <c r="G340" s="568"/>
      <c r="H340" s="568"/>
      <c r="I340" s="568"/>
      <c r="J340" s="568"/>
      <c r="K340" s="568"/>
      <c r="L340" s="568"/>
      <c r="M340" s="568"/>
      <c r="N340" s="568"/>
      <c r="O340" s="568"/>
      <c r="P340" s="568"/>
      <c r="Q340" s="568"/>
    </row>
    <row r="341" s="556" customFormat="true" ht="15" hidden="false" customHeight="true" outlineLevel="0" collapsed="false">
      <c r="B341" s="772"/>
      <c r="C341" s="561"/>
      <c r="D341" s="777" t="s">
        <v>631</v>
      </c>
      <c r="E341" s="777"/>
      <c r="F341" s="776"/>
      <c r="G341" s="568"/>
      <c r="H341" s="568"/>
      <c r="I341" s="568"/>
      <c r="J341" s="568"/>
      <c r="K341" s="568"/>
      <c r="L341" s="568"/>
      <c r="M341" s="568"/>
      <c r="N341" s="568"/>
      <c r="O341" s="568"/>
      <c r="P341" s="568"/>
      <c r="Q341" s="568"/>
    </row>
    <row r="342" s="556" customFormat="true" ht="15" hidden="false" customHeight="true" outlineLevel="0" collapsed="false">
      <c r="B342" s="772"/>
      <c r="C342" s="561"/>
      <c r="D342" s="777" t="s">
        <v>632</v>
      </c>
      <c r="E342" s="777"/>
      <c r="F342" s="776"/>
      <c r="G342" s="568"/>
      <c r="H342" s="568"/>
      <c r="I342" s="568"/>
      <c r="J342" s="568"/>
      <c r="K342" s="568"/>
      <c r="L342" s="568"/>
      <c r="M342" s="568"/>
      <c r="N342" s="568"/>
      <c r="O342" s="568"/>
      <c r="P342" s="568"/>
      <c r="Q342" s="568"/>
    </row>
    <row r="343" s="556" customFormat="true" ht="15" hidden="false" customHeight="true" outlineLevel="0" collapsed="false">
      <c r="B343" s="772"/>
      <c r="C343" s="561"/>
      <c r="D343" s="777" t="s">
        <v>633</v>
      </c>
      <c r="E343" s="777"/>
      <c r="F343" s="776"/>
      <c r="G343" s="568"/>
      <c r="H343" s="568"/>
      <c r="I343" s="568"/>
      <c r="J343" s="568"/>
      <c r="K343" s="568"/>
      <c r="L343" s="568"/>
      <c r="M343" s="568"/>
      <c r="N343" s="568"/>
      <c r="O343" s="568"/>
      <c r="P343" s="568"/>
      <c r="Q343" s="568"/>
    </row>
    <row r="344" s="556" customFormat="true" ht="15" hidden="false" customHeight="true" outlineLevel="0" collapsed="false">
      <c r="B344" s="772"/>
      <c r="C344" s="561" t="n">
        <v>3</v>
      </c>
      <c r="D344" s="562" t="s">
        <v>634</v>
      </c>
      <c r="E344" s="562"/>
      <c r="F344" s="561" t="s">
        <v>289</v>
      </c>
      <c r="G344" s="568"/>
      <c r="H344" s="568"/>
      <c r="I344" s="568"/>
      <c r="J344" s="568"/>
      <c r="K344" s="568"/>
      <c r="L344" s="568"/>
      <c r="M344" s="568"/>
      <c r="N344" s="568"/>
      <c r="O344" s="568"/>
      <c r="P344" s="568"/>
      <c r="Q344" s="568"/>
    </row>
    <row r="345" s="556" customFormat="true" ht="15" hidden="false" customHeight="true" outlineLevel="0" collapsed="false">
      <c r="B345" s="772"/>
      <c r="C345" s="561" t="n">
        <v>4</v>
      </c>
      <c r="D345" s="562" t="s">
        <v>635</v>
      </c>
      <c r="E345" s="562"/>
      <c r="F345" s="561" t="s">
        <v>289</v>
      </c>
      <c r="G345" s="568"/>
      <c r="H345" s="568"/>
      <c r="I345" s="568"/>
      <c r="J345" s="568"/>
      <c r="K345" s="568"/>
      <c r="L345" s="568"/>
      <c r="M345" s="568"/>
      <c r="N345" s="568"/>
      <c r="O345" s="568"/>
      <c r="P345" s="568"/>
      <c r="Q345" s="568"/>
    </row>
    <row r="346" s="556" customFormat="true" ht="42.6" hidden="false" customHeight="true" outlineLevel="0" collapsed="false">
      <c r="B346" s="772"/>
      <c r="C346" s="561" t="n">
        <v>5</v>
      </c>
      <c r="D346" s="562" t="s">
        <v>636</v>
      </c>
      <c r="E346" s="562"/>
      <c r="F346" s="561" t="s">
        <v>289</v>
      </c>
      <c r="G346" s="568"/>
      <c r="H346" s="568"/>
      <c r="I346" s="568"/>
      <c r="J346" s="568"/>
      <c r="K346" s="568"/>
      <c r="L346" s="568"/>
      <c r="M346" s="568"/>
      <c r="N346" s="568"/>
      <c r="O346" s="568"/>
      <c r="P346" s="568"/>
      <c r="Q346" s="568"/>
    </row>
    <row r="347" s="556" customFormat="true" ht="15" hidden="false" customHeight="true" outlineLevel="0" collapsed="false">
      <c r="B347" s="772"/>
      <c r="C347" s="561" t="n">
        <v>6</v>
      </c>
      <c r="D347" s="562" t="s">
        <v>637</v>
      </c>
      <c r="E347" s="562"/>
      <c r="F347" s="776"/>
      <c r="G347" s="568"/>
      <c r="H347" s="568"/>
      <c r="I347" s="568"/>
      <c r="J347" s="568"/>
      <c r="K347" s="568"/>
      <c r="L347" s="568"/>
      <c r="M347" s="568"/>
      <c r="N347" s="568"/>
      <c r="O347" s="568"/>
      <c r="P347" s="568"/>
      <c r="Q347" s="568"/>
    </row>
    <row r="348" s="556" customFormat="true" ht="15" hidden="false" customHeight="true" outlineLevel="0" collapsed="false">
      <c r="B348" s="772"/>
      <c r="C348" s="561"/>
      <c r="D348" s="777" t="s">
        <v>638</v>
      </c>
      <c r="E348" s="777"/>
      <c r="F348" s="776"/>
      <c r="G348" s="568"/>
      <c r="H348" s="568"/>
      <c r="I348" s="568"/>
      <c r="J348" s="568"/>
      <c r="K348" s="568"/>
      <c r="L348" s="568"/>
      <c r="M348" s="568"/>
      <c r="N348" s="568"/>
      <c r="O348" s="568"/>
      <c r="P348" s="568"/>
      <c r="Q348" s="568"/>
    </row>
    <row r="349" s="556" customFormat="true" ht="16.5" hidden="false" customHeight="true" outlineLevel="0" collapsed="false">
      <c r="B349" s="772"/>
      <c r="C349" s="561"/>
      <c r="D349" s="778" t="s">
        <v>639</v>
      </c>
      <c r="E349" s="778"/>
      <c r="F349" s="563"/>
      <c r="G349" s="568"/>
      <c r="H349" s="568"/>
      <c r="I349" s="568"/>
      <c r="J349" s="568"/>
      <c r="K349" s="568"/>
      <c r="L349" s="568"/>
      <c r="M349" s="568"/>
      <c r="N349" s="568"/>
      <c r="O349" s="568"/>
      <c r="P349" s="568"/>
      <c r="Q349" s="568"/>
    </row>
    <row r="350" s="556" customFormat="true" ht="15" hidden="false" customHeight="true" outlineLevel="0" collapsed="false">
      <c r="B350" s="772"/>
      <c r="C350" s="561" t="n">
        <v>7</v>
      </c>
      <c r="D350" s="562" t="s">
        <v>640</v>
      </c>
      <c r="E350" s="562"/>
      <c r="F350" s="563"/>
      <c r="G350" s="568"/>
      <c r="H350" s="568"/>
      <c r="I350" s="568"/>
      <c r="J350" s="568"/>
      <c r="K350" s="568"/>
      <c r="L350" s="568"/>
      <c r="M350" s="568"/>
      <c r="N350" s="568"/>
      <c r="O350" s="568"/>
      <c r="P350" s="568"/>
      <c r="Q350" s="568"/>
    </row>
    <row r="351" s="556" customFormat="true" ht="16.5" hidden="false" customHeight="true" outlineLevel="0" collapsed="false">
      <c r="B351" s="772"/>
      <c r="C351" s="561"/>
      <c r="D351" s="779" t="s">
        <v>641</v>
      </c>
      <c r="E351" s="779"/>
      <c r="F351" s="780"/>
      <c r="G351" s="568"/>
      <c r="H351" s="568"/>
      <c r="I351" s="568"/>
      <c r="J351" s="568"/>
      <c r="K351" s="568"/>
      <c r="L351" s="568"/>
      <c r="M351" s="568"/>
      <c r="N351" s="568"/>
      <c r="O351" s="568"/>
      <c r="P351" s="568"/>
      <c r="Q351" s="568"/>
    </row>
    <row r="352" s="556" customFormat="true" ht="51" hidden="false" customHeight="true" outlineLevel="0" collapsed="false">
      <c r="B352" s="772"/>
      <c r="C352" s="561" t="n">
        <v>8</v>
      </c>
      <c r="D352" s="562" t="s">
        <v>642</v>
      </c>
      <c r="E352" s="562"/>
      <c r="F352" s="563"/>
      <c r="G352" s="568"/>
      <c r="H352" s="568"/>
      <c r="I352" s="568"/>
      <c r="J352" s="568"/>
      <c r="K352" s="568"/>
      <c r="L352" s="568"/>
      <c r="M352" s="568"/>
      <c r="N352" s="568"/>
      <c r="O352" s="568"/>
      <c r="P352" s="568"/>
      <c r="Q352" s="568"/>
    </row>
    <row r="353" s="556" customFormat="true" ht="16.5" hidden="false" customHeight="true" outlineLevel="0" collapsed="false">
      <c r="B353" s="772"/>
      <c r="C353" s="561"/>
      <c r="D353" s="779" t="s">
        <v>643</v>
      </c>
      <c r="E353" s="779"/>
      <c r="F353" s="563"/>
      <c r="G353" s="568"/>
      <c r="H353" s="568"/>
      <c r="I353" s="568"/>
      <c r="J353" s="568"/>
      <c r="K353" s="568"/>
      <c r="L353" s="568"/>
      <c r="M353" s="568"/>
      <c r="N353" s="568"/>
      <c r="O353" s="568"/>
      <c r="P353" s="568"/>
      <c r="Q353" s="568"/>
    </row>
    <row r="354" customFormat="false" ht="8.25" hidden="false" customHeight="true" outlineLevel="0" collapsed="false">
      <c r="G354" s="290"/>
      <c r="H354" s="290"/>
      <c r="I354" s="290"/>
      <c r="J354" s="290"/>
      <c r="K354" s="290"/>
      <c r="L354" s="290"/>
      <c r="M354" s="290"/>
      <c r="N354" s="290"/>
      <c r="O354" s="290"/>
      <c r="P354" s="290"/>
      <c r="Q354" s="290"/>
    </row>
    <row r="355" customFormat="false" ht="17.1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s="687" customFormat="true" ht="17.1" hidden="false" customHeight="true" outlineLevel="0" collapsed="false">
      <c r="A356" s="687" t="s">
        <v>644</v>
      </c>
    </row>
    <row r="357" s="781" customFormat="true" ht="15.6" hidden="false" customHeight="true" outlineLevel="0" collapsed="false">
      <c r="B357" s="579"/>
      <c r="C357" s="782"/>
      <c r="D357" s="782"/>
      <c r="E357" s="782"/>
      <c r="F357" s="782"/>
      <c r="G357" s="782"/>
      <c r="H357" s="782"/>
      <c r="I357" s="782"/>
      <c r="J357" s="782"/>
      <c r="K357" s="782"/>
      <c r="L357" s="782"/>
      <c r="M357" s="782"/>
      <c r="N357" s="782"/>
      <c r="O357" s="783"/>
      <c r="P357" s="784"/>
      <c r="Q357" s="784"/>
      <c r="R357" s="784"/>
      <c r="S357" s="784"/>
      <c r="T357" s="290"/>
      <c r="U357" s="290"/>
      <c r="V357" s="290"/>
      <c r="W357" s="290"/>
    </row>
    <row r="358" s="781" customFormat="true" ht="15.6" hidden="false" customHeight="true" outlineLevel="0" collapsed="false">
      <c r="B358" s="579"/>
      <c r="C358" s="785" t="s">
        <v>645</v>
      </c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3"/>
      <c r="P358" s="784"/>
      <c r="Q358" s="784"/>
      <c r="R358" s="784"/>
      <c r="S358" s="784"/>
      <c r="T358" s="290"/>
      <c r="U358" s="290"/>
      <c r="V358" s="290"/>
      <c r="W358" s="290"/>
    </row>
    <row r="359" s="781" customFormat="true" ht="15" hidden="false" customHeight="true" outlineLevel="0" collapsed="false">
      <c r="B359" s="579"/>
      <c r="C359" s="561" t="s">
        <v>646</v>
      </c>
      <c r="D359" s="561"/>
      <c r="E359" s="561"/>
      <c r="F359" s="561"/>
      <c r="G359" s="561"/>
      <c r="H359" s="561"/>
      <c r="I359" s="561" t="s">
        <v>130</v>
      </c>
      <c r="J359" s="561"/>
      <c r="K359" s="561"/>
      <c r="L359" s="561" t="s">
        <v>131</v>
      </c>
      <c r="M359" s="561"/>
      <c r="N359" s="561"/>
      <c r="O359" s="783"/>
      <c r="P359" s="784"/>
      <c r="Q359" s="784"/>
      <c r="R359" s="784"/>
      <c r="S359" s="784"/>
      <c r="T359" s="290"/>
      <c r="U359" s="290"/>
      <c r="V359" s="290"/>
      <c r="W359" s="290"/>
    </row>
    <row r="360" s="781" customFormat="true" ht="15" hidden="false" customHeight="true" outlineLevel="0" collapsed="false">
      <c r="B360" s="579"/>
      <c r="C360" s="561"/>
      <c r="D360" s="561"/>
      <c r="E360" s="561"/>
      <c r="F360" s="561"/>
      <c r="G360" s="561"/>
      <c r="H360" s="561"/>
      <c r="I360" s="776" t="s">
        <v>647</v>
      </c>
      <c r="J360" s="776"/>
      <c r="K360" s="776"/>
      <c r="L360" s="776" t="s">
        <v>648</v>
      </c>
      <c r="M360" s="776"/>
      <c r="N360" s="776"/>
      <c r="O360" s="783"/>
      <c r="P360" s="784"/>
      <c r="Q360" s="784"/>
      <c r="R360" s="784"/>
      <c r="S360" s="784"/>
      <c r="T360" s="290"/>
      <c r="U360" s="290"/>
      <c r="V360" s="290"/>
      <c r="W360" s="290"/>
    </row>
    <row r="361" s="781" customFormat="true" ht="15" hidden="false" customHeight="true" outlineLevel="0" collapsed="false">
      <c r="B361" s="579"/>
      <c r="C361" s="562" t="s">
        <v>649</v>
      </c>
      <c r="D361" s="562"/>
      <c r="E361" s="562"/>
      <c r="F361" s="562"/>
      <c r="G361" s="562"/>
      <c r="H361" s="562"/>
      <c r="I361" s="561"/>
      <c r="J361" s="561"/>
      <c r="K361" s="561"/>
      <c r="L361" s="561"/>
      <c r="M361" s="561"/>
      <c r="N361" s="561"/>
      <c r="O361" s="783"/>
      <c r="P361" s="784"/>
      <c r="Q361" s="784"/>
      <c r="R361" s="784"/>
      <c r="S361" s="784"/>
      <c r="T361" s="290"/>
      <c r="U361" s="290"/>
      <c r="V361" s="290"/>
      <c r="W361" s="290"/>
    </row>
    <row r="362" s="781" customFormat="true" ht="15" hidden="false" customHeight="true" outlineLevel="0" collapsed="false">
      <c r="B362" s="579"/>
      <c r="C362" s="777" t="s">
        <v>650</v>
      </c>
      <c r="D362" s="777"/>
      <c r="E362" s="777"/>
      <c r="F362" s="777"/>
      <c r="G362" s="777"/>
      <c r="H362" s="777"/>
      <c r="I362" s="563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63"/>
      <c r="K362" s="563"/>
      <c r="L362" s="563"/>
      <c r="M362" s="563"/>
      <c r="N362" s="563"/>
      <c r="O362" s="783"/>
      <c r="P362" s="784"/>
      <c r="Q362" s="784"/>
      <c r="R362" s="784"/>
      <c r="S362" s="784"/>
      <c r="T362" s="290"/>
      <c r="U362" s="290"/>
      <c r="V362" s="290"/>
      <c r="W362" s="290"/>
    </row>
    <row r="363" s="781" customFormat="true" ht="15" hidden="false" customHeight="true" outlineLevel="0" collapsed="false">
      <c r="B363" s="579"/>
      <c r="C363" s="777" t="s">
        <v>651</v>
      </c>
      <c r="D363" s="777"/>
      <c r="E363" s="777"/>
      <c r="F363" s="777"/>
      <c r="G363" s="777"/>
      <c r="H363" s="777"/>
      <c r="I363" s="563" t="str">
        <f aca="false">IF(O358="к коллектору источника тепловой энергии","V","")</f>
        <v/>
      </c>
      <c r="J363" s="563"/>
      <c r="K363" s="563"/>
      <c r="L363" s="563"/>
      <c r="M363" s="563"/>
      <c r="N363" s="563"/>
      <c r="O363" s="783"/>
      <c r="P363" s="784"/>
      <c r="Q363" s="784"/>
      <c r="R363" s="784"/>
      <c r="S363" s="784"/>
      <c r="T363" s="290"/>
      <c r="U363" s="290"/>
      <c r="V363" s="290"/>
      <c r="W363" s="290"/>
    </row>
    <row r="364" s="781" customFormat="true" ht="15" hidden="false" customHeight="true" outlineLevel="0" collapsed="false">
      <c r="B364" s="579"/>
      <c r="C364" s="785" t="s">
        <v>652</v>
      </c>
      <c r="D364" s="785"/>
      <c r="E364" s="785"/>
      <c r="F364" s="785"/>
      <c r="G364" s="785"/>
      <c r="H364" s="785"/>
      <c r="I364" s="785"/>
      <c r="J364" s="785"/>
      <c r="K364" s="785"/>
      <c r="L364" s="785"/>
      <c r="M364" s="785"/>
      <c r="N364" s="785"/>
      <c r="O364" s="783"/>
      <c r="P364" s="784"/>
      <c r="Q364" s="784"/>
      <c r="R364" s="784"/>
      <c r="S364" s="784"/>
      <c r="T364" s="290"/>
      <c r="U364" s="290"/>
      <c r="V364" s="290"/>
      <c r="W364" s="290"/>
    </row>
    <row r="365" s="781" customFormat="true" ht="15" hidden="false" customHeight="true" outlineLevel="0" collapsed="false">
      <c r="B365" s="579"/>
      <c r="C365" s="561" t="s">
        <v>71</v>
      </c>
      <c r="D365" s="561"/>
      <c r="E365" s="561" t="s">
        <v>653</v>
      </c>
      <c r="F365" s="561"/>
      <c r="G365" s="561"/>
      <c r="H365" s="561"/>
      <c r="I365" s="561"/>
      <c r="J365" s="561"/>
      <c r="K365" s="561"/>
      <c r="L365" s="561"/>
      <c r="M365" s="561"/>
      <c r="N365" s="561"/>
      <c r="O365" s="783"/>
      <c r="P365" s="784"/>
      <c r="Q365" s="784"/>
      <c r="R365" s="784"/>
      <c r="S365" s="784"/>
      <c r="T365" s="290"/>
      <c r="U365" s="290"/>
      <c r="V365" s="290"/>
      <c r="W365" s="290"/>
    </row>
    <row r="366" s="781" customFormat="true" ht="15" hidden="false" customHeight="true" outlineLevel="0" collapsed="false">
      <c r="B366" s="579"/>
      <c r="C366" s="561"/>
      <c r="D366" s="561"/>
      <c r="E366" s="561" t="s">
        <v>654</v>
      </c>
      <c r="F366" s="776" t="s">
        <v>655</v>
      </c>
      <c r="G366" s="776"/>
      <c r="H366" s="776"/>
      <c r="I366" s="776"/>
      <c r="J366" s="776"/>
      <c r="K366" s="776"/>
      <c r="L366" s="776"/>
      <c r="M366" s="776"/>
      <c r="N366" s="776" t="s">
        <v>656</v>
      </c>
      <c r="O366" s="783"/>
      <c r="P366" s="784"/>
      <c r="Q366" s="784"/>
      <c r="R366" s="784"/>
      <c r="S366" s="784"/>
      <c r="T366" s="290"/>
      <c r="U366" s="290"/>
      <c r="V366" s="290"/>
      <c r="W366" s="290"/>
    </row>
    <row r="367" s="781" customFormat="true" ht="15" hidden="false" customHeight="true" outlineLevel="0" collapsed="false">
      <c r="B367" s="579"/>
      <c r="C367" s="561"/>
      <c r="D367" s="561"/>
      <c r="E367" s="561"/>
      <c r="F367" s="563" t="s">
        <v>657</v>
      </c>
      <c r="G367" s="563"/>
      <c r="H367" s="563" t="s">
        <v>658</v>
      </c>
      <c r="I367" s="563"/>
      <c r="J367" s="563" t="s">
        <v>659</v>
      </c>
      <c r="K367" s="563"/>
      <c r="L367" s="563" t="s">
        <v>660</v>
      </c>
      <c r="M367" s="563"/>
      <c r="N367" s="776"/>
      <c r="O367" s="783"/>
      <c r="P367" s="784"/>
      <c r="Q367" s="784"/>
      <c r="R367" s="784"/>
      <c r="S367" s="784"/>
      <c r="T367" s="290"/>
      <c r="U367" s="290"/>
      <c r="V367" s="290"/>
      <c r="W367" s="290"/>
    </row>
    <row r="368" s="781" customFormat="true" ht="17.25" hidden="false" customHeight="true" outlineLevel="0" collapsed="false">
      <c r="B368" s="579"/>
      <c r="C368" s="562" t="s">
        <v>661</v>
      </c>
      <c r="D368" s="562"/>
      <c r="E368" s="786"/>
      <c r="F368" s="786"/>
      <c r="G368" s="786"/>
      <c r="H368" s="786"/>
      <c r="I368" s="786"/>
      <c r="J368" s="786"/>
      <c r="K368" s="786"/>
      <c r="L368" s="786"/>
      <c r="M368" s="786"/>
      <c r="N368" s="786"/>
      <c r="O368" s="783"/>
      <c r="P368" s="784"/>
      <c r="Q368" s="784"/>
      <c r="R368" s="784"/>
      <c r="S368" s="784"/>
      <c r="T368" s="290"/>
      <c r="U368" s="290"/>
      <c r="V368" s="290"/>
      <c r="W368" s="290"/>
    </row>
    <row r="369" s="781" customFormat="true" ht="17.25" hidden="false" customHeight="true" outlineLevel="0" collapsed="false">
      <c r="B369" s="579"/>
      <c r="C369" s="777" t="s">
        <v>662</v>
      </c>
      <c r="D369" s="777"/>
      <c r="E369" s="787" t="n">
        <f aca="false">IF(O359="",IF(ISNA(VLOOKUP(E366,O360:S378,3,0)),0,VLOOKUP(E366,O360:S378,3,0)),0)</f>
        <v>0</v>
      </c>
      <c r="F369" s="787" t="n">
        <f aca="false">IF(O359="",IF(ISNA(VLOOKUP(F367,O360:S378,3,0)),0,VLOOKUP(F367,O360:S378,3,0)),0)</f>
        <v>0</v>
      </c>
      <c r="G369" s="787" t="e">
        <f aca="false">IF(#REF!="",IF(ISNA(VLOOKUP(M$45,$O$39:$R$57,2,0)),0,VLOOKUP(M$45,$O$39:$R$57,2,0)),0)</f>
        <v>#REF!</v>
      </c>
      <c r="H369" s="787" t="n">
        <f aca="false">IF(O359="",IF(ISNA(VLOOKUP(H367,O360:S378,3,0)),0,VLOOKUP(H367,O360:S378,3,0)),0)</f>
        <v>0</v>
      </c>
      <c r="I369" s="787" t="e">
        <f aca="false">IF(#REF!="",IF(ISNA(VLOOKUP(O$45,$O$39:$R$57,2,0)),0,VLOOKUP(O$45,$O$39:$R$57,2,0)),0)</f>
        <v>#REF!</v>
      </c>
      <c r="J369" s="787" t="n">
        <f aca="false">IF(O359="",IF(ISNA(VLOOKUP(J367,O360:S378,3,0)),0,VLOOKUP(J367,O360:S378,3,0)),0)</f>
        <v>0</v>
      </c>
      <c r="K369" s="787" t="e">
        <f aca="false">IF(#REF!="",IF(ISNA(VLOOKUP(Q$45,$O$39:$R$57,2,0)),0,VLOOKUP(Q$45,$O$39:$R$57,2,0)),0)</f>
        <v>#REF!</v>
      </c>
      <c r="L369" s="787" t="n">
        <f aca="false">IF(O359="",IF(ISNA(VLOOKUP(L367,O360:S378,3,0)),0,VLOOKUP(L367,O360:S378,3,0)),0)</f>
        <v>0</v>
      </c>
      <c r="M369" s="787" t="e">
        <f aca="false">IF(#REF!="",IF(ISNA(VLOOKUP(S$45,$O$39:$R$57,2,0)),0,VLOOKUP(S$45,$O$39:$R$57,2,0)),0)</f>
        <v>#REF!</v>
      </c>
      <c r="N369" s="787" t="n">
        <f aca="false">IF(O359="",IF(ISNA(VLOOKUP(N366,O360:S378,3,0)),0,VLOOKUP(N366,O360:S378,3,0)),0)</f>
        <v>0</v>
      </c>
      <c r="O369" s="788"/>
      <c r="P369" s="789"/>
      <c r="Q369" s="789"/>
      <c r="R369" s="789"/>
      <c r="S369" s="784"/>
      <c r="T369" s="290"/>
      <c r="U369" s="290"/>
      <c r="V369" s="290"/>
      <c r="W369" s="290"/>
    </row>
    <row r="370" s="781" customFormat="true" ht="17.25" hidden="false" customHeight="true" outlineLevel="0" collapsed="false">
      <c r="B370" s="579"/>
      <c r="C370" s="777" t="s">
        <v>663</v>
      </c>
      <c r="D370" s="777"/>
      <c r="E370" s="787" t="n">
        <f aca="false">IF(O359="",0,IF(ISNA(VLOOKUP(E366,O360:S378,3,0)),0,VLOOKUP(E366,O360:S378,3,0)))</f>
        <v>0</v>
      </c>
      <c r="F370" s="787" t="n">
        <f aca="false">IF(O359="",0,IF(ISNA(VLOOKUP(F367,O360:S378,3,0)),0,VLOOKUP(F367,O360:S378,3,0)))</f>
        <v>0</v>
      </c>
      <c r="G370" s="787" t="e">
        <f aca="false">IF(#REF!="",0,IF(ISNA(VLOOKUP(M$45,$O$39:$R$57,2,0)),0,VLOOKUP(M$45,$O$39:$R$57,2,0)))</f>
        <v>#REF!</v>
      </c>
      <c r="H370" s="787" t="n">
        <f aca="false">IF(O359="",0,IF(ISNA(VLOOKUP(H367,O360:S378,3,0)),0,VLOOKUP(H367,O360:S378,3,0)))</f>
        <v>0</v>
      </c>
      <c r="I370" s="787" t="e">
        <f aca="false">IF(#REF!="",0,IF(ISNA(VLOOKUP(O$45,$O$39:$R$57,2,0)),0,VLOOKUP(O$45,$O$39:$R$57,2,0)))</f>
        <v>#REF!</v>
      </c>
      <c r="J370" s="787" t="n">
        <f aca="false">IF(O359="",0,IF(ISNA(VLOOKUP(J367,O360:S378,3,0)),0,VLOOKUP(J367,O360:S378,3,0)))</f>
        <v>0</v>
      </c>
      <c r="K370" s="787" t="e">
        <f aca="false">IF(#REF!="",0,IF(ISNA(VLOOKUP(Q$45,$O$39:$R$57,2,0)),0,VLOOKUP(Q$45,$O$39:$R$57,2,0)))</f>
        <v>#REF!</v>
      </c>
      <c r="L370" s="787" t="n">
        <f aca="false">IF(O359="",0,IF(ISNA(VLOOKUP(L367,O360:S378,3,0)),0,VLOOKUP(L367,O360:S378,3,0)))</f>
        <v>0</v>
      </c>
      <c r="M370" s="787" t="e">
        <f aca="false">IF(#REF!="",0,IF(ISNA(VLOOKUP(S$45,$O$39:$R$57,2,0)),0,VLOOKUP(S$45,$O$39:$R$57,2,0)))</f>
        <v>#REF!</v>
      </c>
      <c r="N370" s="787" t="n">
        <f aca="false">IF(O359="",0,IF(ISNA(VLOOKUP(N366,O360:S378,3,0)),0,VLOOKUP(N366,O360:S378,3,0)))</f>
        <v>0</v>
      </c>
      <c r="O370" s="788"/>
      <c r="P370" s="789"/>
      <c r="Q370" s="789"/>
      <c r="R370" s="789"/>
      <c r="S370" s="784"/>
      <c r="T370" s="290"/>
      <c r="U370" s="290"/>
      <c r="V370" s="290"/>
      <c r="W370" s="290"/>
    </row>
    <row r="371" s="781" customFormat="true" ht="17.25" hidden="false" customHeight="true" outlineLevel="0" collapsed="false">
      <c r="B371" s="579"/>
      <c r="C371" s="562" t="s">
        <v>664</v>
      </c>
      <c r="D371" s="562"/>
      <c r="E371" s="787"/>
      <c r="F371" s="787"/>
      <c r="G371" s="787"/>
      <c r="H371" s="787"/>
      <c r="I371" s="787"/>
      <c r="J371" s="787"/>
      <c r="K371" s="787"/>
      <c r="L371" s="787"/>
      <c r="M371" s="787"/>
      <c r="N371" s="787"/>
      <c r="O371" s="788"/>
      <c r="P371" s="789"/>
      <c r="Q371" s="789"/>
      <c r="R371" s="789"/>
      <c r="S371" s="784"/>
      <c r="T371" s="290"/>
      <c r="U371" s="290"/>
      <c r="V371" s="290"/>
      <c r="W371" s="290"/>
    </row>
    <row r="372" s="781" customFormat="true" ht="17.25" hidden="false" customHeight="true" outlineLevel="0" collapsed="false">
      <c r="B372" s="579"/>
      <c r="C372" s="777" t="s">
        <v>665</v>
      </c>
      <c r="D372" s="777"/>
      <c r="E372" s="787" t="n">
        <f aca="false">IF(O359="",IF(ISNA(VLOOKUP(E366,O360:S378,4,0)),0,VLOOKUP(E366,O360:S378,4,0)),0)</f>
        <v>0</v>
      </c>
      <c r="F372" s="790" t="n">
        <f aca="false">IF(O359="",IF(ISNA(VLOOKUP(F367,O360:S378,4,0)),0,VLOOKUP(F367,O360:S378,4,0)),0)</f>
        <v>0</v>
      </c>
      <c r="G372" s="790" t="e">
        <f aca="false">IF(#REF!="",IF(ISNA(VLOOKUP(M$45,$O$39:$R$57,3,0)),0,VLOOKUP(M$45,$O$39:$R$57,3,0)),0)</f>
        <v>#REF!</v>
      </c>
      <c r="H372" s="787" t="n">
        <f aca="false">IF(O359="",IF(ISNA(VLOOKUP(H367,O360:S378,4,0)),0,VLOOKUP(H367,O360:S378,4,0)),0)</f>
        <v>0</v>
      </c>
      <c r="I372" s="787" t="e">
        <f aca="false">IF(#REF!="",IF(ISNA(VLOOKUP(O$45,$O$39:$R$57,3,0)),0,VLOOKUP(O$45,$O$39:$R$57,3,0)),0)</f>
        <v>#REF!</v>
      </c>
      <c r="J372" s="787" t="n">
        <f aca="false">IF(O359="",IF(ISNA(VLOOKUP(J367,O360:S378,4,0)),0,VLOOKUP(J367,O360:S378,4,0)),0)</f>
        <v>0</v>
      </c>
      <c r="K372" s="787" t="e">
        <f aca="false">IF(#REF!="",IF(ISNA(VLOOKUP(Q$45,$O$39:$R$57,3,0)),0,VLOOKUP(Q$45,$O$39:$R$57,3,0)),0)</f>
        <v>#REF!</v>
      </c>
      <c r="L372" s="787" t="n">
        <f aca="false">IF(O359="",IF(ISNA(VLOOKUP(L367,O360:S378,4,0)),0,VLOOKUP(L367,O360:S378,4,0)),0)</f>
        <v>0</v>
      </c>
      <c r="M372" s="787" t="e">
        <f aca="false">IF(#REF!="",IF(ISNA(VLOOKUP(S$45,$O$39:$R$57,3,0)),0,VLOOKUP(S$45,$O$39:$R$57,3,0)),0)</f>
        <v>#REF!</v>
      </c>
      <c r="N372" s="787" t="n">
        <f aca="false">IF(O359="",IF(ISNA(VLOOKUP(N366,O360:S378,4,0)),0,VLOOKUP(N366,O360:S378,4,0)),0)</f>
        <v>0</v>
      </c>
      <c r="O372" s="788"/>
      <c r="P372" s="789"/>
      <c r="Q372" s="789"/>
      <c r="R372" s="789"/>
      <c r="S372" s="784"/>
      <c r="T372" s="290"/>
      <c r="U372" s="290"/>
      <c r="V372" s="290"/>
      <c r="W372" s="290"/>
    </row>
    <row r="373" s="781" customFormat="true" ht="17.25" hidden="false" customHeight="true" outlineLevel="0" collapsed="false">
      <c r="B373" s="579"/>
      <c r="C373" s="777" t="s">
        <v>666</v>
      </c>
      <c r="D373" s="777"/>
      <c r="E373" s="787" t="n">
        <f aca="false">IF(O359="",IF(ISNA(VLOOKUP(E366,O360:S378,5,0)),0,VLOOKUP(E366,O360:S378,5,0)),0)</f>
        <v>0</v>
      </c>
      <c r="F373" s="790" t="n">
        <f aca="false">IF(O359="",IF(ISNA(VLOOKUP(F367,O360:S378,5,0)),0,VLOOKUP(F367,O360:S378,5,0)),0)</f>
        <v>0</v>
      </c>
      <c r="G373" s="790" t="e">
        <f aca="false">IF(#REF!="",IF(ISNA(VLOOKUP(M$45,$O$39:$R$57,4,0)),0,VLOOKUP(M$45,$O$39:$R$57,4,0)),0)</f>
        <v>#REF!</v>
      </c>
      <c r="H373" s="787" t="n">
        <f aca="false">IF(O359="",IF(ISNA(VLOOKUP(H367,O360:S378,5,0)),0,VLOOKUP(H367,O360:S378,5,0)),0)</f>
        <v>0</v>
      </c>
      <c r="I373" s="787" t="e">
        <f aca="false">IF(#REF!="",IF(ISNA(VLOOKUP(O$45,$O$39:$R$57,4,0)),0,VLOOKUP(O$45,$O$39:$R$57,4,0)),0)</f>
        <v>#REF!</v>
      </c>
      <c r="J373" s="787" t="n">
        <f aca="false">IF(O359="",IF(ISNA(VLOOKUP(J367,O360:S378,5,0)),0,VLOOKUP(J367,O360:S378,5,0)),0)</f>
        <v>0</v>
      </c>
      <c r="K373" s="787" t="e">
        <f aca="false">IF(#REF!="",IF(ISNA(VLOOKUP(Q$45,$O$39:$R$57,4,0)),0,VLOOKUP(Q$45,$O$39:$R$57,4,0)),0)</f>
        <v>#REF!</v>
      </c>
      <c r="L373" s="787" t="n">
        <f aca="false">IF(O359="",IF(ISNA(VLOOKUP(L367,O360:S378,5,0)),0,VLOOKUP(L367,O360:S378,5,0)),0)</f>
        <v>0</v>
      </c>
      <c r="M373" s="787" t="e">
        <f aca="false">IF(#REF!="",IF(ISNA(VLOOKUP(S$45,$O$39:$R$57,4,0)),0,VLOOKUP(S$45,$O$39:$R$57,4,0)),0)</f>
        <v>#REF!</v>
      </c>
      <c r="N373" s="787" t="n">
        <f aca="false">IF(O359="",IF(ISNA(VLOOKUP(N366,O360:S378,5,0)),0,VLOOKUP(N366,O360:S378,5,0)),0)</f>
        <v>0</v>
      </c>
      <c r="O373" s="788"/>
      <c r="P373" s="789"/>
      <c r="Q373" s="789"/>
      <c r="R373" s="789"/>
      <c r="S373" s="784"/>
      <c r="T373" s="290"/>
      <c r="U373" s="290"/>
      <c r="V373" s="290"/>
      <c r="W373" s="290"/>
    </row>
    <row r="374" s="781" customFormat="true" ht="17.25" hidden="false" customHeight="true" outlineLevel="0" collapsed="false">
      <c r="B374" s="579"/>
      <c r="C374" s="562" t="s">
        <v>667</v>
      </c>
      <c r="D374" s="562"/>
      <c r="E374" s="787"/>
      <c r="F374" s="787"/>
      <c r="G374" s="787"/>
      <c r="H374" s="787"/>
      <c r="I374" s="787"/>
      <c r="J374" s="787"/>
      <c r="K374" s="787"/>
      <c r="L374" s="787"/>
      <c r="M374" s="787"/>
      <c r="N374" s="787"/>
      <c r="O374" s="788"/>
      <c r="P374" s="789"/>
      <c r="Q374" s="789"/>
      <c r="R374" s="789"/>
      <c r="S374" s="784"/>
      <c r="T374" s="290"/>
      <c r="U374" s="290"/>
      <c r="V374" s="290"/>
      <c r="W374" s="290"/>
    </row>
    <row r="375" s="781" customFormat="true" ht="17.25" hidden="false" customHeight="true" outlineLevel="0" collapsed="false">
      <c r="B375" s="579"/>
      <c r="C375" s="777" t="s">
        <v>665</v>
      </c>
      <c r="D375" s="777"/>
      <c r="E375" s="787" t="n">
        <f aca="false">IF(O359="",0,IF(ISNA(VLOOKUP(E366,O360:S378,4,0)),0,VLOOKUP(E366,O360:S378,4,0)))</f>
        <v>0</v>
      </c>
      <c r="F375" s="787" t="n">
        <f aca="false">IF(O359="",0,IF(ISNA(VLOOKUP(F367,O360:S378,4,0)),0,VLOOKUP(F367,O360:S378,4,0)))</f>
        <v>0</v>
      </c>
      <c r="G375" s="787" t="e">
        <f aca="false">IF(#REF!="",0,IF(ISNA(VLOOKUP(M$45,$O$39:$R$57,3,0)),0,VLOOKUP(M$45,$O$39:$R$57,3,0)))</f>
        <v>#REF!</v>
      </c>
      <c r="H375" s="787" t="n">
        <f aca="false">IF(O359="",0,IF(ISNA(VLOOKUP(H367,O360:S378,4,0)),0,VLOOKUP(H367,O360:S378,4,0)))</f>
        <v>0</v>
      </c>
      <c r="I375" s="787" t="e">
        <f aca="false">IF(#REF!="",0,IF(ISNA(VLOOKUP(O$45,$O$39:$R$57,3,0)),0,VLOOKUP(O$45,$O$39:$R$57,3,0)))</f>
        <v>#REF!</v>
      </c>
      <c r="J375" s="787" t="n">
        <f aca="false">IF(O359="",0,IF(ISNA(VLOOKUP(J367,O360:S378,4,0)),0,VLOOKUP(J367,O360:S378,4,0)))</f>
        <v>0</v>
      </c>
      <c r="K375" s="787" t="e">
        <f aca="false">IF(#REF!="",0,IF(ISNA(VLOOKUP(Q$45,$O$39:$R$57,3,0)),0,VLOOKUP(Q$45,$O$39:$R$57,3,0)))</f>
        <v>#REF!</v>
      </c>
      <c r="L375" s="787" t="n">
        <f aca="false">IF(O359="",0,IF(ISNA(VLOOKUP(L367,O360:S378,4,0)),0,VLOOKUP(L367,O360:S378,4,0)))</f>
        <v>0</v>
      </c>
      <c r="M375" s="787" t="e">
        <f aca="false">IF(#REF!="",0,IF(ISNA(VLOOKUP(S$45,$O$39:$R$57,3,0)),0,VLOOKUP(S$45,$O$39:$R$57,3,0)))</f>
        <v>#REF!</v>
      </c>
      <c r="N375" s="787" t="n">
        <f aca="false">IF(O359="",0,IF(ISNA(VLOOKUP(N366,O360:S378,4,0)),0,VLOOKUP(N366,O360:S378,4,0)))</f>
        <v>0</v>
      </c>
      <c r="O375" s="788"/>
      <c r="P375" s="789"/>
      <c r="Q375" s="789"/>
      <c r="R375" s="789"/>
      <c r="S375" s="784"/>
      <c r="T375" s="290"/>
      <c r="U375" s="290"/>
      <c r="V375" s="290"/>
      <c r="W375" s="290"/>
    </row>
    <row r="376" s="781" customFormat="true" ht="17.25" hidden="false" customHeight="true" outlineLevel="0" collapsed="false">
      <c r="B376" s="579"/>
      <c r="C376" s="777" t="s">
        <v>666</v>
      </c>
      <c r="D376" s="777"/>
      <c r="E376" s="787" t="n">
        <f aca="false">IF(O359="",0,IF(ISNA(VLOOKUP(E366,O360:S378,5,0)),0,VLOOKUP(E366,O360:S378,5,0)))</f>
        <v>0</v>
      </c>
      <c r="F376" s="787" t="n">
        <f aca="false">IF(O359="",0,IF(ISNA(VLOOKUP(F367,O360:S378,5,0)),0,VLOOKUP(F367,O360:S378,5,0)))</f>
        <v>0</v>
      </c>
      <c r="G376" s="787" t="e">
        <f aca="false">IF(#REF!="",0,IF(ISNA(VLOOKUP(M$45,$O$39:$R$57,4,0)),0,VLOOKUP(M$45,$O$39:$R$57,4,0)))</f>
        <v>#REF!</v>
      </c>
      <c r="H376" s="787" t="n">
        <f aca="false">IF(O359="",0,IF(ISNA(VLOOKUP(H367,O360:S378,5,0)),0,VLOOKUP(H367,O360:S378,5,0)))</f>
        <v>0</v>
      </c>
      <c r="I376" s="787" t="e">
        <f aca="false">IF(#REF!="",0,IF(ISNA(VLOOKUP(O$45,$O$39:$R$57,4,0)),0,VLOOKUP(O$45,$O$39:$R$57,4,0)))</f>
        <v>#REF!</v>
      </c>
      <c r="J376" s="787" t="n">
        <f aca="false">IF(O359="",0,IF(ISNA(VLOOKUP(J367,O360:S378,5,0)),0,VLOOKUP(J367,O360:S378,5,0)))</f>
        <v>0</v>
      </c>
      <c r="K376" s="787" t="e">
        <f aca="false">IF(#REF!="",0,IF(ISNA(VLOOKUP(Q$45,$O$39:$R$57,4,0)),0,VLOOKUP(Q$45,$O$39:$R$57,4,0)))</f>
        <v>#REF!</v>
      </c>
      <c r="L376" s="787" t="n">
        <f aca="false">IF(O359="",0,IF(ISNA(VLOOKUP(L367,O360:S378,5,0)),0,VLOOKUP(L367,O360:S378,5,0)))</f>
        <v>0</v>
      </c>
      <c r="M376" s="787" t="e">
        <f aca="false">IF(#REF!="",0,IF(ISNA(VLOOKUP(S$45,$O$39:$R$57,4,0)),0,VLOOKUP(S$45,$O$39:$R$57,4,0)))</f>
        <v>#REF!</v>
      </c>
      <c r="N376" s="787" t="n">
        <f aca="false">IF(O359="",0,IF(ISNA(VLOOKUP(N366,O360:S378,5,0)),0,VLOOKUP(N366,O360:S378,5,0)))</f>
        <v>0</v>
      </c>
      <c r="O376" s="788"/>
      <c r="P376" s="789"/>
      <c r="Q376" s="789"/>
      <c r="R376" s="789"/>
      <c r="S376" s="784"/>
      <c r="T376" s="290"/>
      <c r="U376" s="290"/>
      <c r="V376" s="290"/>
      <c r="W376" s="290"/>
    </row>
    <row r="377" s="781" customFormat="true" ht="15" hidden="false" customHeight="true" outlineLevel="0" collapsed="false">
      <c r="B377" s="579"/>
      <c r="C377" s="562" t="s">
        <v>78</v>
      </c>
      <c r="D377" s="561" t="s">
        <v>668</v>
      </c>
      <c r="E377" s="561"/>
      <c r="F377" s="561"/>
      <c r="G377" s="561" t="s">
        <v>669</v>
      </c>
      <c r="H377" s="561"/>
      <c r="I377" s="561"/>
      <c r="J377" s="561"/>
      <c r="K377" s="561" t="s">
        <v>670</v>
      </c>
      <c r="L377" s="561"/>
      <c r="M377" s="561"/>
      <c r="N377" s="561"/>
      <c r="O377" s="788"/>
      <c r="P377" s="789"/>
      <c r="Q377" s="789"/>
      <c r="R377" s="789"/>
      <c r="S377" s="784"/>
      <c r="T377" s="290"/>
      <c r="U377" s="290"/>
      <c r="V377" s="290"/>
      <c r="W377" s="290"/>
    </row>
    <row r="378" s="781" customFormat="true" ht="31.5" hidden="false" customHeight="true" outlineLevel="0" collapsed="false">
      <c r="B378" s="579"/>
      <c r="C378" s="562"/>
      <c r="D378" s="776" t="s">
        <v>671</v>
      </c>
      <c r="E378" s="776"/>
      <c r="F378" s="776"/>
      <c r="G378" s="563" t="str">
        <f aca="false">IF(nalog="","",nalog)</f>
        <v>общий</v>
      </c>
      <c r="H378" s="563"/>
      <c r="I378" s="563"/>
      <c r="J378" s="563"/>
      <c r="K378" s="563" t="s">
        <v>672</v>
      </c>
      <c r="L378" s="563"/>
      <c r="M378" s="563"/>
      <c r="N378" s="563"/>
      <c r="O378" s="783"/>
      <c r="P378" s="784"/>
      <c r="Q378" s="784"/>
      <c r="R378" s="784"/>
      <c r="S378" s="784"/>
      <c r="T378" s="290"/>
      <c r="U378" s="290"/>
      <c r="V378" s="290"/>
      <c r="W378" s="290"/>
    </row>
    <row r="379" s="556" customFormat="true" ht="15" hidden="false" customHeight="true" outlineLevel="0" collapsed="false">
      <c r="B379" s="579"/>
      <c r="O379" s="791"/>
      <c r="P379" s="792"/>
      <c r="Q379" s="792"/>
      <c r="R379" s="792"/>
      <c r="S379" s="792"/>
      <c r="T379" s="568"/>
      <c r="U379" s="568"/>
      <c r="V379" s="568"/>
      <c r="W379" s="568"/>
    </row>
    <row r="380" customFormat="false" ht="17.1" hidden="false" customHeight="true" outlineLevel="0" collapsed="false">
      <c r="O380" s="290"/>
      <c r="P380" s="290"/>
      <c r="Q380" s="290"/>
      <c r="R380" s="290"/>
      <c r="S380" s="290"/>
      <c r="T380" s="290"/>
      <c r="U380" s="290"/>
      <c r="V380" s="290"/>
      <c r="W380" s="290"/>
    </row>
    <row r="381" s="687" customFormat="true" ht="17.1" hidden="false" customHeight="true" outlineLevel="0" collapsed="false">
      <c r="A381" s="687" t="s">
        <v>673</v>
      </c>
    </row>
    <row r="382" s="556" customFormat="true" ht="31.15" hidden="false" customHeight="true" outlineLevel="0" collapsed="false">
      <c r="B382" s="579"/>
      <c r="C382" s="793" t="s">
        <v>674</v>
      </c>
      <c r="D382" s="793"/>
      <c r="E382" s="793"/>
      <c r="F382" s="793"/>
      <c r="G382" s="791"/>
      <c r="H382" s="792"/>
      <c r="I382" s="792"/>
      <c r="J382" s="792"/>
      <c r="K382" s="792"/>
      <c r="L382" s="792"/>
      <c r="M382" s="792"/>
      <c r="N382" s="568"/>
      <c r="O382" s="568"/>
      <c r="P382" s="568"/>
    </row>
    <row r="383" s="556" customFormat="true" ht="15.75" hidden="false" customHeight="true" outlineLevel="0" collapsed="false">
      <c r="B383" s="579"/>
      <c r="C383" s="562" t="s">
        <v>646</v>
      </c>
      <c r="D383" s="562"/>
      <c r="E383" s="561" t="s">
        <v>130</v>
      </c>
      <c r="F383" s="561" t="s">
        <v>131</v>
      </c>
      <c r="G383" s="791"/>
      <c r="H383" s="792"/>
      <c r="I383" s="792"/>
      <c r="J383" s="792"/>
      <c r="K383" s="792"/>
      <c r="L383" s="792"/>
      <c r="M383" s="792"/>
      <c r="N383" s="568"/>
      <c r="O383" s="568"/>
      <c r="P383" s="568"/>
    </row>
    <row r="384" s="556" customFormat="true" ht="15" hidden="false" customHeight="true" outlineLevel="0" collapsed="false">
      <c r="B384" s="579"/>
      <c r="C384" s="562"/>
      <c r="D384" s="562"/>
      <c r="E384" s="563" t="s">
        <v>647</v>
      </c>
      <c r="F384" s="563" t="s">
        <v>648</v>
      </c>
      <c r="G384" s="791"/>
      <c r="H384" s="792"/>
      <c r="I384" s="792"/>
      <c r="J384" s="792"/>
      <c r="K384" s="792"/>
      <c r="L384" s="792"/>
      <c r="M384" s="792"/>
      <c r="N384" s="568"/>
      <c r="O384" s="568"/>
      <c r="P384" s="568"/>
    </row>
    <row r="385" s="556" customFormat="true" ht="15.6" hidden="false" customHeight="true" outlineLevel="0" collapsed="false">
      <c r="B385" s="579"/>
      <c r="C385" s="785" t="s">
        <v>652</v>
      </c>
      <c r="D385" s="785"/>
      <c r="E385" s="785"/>
      <c r="F385" s="785"/>
      <c r="G385" s="791"/>
      <c r="H385" s="792"/>
      <c r="I385" s="792"/>
      <c r="J385" s="792"/>
      <c r="K385" s="792"/>
      <c r="L385" s="792"/>
      <c r="M385" s="792"/>
      <c r="N385" s="568"/>
      <c r="O385" s="568"/>
      <c r="P385" s="568"/>
    </row>
    <row r="386" s="556" customFormat="true" ht="15.6" hidden="false" customHeight="true" outlineLevel="0" collapsed="false">
      <c r="B386" s="579"/>
      <c r="C386" s="562" t="s">
        <v>71</v>
      </c>
      <c r="D386" s="562"/>
      <c r="E386" s="561" t="s">
        <v>675</v>
      </c>
      <c r="F386" s="561"/>
      <c r="G386" s="791"/>
      <c r="H386" s="792"/>
      <c r="I386" s="792"/>
      <c r="J386" s="792"/>
      <c r="K386" s="792"/>
      <c r="L386" s="792"/>
      <c r="M386" s="792"/>
      <c r="N386" s="568"/>
      <c r="O386" s="568"/>
      <c r="P386" s="568"/>
    </row>
    <row r="387" s="556" customFormat="true" ht="15" hidden="false" customHeight="true" outlineLevel="0" collapsed="false">
      <c r="B387" s="579"/>
      <c r="C387" s="562"/>
      <c r="D387" s="562"/>
      <c r="E387" s="561" t="s">
        <v>654</v>
      </c>
      <c r="F387" s="561" t="s">
        <v>676</v>
      </c>
      <c r="G387" s="791"/>
      <c r="H387" s="792"/>
      <c r="I387" s="792"/>
      <c r="J387" s="792"/>
      <c r="K387" s="792"/>
      <c r="L387" s="792"/>
      <c r="M387" s="792"/>
      <c r="N387" s="568"/>
      <c r="O387" s="568"/>
      <c r="P387" s="568"/>
    </row>
    <row r="388" s="556" customFormat="true" ht="31.15" hidden="false" customHeight="true" outlineLevel="0" collapsed="false">
      <c r="B388" s="579"/>
      <c r="C388" s="562" t="s">
        <v>388</v>
      </c>
      <c r="D388" s="562"/>
      <c r="E388" s="562"/>
      <c r="F388" s="562"/>
      <c r="G388" s="791"/>
      <c r="H388" s="792"/>
      <c r="I388" s="792"/>
      <c r="J388" s="792"/>
      <c r="K388" s="792"/>
      <c r="L388" s="792"/>
      <c r="M388" s="792"/>
      <c r="N388" s="568"/>
      <c r="O388" s="568"/>
      <c r="P388" s="568"/>
    </row>
    <row r="389" s="556" customFormat="true" ht="15.6" hidden="false" customHeight="true" outlineLevel="0" collapsed="false">
      <c r="B389" s="579"/>
      <c r="C389" s="562" t="s">
        <v>677</v>
      </c>
      <c r="D389" s="562"/>
      <c r="E389" s="787" t="n">
        <f aca="false">IF(G383=C388,IF(ISNA(VLOOKUP(E387,G384:K393,3,0)),0,VLOOKUP(E387,G384:K393,3,0)),0)</f>
        <v>0</v>
      </c>
      <c r="F389" s="787" t="n">
        <f aca="false">IF(G383=C388,IF(ISNA(VLOOKUP(F387,G384:K393,3,0)),0,VLOOKUP(F387,G384:K393,3,0)),0)</f>
        <v>0</v>
      </c>
      <c r="G389" s="791"/>
      <c r="H389" s="792"/>
      <c r="I389" s="792"/>
      <c r="J389" s="792"/>
      <c r="K389" s="792"/>
      <c r="L389" s="792"/>
      <c r="M389" s="792"/>
      <c r="N389" s="568"/>
      <c r="O389" s="568"/>
      <c r="P389" s="568"/>
    </row>
    <row r="390" s="556" customFormat="true" ht="15.6" hidden="false" customHeight="true" outlineLevel="0" collapsed="false">
      <c r="B390" s="579"/>
      <c r="C390" s="562" t="s">
        <v>368</v>
      </c>
      <c r="D390" s="562"/>
      <c r="E390" s="562"/>
      <c r="F390" s="562"/>
      <c r="G390" s="791"/>
      <c r="H390" s="792"/>
      <c r="I390" s="792"/>
      <c r="J390" s="792"/>
      <c r="K390" s="792"/>
      <c r="L390" s="792"/>
      <c r="M390" s="792"/>
      <c r="N390" s="568"/>
      <c r="O390" s="568"/>
      <c r="P390" s="568"/>
    </row>
    <row r="391" s="556" customFormat="true" ht="15.6" hidden="false" customHeight="true" outlineLevel="0" collapsed="false">
      <c r="B391" s="579"/>
      <c r="C391" s="562" t="s">
        <v>677</v>
      </c>
      <c r="D391" s="562"/>
      <c r="E391" s="787" t="n">
        <f aca="false">IF(G383=C390,IF(ISNA(VLOOKUP(E387,G384:K393,3,0)),0,VLOOKUP(E387,G384:K393,3,0)),0)</f>
        <v>0</v>
      </c>
      <c r="F391" s="787" t="n">
        <f aca="false">IF(G383=C390,IF(ISNA(VLOOKUP(F387,G384:K393,3,0)),0,VLOOKUP(F387,G384:K393,3,0)),0)</f>
        <v>0</v>
      </c>
      <c r="G391" s="791"/>
      <c r="H391" s="792"/>
      <c r="I391" s="792"/>
      <c r="J391" s="792"/>
      <c r="K391" s="792"/>
      <c r="L391" s="792"/>
      <c r="M391" s="792"/>
      <c r="N391" s="568"/>
      <c r="O391" s="568"/>
      <c r="P391" s="568"/>
    </row>
    <row r="392" s="556" customFormat="true" ht="16.15" hidden="false" customHeight="true" outlineLevel="0" collapsed="false">
      <c r="B392" s="579"/>
      <c r="C392" s="562" t="s">
        <v>78</v>
      </c>
      <c r="D392" s="561" t="s">
        <v>669</v>
      </c>
      <c r="E392" s="561" t="s">
        <v>678</v>
      </c>
      <c r="F392" s="561"/>
      <c r="G392" s="791"/>
      <c r="H392" s="792"/>
      <c r="I392" s="792"/>
      <c r="J392" s="792"/>
      <c r="K392" s="792"/>
      <c r="L392" s="792"/>
      <c r="M392" s="792"/>
      <c r="N392" s="568"/>
      <c r="O392" s="568"/>
      <c r="P392" s="568"/>
    </row>
    <row r="393" s="556" customFormat="true" ht="27.75" hidden="false" customHeight="true" outlineLevel="0" collapsed="false">
      <c r="B393" s="579"/>
      <c r="C393" s="562"/>
      <c r="D393" s="563" t="str">
        <f aca="false">IF(nalog="","",nalog)</f>
        <v>общий</v>
      </c>
      <c r="E393" s="563" t="s">
        <v>672</v>
      </c>
      <c r="F393" s="563"/>
      <c r="G393" s="791"/>
      <c r="H393" s="792"/>
      <c r="I393" s="792"/>
      <c r="J393" s="792"/>
      <c r="K393" s="792"/>
      <c r="L393" s="792"/>
      <c r="M393" s="792"/>
      <c r="N393" s="568"/>
      <c r="O393" s="568"/>
      <c r="P393" s="568"/>
    </row>
    <row r="394" s="556" customFormat="true" ht="15" hidden="false" customHeight="true" outlineLevel="0" collapsed="false">
      <c r="B394" s="579"/>
      <c r="C394" s="794"/>
      <c r="D394" s="795"/>
      <c r="E394" s="795"/>
      <c r="F394" s="795"/>
      <c r="G394" s="568"/>
      <c r="H394" s="568"/>
      <c r="I394" s="568"/>
      <c r="J394" s="568"/>
      <c r="K394" s="568"/>
      <c r="L394" s="568"/>
      <c r="M394" s="568"/>
      <c r="N394" s="568"/>
      <c r="O394" s="568"/>
      <c r="P394" s="568"/>
    </row>
    <row r="395" customFormat="false" ht="17.1" hidden="false" customHeight="true" outlineLevel="0" collapsed="false">
      <c r="G395" s="290"/>
      <c r="H395" s="290"/>
      <c r="I395" s="290"/>
      <c r="J395" s="290"/>
      <c r="K395" s="290"/>
      <c r="L395" s="290"/>
      <c r="M395" s="290"/>
      <c r="N395" s="290"/>
      <c r="O395" s="290"/>
      <c r="P395" s="290"/>
    </row>
    <row r="396" s="687" customFormat="true" ht="17.1" hidden="false" customHeight="true" outlineLevel="0" collapsed="false">
      <c r="A396" s="687" t="s">
        <v>679</v>
      </c>
    </row>
    <row r="397" s="781" customFormat="true" ht="15.6" hidden="false" customHeight="true" outlineLevel="0" collapsed="false">
      <c r="B397" s="796"/>
      <c r="C397" s="782"/>
      <c r="D397" s="782"/>
      <c r="E397" s="782"/>
      <c r="F397" s="782"/>
      <c r="G397" s="782"/>
      <c r="H397" s="782"/>
      <c r="I397" s="782"/>
      <c r="J397" s="782"/>
      <c r="K397" s="782"/>
      <c r="L397" s="782"/>
      <c r="M397" s="782"/>
      <c r="N397" s="782"/>
      <c r="O397" s="783"/>
      <c r="P397" s="784"/>
      <c r="Q397" s="784"/>
      <c r="R397" s="784"/>
      <c r="S397" s="784"/>
      <c r="T397" s="290"/>
      <c r="U397" s="290"/>
    </row>
    <row r="398" s="781" customFormat="true" ht="15.6" hidden="false" customHeight="true" outlineLevel="0" collapsed="false">
      <c r="B398" s="796"/>
      <c r="C398" s="785" t="s">
        <v>680</v>
      </c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3"/>
      <c r="P398" s="784"/>
      <c r="Q398" s="784"/>
      <c r="R398" s="784"/>
      <c r="S398" s="784"/>
      <c r="T398" s="290"/>
      <c r="U398" s="290"/>
    </row>
    <row r="399" s="781" customFormat="true" ht="15" hidden="false" customHeight="true" outlineLevel="0" collapsed="false">
      <c r="B399" s="796"/>
      <c r="C399" s="561" t="s">
        <v>646</v>
      </c>
      <c r="D399" s="561"/>
      <c r="E399" s="561"/>
      <c r="F399" s="561"/>
      <c r="G399" s="561"/>
      <c r="H399" s="561"/>
      <c r="I399" s="561" t="s">
        <v>130</v>
      </c>
      <c r="J399" s="561"/>
      <c r="K399" s="561"/>
      <c r="L399" s="561" t="s">
        <v>131</v>
      </c>
      <c r="M399" s="561"/>
      <c r="N399" s="561"/>
      <c r="O399" s="783"/>
      <c r="P399" s="784"/>
      <c r="Q399" s="784"/>
      <c r="R399" s="784"/>
      <c r="S399" s="784"/>
      <c r="T399" s="290"/>
      <c r="U399" s="290"/>
    </row>
    <row r="400" s="781" customFormat="true" ht="15" hidden="false" customHeight="true" outlineLevel="0" collapsed="false">
      <c r="B400" s="796"/>
      <c r="C400" s="561"/>
      <c r="D400" s="561"/>
      <c r="E400" s="561"/>
      <c r="F400" s="561"/>
      <c r="G400" s="561"/>
      <c r="H400" s="561"/>
      <c r="I400" s="776" t="s">
        <v>647</v>
      </c>
      <c r="J400" s="776"/>
      <c r="K400" s="776"/>
      <c r="L400" s="776" t="s">
        <v>648</v>
      </c>
      <c r="M400" s="776"/>
      <c r="N400" s="776"/>
      <c r="O400" s="783"/>
      <c r="P400" s="784"/>
      <c r="Q400" s="784"/>
      <c r="R400" s="784"/>
      <c r="S400" s="784"/>
      <c r="T400" s="290"/>
      <c r="U400" s="290"/>
    </row>
    <row r="401" s="781" customFormat="true" ht="15" hidden="false" customHeight="true" outlineLevel="0" collapsed="false">
      <c r="B401" s="796"/>
      <c r="C401" s="785" t="s">
        <v>652</v>
      </c>
      <c r="D401" s="785"/>
      <c r="E401" s="785"/>
      <c r="F401" s="785"/>
      <c r="G401" s="785"/>
      <c r="H401" s="785"/>
      <c r="I401" s="785"/>
      <c r="J401" s="785"/>
      <c r="K401" s="785"/>
      <c r="L401" s="785"/>
      <c r="M401" s="785"/>
      <c r="N401" s="785"/>
      <c r="O401" s="783"/>
      <c r="P401" s="784"/>
      <c r="Q401" s="784"/>
      <c r="R401" s="784"/>
      <c r="S401" s="784"/>
      <c r="T401" s="290"/>
      <c r="U401" s="290"/>
    </row>
    <row r="402" s="781" customFormat="true" ht="15" hidden="false" customHeight="true" outlineLevel="0" collapsed="false">
      <c r="B402" s="796"/>
      <c r="C402" s="561" t="s">
        <v>71</v>
      </c>
      <c r="D402" s="561"/>
      <c r="E402" s="561" t="s">
        <v>653</v>
      </c>
      <c r="F402" s="561"/>
      <c r="G402" s="561"/>
      <c r="H402" s="561"/>
      <c r="I402" s="561"/>
      <c r="J402" s="561"/>
      <c r="K402" s="561"/>
      <c r="L402" s="561"/>
      <c r="M402" s="561"/>
      <c r="N402" s="561"/>
      <c r="O402" s="783"/>
      <c r="P402" s="784"/>
      <c r="Q402" s="784"/>
      <c r="R402" s="784"/>
      <c r="S402" s="784"/>
      <c r="T402" s="290"/>
      <c r="U402" s="290"/>
    </row>
    <row r="403" s="781" customFormat="true" ht="15" hidden="false" customHeight="true" outlineLevel="0" collapsed="false">
      <c r="B403" s="796"/>
      <c r="C403" s="561"/>
      <c r="D403" s="561"/>
      <c r="E403" s="561" t="s">
        <v>654</v>
      </c>
      <c r="F403" s="776" t="s">
        <v>655</v>
      </c>
      <c r="G403" s="776"/>
      <c r="H403" s="776"/>
      <c r="I403" s="776"/>
      <c r="J403" s="776"/>
      <c r="K403" s="776"/>
      <c r="L403" s="776"/>
      <c r="M403" s="776"/>
      <c r="N403" s="776" t="s">
        <v>656</v>
      </c>
      <c r="O403" s="783"/>
      <c r="P403" s="784"/>
      <c r="Q403" s="784"/>
      <c r="R403" s="784"/>
      <c r="S403" s="784"/>
      <c r="T403" s="290"/>
      <c r="U403" s="290"/>
    </row>
    <row r="404" s="781" customFormat="true" ht="15" hidden="false" customHeight="true" outlineLevel="0" collapsed="false">
      <c r="B404" s="796"/>
      <c r="C404" s="561"/>
      <c r="D404" s="561"/>
      <c r="E404" s="561"/>
      <c r="F404" s="563" t="s">
        <v>657</v>
      </c>
      <c r="G404" s="563"/>
      <c r="H404" s="563" t="s">
        <v>658</v>
      </c>
      <c r="I404" s="563"/>
      <c r="J404" s="563" t="s">
        <v>659</v>
      </c>
      <c r="K404" s="563"/>
      <c r="L404" s="563" t="s">
        <v>660</v>
      </c>
      <c r="M404" s="563"/>
      <c r="N404" s="776"/>
      <c r="O404" s="783"/>
      <c r="P404" s="784"/>
      <c r="Q404" s="784"/>
      <c r="R404" s="784"/>
      <c r="S404" s="784"/>
      <c r="T404" s="290"/>
      <c r="U404" s="290"/>
    </row>
    <row r="405" s="781" customFormat="true" ht="17.25" hidden="false" customHeight="true" outlineLevel="0" collapsed="false">
      <c r="B405" s="796"/>
      <c r="C405" s="562" t="s">
        <v>661</v>
      </c>
      <c r="D405" s="562"/>
      <c r="E405" s="786"/>
      <c r="F405" s="786"/>
      <c r="G405" s="786"/>
      <c r="H405" s="786"/>
      <c r="I405" s="786"/>
      <c r="J405" s="786"/>
      <c r="K405" s="786"/>
      <c r="L405" s="786"/>
      <c r="M405" s="786"/>
      <c r="N405" s="786"/>
      <c r="O405" s="783"/>
      <c r="P405" s="784"/>
      <c r="Q405" s="784"/>
      <c r="R405" s="784"/>
      <c r="S405" s="784"/>
      <c r="T405" s="290"/>
      <c r="U405" s="290"/>
    </row>
    <row r="406" s="781" customFormat="true" ht="17.25" hidden="false" customHeight="true" outlineLevel="0" collapsed="false">
      <c r="B406" s="796"/>
      <c r="C406" s="777" t="s">
        <v>662</v>
      </c>
      <c r="D406" s="777"/>
      <c r="E406" s="787" t="n">
        <f aca="false">IF(O399="",IF(ISNA(VLOOKUP(E403,O400:S415,3,0)),0,VLOOKUP(E403,O400:S415,3,0)),0)</f>
        <v>0</v>
      </c>
      <c r="F406" s="787" t="n">
        <f aca="false">IF(O399="",IF(ISNA(VLOOKUP(F404,O400:S415,3,0)),0,VLOOKUP(F404,O400:S415,3,0)),0)</f>
        <v>0</v>
      </c>
      <c r="G406" s="787" t="e">
        <f aca="false">IF(#REF!="",IF(ISNA(VLOOKUP(M$45,$O$39:$R$57,2,0)),0,VLOOKUP(M$45,$O$39:$R$57,2,0)),0)</f>
        <v>#REF!</v>
      </c>
      <c r="H406" s="787" t="n">
        <f aca="false">IF(O399="",IF(ISNA(VLOOKUP(H404,O400:S415,3,0)),0,VLOOKUP(H404,O400:S415,3,0)),0)</f>
        <v>0</v>
      </c>
      <c r="I406" s="787" t="e">
        <f aca="false">IF(#REF!="",IF(ISNA(VLOOKUP(O$45,$O$39:$R$57,2,0)),0,VLOOKUP(O$45,$O$39:$R$57,2,0)),0)</f>
        <v>#REF!</v>
      </c>
      <c r="J406" s="787" t="n">
        <f aca="false">IF(O399="",IF(ISNA(VLOOKUP(J404,O400:S415,3,0)),0,VLOOKUP(J404,O400:S415,3,0)),0)</f>
        <v>0</v>
      </c>
      <c r="K406" s="787" t="e">
        <f aca="false">IF(#REF!="",IF(ISNA(VLOOKUP(Q$45,$O$39:$R$57,2,0)),0,VLOOKUP(Q$45,$O$39:$R$57,2,0)),0)</f>
        <v>#REF!</v>
      </c>
      <c r="L406" s="787" t="n">
        <f aca="false">IF(O399="",IF(ISNA(VLOOKUP(L404,O400:S415,3,0)),0,VLOOKUP(L404,O400:S415,3,0)),0)</f>
        <v>0</v>
      </c>
      <c r="M406" s="787" t="e">
        <f aca="false">IF(#REF!="",IF(ISNA(VLOOKUP(S$45,$O$39:$R$57,2,0)),0,VLOOKUP(S$45,$O$39:$R$57,2,0)),0)</f>
        <v>#REF!</v>
      </c>
      <c r="N406" s="787" t="n">
        <f aca="false">IF(O399="",IF(ISNA(VLOOKUP(N403,O400:S415,3,0)),0,VLOOKUP(N403,O400:S415,3,0)),0)</f>
        <v>0</v>
      </c>
      <c r="O406" s="788"/>
      <c r="P406" s="789"/>
      <c r="Q406" s="789"/>
      <c r="R406" s="789"/>
      <c r="S406" s="784"/>
      <c r="T406" s="290"/>
      <c r="U406" s="290"/>
    </row>
    <row r="407" s="781" customFormat="true" ht="17.25" hidden="false" customHeight="true" outlineLevel="0" collapsed="false">
      <c r="B407" s="796"/>
      <c r="C407" s="777" t="s">
        <v>663</v>
      </c>
      <c r="D407" s="777"/>
      <c r="E407" s="787" t="n">
        <f aca="false">IF(O399="",0,IF(ISNA(VLOOKUP(E403,O400:S415,3,0)),0,VLOOKUP(E403,O400:S415,3,0)))</f>
        <v>0</v>
      </c>
      <c r="F407" s="787" t="n">
        <f aca="false">IF(O399="",0,IF(ISNA(VLOOKUP(F404,O400:S415,3,0)),0,VLOOKUP(F404,O400:S415,3,0)))</f>
        <v>0</v>
      </c>
      <c r="G407" s="787" t="e">
        <f aca="false">IF(#REF!="",0,IF(ISNA(VLOOKUP(M$45,$O$39:$R$57,2,0)),0,VLOOKUP(M$45,$O$39:$R$57,2,0)))</f>
        <v>#REF!</v>
      </c>
      <c r="H407" s="787" t="n">
        <f aca="false">IF(O399="",0,IF(ISNA(VLOOKUP(H404,O400:S415,3,0)),0,VLOOKUP(H404,O400:S415,3,0)))</f>
        <v>0</v>
      </c>
      <c r="I407" s="787" t="e">
        <f aca="false">IF(#REF!="",0,IF(ISNA(VLOOKUP(O$45,$O$39:$R$57,2,0)),0,VLOOKUP(O$45,$O$39:$R$57,2,0)))</f>
        <v>#REF!</v>
      </c>
      <c r="J407" s="787" t="n">
        <f aca="false">IF(O399="",0,IF(ISNA(VLOOKUP(J404,O400:S415,3,0)),0,VLOOKUP(J404,O400:S415,3,0)))</f>
        <v>0</v>
      </c>
      <c r="K407" s="787" t="e">
        <f aca="false">IF(#REF!="",0,IF(ISNA(VLOOKUP(Q$45,$O$39:$R$57,2,0)),0,VLOOKUP(Q$45,$O$39:$R$57,2,0)))</f>
        <v>#REF!</v>
      </c>
      <c r="L407" s="787" t="n">
        <f aca="false">IF(O399="",0,IF(ISNA(VLOOKUP(L404,O400:S415,3,0)),0,VLOOKUP(L404,O400:S415,3,0)))</f>
        <v>0</v>
      </c>
      <c r="M407" s="787" t="e">
        <f aca="false">IF(#REF!="",0,IF(ISNA(VLOOKUP(S$45,$O$39:$R$57,2,0)),0,VLOOKUP(S$45,$O$39:$R$57,2,0)))</f>
        <v>#REF!</v>
      </c>
      <c r="N407" s="787" t="n">
        <f aca="false">IF(O399="",0,IF(ISNA(VLOOKUP(N403,O400:S415,3,0)),0,VLOOKUP(N403,O400:S415,3,0)))</f>
        <v>0</v>
      </c>
      <c r="O407" s="788"/>
      <c r="P407" s="789"/>
      <c r="Q407" s="789"/>
      <c r="R407" s="789"/>
      <c r="S407" s="784"/>
      <c r="T407" s="290"/>
      <c r="U407" s="290"/>
    </row>
    <row r="408" s="781" customFormat="true" ht="17.25" hidden="false" customHeight="true" outlineLevel="0" collapsed="false">
      <c r="B408" s="796"/>
      <c r="C408" s="562" t="s">
        <v>664</v>
      </c>
      <c r="D408" s="562"/>
      <c r="E408" s="787"/>
      <c r="F408" s="787"/>
      <c r="G408" s="787"/>
      <c r="H408" s="787"/>
      <c r="I408" s="787"/>
      <c r="J408" s="787"/>
      <c r="K408" s="787"/>
      <c r="L408" s="787"/>
      <c r="M408" s="787"/>
      <c r="N408" s="787"/>
      <c r="O408" s="788"/>
      <c r="P408" s="789"/>
      <c r="Q408" s="789"/>
      <c r="R408" s="789"/>
      <c r="S408" s="784"/>
      <c r="T408" s="290"/>
      <c r="U408" s="290"/>
    </row>
    <row r="409" s="781" customFormat="true" ht="17.25" hidden="false" customHeight="true" outlineLevel="0" collapsed="false">
      <c r="B409" s="796"/>
      <c r="C409" s="777" t="s">
        <v>665</v>
      </c>
      <c r="D409" s="777"/>
      <c r="E409" s="787" t="n">
        <f aca="false">IF(O399="",IF(ISNA(VLOOKUP(E403,O400:S415,4,0)),0,VLOOKUP(E403,O400:S415,4,0)),0)</f>
        <v>0</v>
      </c>
      <c r="F409" s="787" t="n">
        <f aca="false">IF(O399="",IF(ISNA(VLOOKUP(F404,O400:S415,4,0)),0,VLOOKUP(F404,O400:S415,4,0)),0)</f>
        <v>0</v>
      </c>
      <c r="G409" s="787" t="e">
        <f aca="false">IF(#REF!="",IF(ISNA(VLOOKUP(M$45,$O$39:$R$57,3,0)),0,VLOOKUP(M$45,$O$39:$R$57,3,0)),0)</f>
        <v>#REF!</v>
      </c>
      <c r="H409" s="787" t="n">
        <f aca="false">IF(O399="",IF(ISNA(VLOOKUP(H404,O400:S415,4,0)),0,VLOOKUP(H404,O400:S415,4,0)),0)</f>
        <v>0</v>
      </c>
      <c r="I409" s="787" t="e">
        <f aca="false">IF(#REF!="",IF(ISNA(VLOOKUP(O$45,$O$39:$R$57,3,0)),0,VLOOKUP(O$45,$O$39:$R$57,3,0)),0)</f>
        <v>#REF!</v>
      </c>
      <c r="J409" s="787" t="n">
        <f aca="false">IF(O399="",IF(ISNA(VLOOKUP(J404,O400:S415,4,0)),0,VLOOKUP(J404,O400:S415,4,0)),0)</f>
        <v>0</v>
      </c>
      <c r="K409" s="787" t="e">
        <f aca="false">IF(#REF!="",IF(ISNA(VLOOKUP(Q$45,$O$39:$R$57,3,0)),0,VLOOKUP(Q$45,$O$39:$R$57,3,0)),0)</f>
        <v>#REF!</v>
      </c>
      <c r="L409" s="787" t="n">
        <f aca="false">IF(O399="",IF(ISNA(VLOOKUP(L404,O400:S415,4,0)),0,VLOOKUP(L404,O400:S415,4,0)),0)</f>
        <v>0</v>
      </c>
      <c r="M409" s="787" t="e">
        <f aca="false">IF(#REF!="",IF(ISNA(VLOOKUP(S$45,$O$39:$R$57,3,0)),0,VLOOKUP(S$45,$O$39:$R$57,3,0)),0)</f>
        <v>#REF!</v>
      </c>
      <c r="N409" s="787" t="n">
        <f aca="false">IF(O399="",IF(ISNA(VLOOKUP(N403,O400:S415,4,0)),0,VLOOKUP(N403,O400:S415,4,0)),0)</f>
        <v>0</v>
      </c>
      <c r="O409" s="788"/>
      <c r="P409" s="789"/>
      <c r="Q409" s="789"/>
      <c r="R409" s="789"/>
      <c r="S409" s="784"/>
      <c r="T409" s="290"/>
      <c r="U409" s="290"/>
    </row>
    <row r="410" s="781" customFormat="true" ht="17.25" hidden="false" customHeight="true" outlineLevel="0" collapsed="false">
      <c r="B410" s="796"/>
      <c r="C410" s="777" t="s">
        <v>666</v>
      </c>
      <c r="D410" s="777"/>
      <c r="E410" s="787" t="n">
        <f aca="false">IF(O399="",IF(ISNA(VLOOKUP(E403,O400:S415,5,0)),0,VLOOKUP(E403,O400:S415,5,0)),0)</f>
        <v>0</v>
      </c>
      <c r="F410" s="787" t="n">
        <f aca="false">IF(O399="",IF(ISNA(VLOOKUP(F404,O400:S415,5,0)),0,VLOOKUP(F404,O400:S415,5,0)),0)</f>
        <v>0</v>
      </c>
      <c r="G410" s="787" t="e">
        <f aca="false">IF(#REF!="",IF(ISNA(VLOOKUP(M$45,$O$39:$R$57,4,0)),0,VLOOKUP(M$45,$O$39:$R$57,4,0)),0)</f>
        <v>#REF!</v>
      </c>
      <c r="H410" s="787" t="n">
        <f aca="false">IF(O399="",IF(ISNA(VLOOKUP(H404,O400:S415,5,0)),0,VLOOKUP(H404,O400:S415,5,0)),0)</f>
        <v>0</v>
      </c>
      <c r="I410" s="787" t="e">
        <f aca="false">IF(#REF!="",IF(ISNA(VLOOKUP(O$45,$O$39:$R$57,4,0)),0,VLOOKUP(O$45,$O$39:$R$57,4,0)),0)</f>
        <v>#REF!</v>
      </c>
      <c r="J410" s="787" t="n">
        <f aca="false">IF(O399="",IF(ISNA(VLOOKUP(J404,O400:S415,5,0)),0,VLOOKUP(J404,O400:S415,5,0)),0)</f>
        <v>0</v>
      </c>
      <c r="K410" s="787" t="e">
        <f aca="false">IF(#REF!="",IF(ISNA(VLOOKUP(Q$45,$O$39:$R$57,4,0)),0,VLOOKUP(Q$45,$O$39:$R$57,4,0)),0)</f>
        <v>#REF!</v>
      </c>
      <c r="L410" s="787" t="n">
        <f aca="false">IF(O399="",IF(ISNA(VLOOKUP(L404,O400:S415,5,0)),0,VLOOKUP(L404,O400:S415,5,0)),0)</f>
        <v>0</v>
      </c>
      <c r="M410" s="787" t="e">
        <f aca="false">IF(#REF!="",IF(ISNA(VLOOKUP(S$45,$O$39:$R$57,4,0)),0,VLOOKUP(S$45,$O$39:$R$57,4,0)),0)</f>
        <v>#REF!</v>
      </c>
      <c r="N410" s="787" t="n">
        <f aca="false">IF(O399="",IF(ISNA(VLOOKUP(N403,O400:S415,5,0)),0,VLOOKUP(N403,O400:S415,5,0)),0)</f>
        <v>0</v>
      </c>
      <c r="O410" s="788"/>
      <c r="P410" s="789"/>
      <c r="Q410" s="789"/>
      <c r="R410" s="789"/>
      <c r="S410" s="784"/>
      <c r="T410" s="290"/>
      <c r="U410" s="290"/>
    </row>
    <row r="411" s="781" customFormat="true" ht="17.25" hidden="false" customHeight="true" outlineLevel="0" collapsed="false">
      <c r="B411" s="796"/>
      <c r="C411" s="562" t="s">
        <v>667</v>
      </c>
      <c r="D411" s="562"/>
      <c r="E411" s="787"/>
      <c r="F411" s="787"/>
      <c r="G411" s="787"/>
      <c r="H411" s="787"/>
      <c r="I411" s="787"/>
      <c r="J411" s="787"/>
      <c r="K411" s="787"/>
      <c r="L411" s="787"/>
      <c r="M411" s="787"/>
      <c r="N411" s="787"/>
      <c r="O411" s="788"/>
      <c r="P411" s="789"/>
      <c r="Q411" s="789"/>
      <c r="R411" s="789"/>
      <c r="S411" s="784"/>
      <c r="T411" s="290"/>
      <c r="U411" s="290"/>
    </row>
    <row r="412" s="781" customFormat="true" ht="17.25" hidden="false" customHeight="true" outlineLevel="0" collapsed="false">
      <c r="B412" s="796"/>
      <c r="C412" s="777" t="s">
        <v>665</v>
      </c>
      <c r="D412" s="777"/>
      <c r="E412" s="787" t="n">
        <f aca="false">IF(O399="",0,IF(ISNA(VLOOKUP(E403,O400:S415,4,0)),0,VLOOKUP(E403,O400:S415,4,0)))</f>
        <v>0</v>
      </c>
      <c r="F412" s="787" t="n">
        <f aca="false">IF(O399="",0,IF(ISNA(VLOOKUP(F404,O400:S415,4,0)),0,VLOOKUP(F404,O400:S415,4,0)))</f>
        <v>0</v>
      </c>
      <c r="G412" s="787" t="e">
        <f aca="false">IF(#REF!="",0,IF(ISNA(VLOOKUP(M$45,$O$39:$R$57,3,0)),0,VLOOKUP(M$45,$O$39:$R$57,3,0)))</f>
        <v>#REF!</v>
      </c>
      <c r="H412" s="787" t="n">
        <f aca="false">IF(O399="",0,IF(ISNA(VLOOKUP(H404,O400:S415,4,0)),0,VLOOKUP(H404,O400:S415,4,0)))</f>
        <v>0</v>
      </c>
      <c r="I412" s="787" t="e">
        <f aca="false">IF(#REF!="",0,IF(ISNA(VLOOKUP(O$45,$O$39:$R$57,3,0)),0,VLOOKUP(O$45,$O$39:$R$57,3,0)))</f>
        <v>#REF!</v>
      </c>
      <c r="J412" s="787" t="n">
        <f aca="false">IF(O399="",0,IF(ISNA(VLOOKUP(J404,O400:S415,4,0)),0,VLOOKUP(J404,O400:S415,4,0)))</f>
        <v>0</v>
      </c>
      <c r="K412" s="787" t="e">
        <f aca="false">IF(#REF!="",0,IF(ISNA(VLOOKUP(Q$45,$O$39:$R$57,3,0)),0,VLOOKUP(Q$45,$O$39:$R$57,3,0)))</f>
        <v>#REF!</v>
      </c>
      <c r="L412" s="787" t="n">
        <f aca="false">IF(O399="",0,IF(ISNA(VLOOKUP(L404,O400:S415,4,0)),0,VLOOKUP(L404,O400:S415,4,0)))</f>
        <v>0</v>
      </c>
      <c r="M412" s="787" t="e">
        <f aca="false">IF(#REF!="",0,IF(ISNA(VLOOKUP(S$45,$O$39:$R$57,3,0)),0,VLOOKUP(S$45,$O$39:$R$57,3,0)))</f>
        <v>#REF!</v>
      </c>
      <c r="N412" s="787" t="n">
        <f aca="false">IF(O399="",0,IF(ISNA(VLOOKUP(N403,O400:S415,4,0)),0,VLOOKUP(N403,O400:S415,4,0)))</f>
        <v>0</v>
      </c>
      <c r="O412" s="788"/>
      <c r="P412" s="789"/>
      <c r="Q412" s="789"/>
      <c r="R412" s="789"/>
      <c r="S412" s="784"/>
      <c r="T412" s="290"/>
      <c r="U412" s="290"/>
    </row>
    <row r="413" s="781" customFormat="true" ht="17.25" hidden="false" customHeight="true" outlineLevel="0" collapsed="false">
      <c r="B413" s="796"/>
      <c r="C413" s="777" t="s">
        <v>666</v>
      </c>
      <c r="D413" s="777"/>
      <c r="E413" s="787" t="n">
        <f aca="false">IF(O399="",0,IF(ISNA(VLOOKUP(E403,O400:S415,5,0)),0,VLOOKUP(E403,O400:S415,5,0)))</f>
        <v>0</v>
      </c>
      <c r="F413" s="787" t="n">
        <f aca="false">IF(O399="",0,IF(ISNA(VLOOKUP(F404,O400:S415,5,0)),0,VLOOKUP(F404,O400:S415,5,0)))</f>
        <v>0</v>
      </c>
      <c r="G413" s="787" t="e">
        <f aca="false">IF(#REF!="",0,IF(ISNA(VLOOKUP(M$45,$O$39:$R$57,4,0)),0,VLOOKUP(M$45,$O$39:$R$57,4,0)))</f>
        <v>#REF!</v>
      </c>
      <c r="H413" s="787" t="n">
        <f aca="false">IF(O399="",0,IF(ISNA(VLOOKUP(H404,O400:S415,5,0)),0,VLOOKUP(H404,O400:S415,5,0)))</f>
        <v>0</v>
      </c>
      <c r="I413" s="787" t="e">
        <f aca="false">IF(#REF!="",0,IF(ISNA(VLOOKUP(O$45,$O$39:$R$57,4,0)),0,VLOOKUP(O$45,$O$39:$R$57,4,0)))</f>
        <v>#REF!</v>
      </c>
      <c r="J413" s="787" t="n">
        <f aca="false">IF(O399="",0,IF(ISNA(VLOOKUP(J404,O400:S415,5,0)),0,VLOOKUP(J404,O400:S415,5,0)))</f>
        <v>0</v>
      </c>
      <c r="K413" s="787" t="e">
        <f aca="false">IF(#REF!="",0,IF(ISNA(VLOOKUP(Q$45,$O$39:$R$57,4,0)),0,VLOOKUP(Q$45,$O$39:$R$57,4,0)))</f>
        <v>#REF!</v>
      </c>
      <c r="L413" s="787" t="n">
        <f aca="false">IF(O399="",0,IF(ISNA(VLOOKUP(L404,O400:S415,5,0)),0,VLOOKUP(L404,O400:S415,5,0)))</f>
        <v>0</v>
      </c>
      <c r="M413" s="787" t="e">
        <f aca="false">IF(#REF!="",0,IF(ISNA(VLOOKUP(S$45,$O$39:$R$57,4,0)),0,VLOOKUP(S$45,$O$39:$R$57,4,0)))</f>
        <v>#REF!</v>
      </c>
      <c r="N413" s="787" t="n">
        <f aca="false">IF(O399="",0,IF(ISNA(VLOOKUP(N403,O400:S415,5,0)),0,VLOOKUP(N403,O400:S415,5,0)))</f>
        <v>0</v>
      </c>
      <c r="O413" s="788"/>
      <c r="P413" s="789"/>
      <c r="Q413" s="789"/>
      <c r="R413" s="789"/>
      <c r="S413" s="784"/>
      <c r="T413" s="290"/>
      <c r="U413" s="290"/>
    </row>
    <row r="414" s="781" customFormat="true" ht="15" hidden="false" customHeight="true" outlineLevel="0" collapsed="false">
      <c r="B414" s="796"/>
      <c r="C414" s="562" t="s">
        <v>78</v>
      </c>
      <c r="D414" s="561" t="s">
        <v>669</v>
      </c>
      <c r="E414" s="561"/>
      <c r="F414" s="561"/>
      <c r="G414" s="561"/>
      <c r="H414" s="561"/>
      <c r="I414" s="561"/>
      <c r="J414" s="561"/>
      <c r="K414" s="561" t="s">
        <v>670</v>
      </c>
      <c r="L414" s="561"/>
      <c r="M414" s="561"/>
      <c r="N414" s="561"/>
      <c r="O414" s="788"/>
      <c r="P414" s="789"/>
      <c r="Q414" s="789"/>
      <c r="R414" s="789"/>
      <c r="S414" s="784"/>
      <c r="T414" s="290"/>
      <c r="U414" s="290"/>
    </row>
    <row r="415" s="781" customFormat="true" ht="31.5" hidden="false" customHeight="true" outlineLevel="0" collapsed="false">
      <c r="B415" s="796"/>
      <c r="C415" s="562"/>
      <c r="D415" s="563" t="str">
        <f aca="false">IF(nalog="","",nalog)</f>
        <v>общий</v>
      </c>
      <c r="E415" s="563"/>
      <c r="F415" s="563"/>
      <c r="G415" s="563"/>
      <c r="H415" s="563"/>
      <c r="I415" s="563"/>
      <c r="J415" s="563"/>
      <c r="K415" s="563" t="s">
        <v>672</v>
      </c>
      <c r="L415" s="563"/>
      <c r="M415" s="563"/>
      <c r="N415" s="563"/>
      <c r="O415" s="783"/>
      <c r="P415" s="784"/>
      <c r="Q415" s="784"/>
      <c r="R415" s="784"/>
      <c r="S415" s="784"/>
      <c r="T415" s="290"/>
      <c r="U415" s="290"/>
    </row>
    <row r="416" customFormat="false" ht="17.1" hidden="false" customHeight="true" outlineLevel="0" collapsed="false">
      <c r="B416" s="796"/>
      <c r="O416" s="290"/>
      <c r="P416" s="290"/>
      <c r="Q416" s="290"/>
      <c r="R416" s="290"/>
      <c r="S416" s="290"/>
      <c r="T416" s="290"/>
      <c r="U416" s="290"/>
    </row>
    <row r="417" customFormat="false" ht="17.1" hidden="false" customHeight="true" outlineLevel="0" collapsed="false">
      <c r="O417" s="290"/>
      <c r="P417" s="290"/>
      <c r="Q417" s="290"/>
      <c r="R417" s="290"/>
      <c r="S417" s="290"/>
      <c r="T417" s="290"/>
      <c r="U417" s="290"/>
    </row>
    <row r="418" s="687" customFormat="true" ht="17.1" hidden="false" customHeight="true" outlineLevel="0" collapsed="false">
      <c r="A418" s="687" t="s">
        <v>681</v>
      </c>
    </row>
    <row r="419" s="556" customFormat="true" ht="18" hidden="false" customHeight="true" outlineLevel="0" collapsed="false">
      <c r="B419" s="579"/>
      <c r="C419" s="797"/>
      <c r="D419" s="797"/>
      <c r="E419" s="797"/>
      <c r="F419" s="797"/>
      <c r="G419" s="798"/>
      <c r="H419" s="792"/>
      <c r="I419" s="792"/>
      <c r="J419" s="792"/>
      <c r="K419" s="792"/>
      <c r="L419" s="792"/>
      <c r="M419" s="792"/>
      <c r="N419" s="568"/>
      <c r="O419" s="568"/>
    </row>
    <row r="420" s="556" customFormat="true" ht="20.25" hidden="false" customHeight="true" outlineLevel="0" collapsed="false">
      <c r="B420" s="579"/>
      <c r="C420" s="799" t="s">
        <v>682</v>
      </c>
      <c r="D420" s="799"/>
      <c r="E420" s="799"/>
      <c r="F420" s="799"/>
      <c r="G420" s="798"/>
      <c r="H420" s="792"/>
      <c r="I420" s="792"/>
      <c r="J420" s="792"/>
      <c r="K420" s="792"/>
      <c r="L420" s="792"/>
      <c r="M420" s="792"/>
      <c r="N420" s="568"/>
      <c r="O420" s="568"/>
    </row>
    <row r="421" s="556" customFormat="true" ht="20.25" hidden="false" customHeight="true" outlineLevel="0" collapsed="false">
      <c r="B421" s="579"/>
      <c r="C421" s="562" t="s">
        <v>683</v>
      </c>
      <c r="D421" s="562"/>
      <c r="E421" s="561" t="s">
        <v>130</v>
      </c>
      <c r="F421" s="561" t="s">
        <v>131</v>
      </c>
      <c r="G421" s="798"/>
      <c r="H421" s="792"/>
      <c r="I421" s="792"/>
      <c r="J421" s="792"/>
      <c r="K421" s="792"/>
      <c r="L421" s="792"/>
      <c r="M421" s="792"/>
      <c r="N421" s="568"/>
      <c r="O421" s="568"/>
    </row>
    <row r="422" s="556" customFormat="true" ht="20.25" hidden="false" customHeight="true" outlineLevel="0" collapsed="false">
      <c r="B422" s="579"/>
      <c r="C422" s="562"/>
      <c r="D422" s="562"/>
      <c r="E422" s="563" t="s">
        <v>647</v>
      </c>
      <c r="F422" s="563" t="s">
        <v>648</v>
      </c>
      <c r="G422" s="800"/>
      <c r="H422" s="792"/>
      <c r="I422" s="792"/>
      <c r="J422" s="792"/>
      <c r="K422" s="792"/>
      <c r="L422" s="792"/>
      <c r="M422" s="792"/>
      <c r="N422" s="568"/>
      <c r="O422" s="568"/>
    </row>
    <row r="423" s="556" customFormat="true" ht="20.25" hidden="false" customHeight="true" outlineLevel="0" collapsed="false">
      <c r="B423" s="579"/>
      <c r="C423" s="785" t="s">
        <v>684</v>
      </c>
      <c r="D423" s="785"/>
      <c r="E423" s="787" t="str">
        <f aca="false">IF(H422="","",H422)</f>
        <v/>
      </c>
      <c r="F423" s="787"/>
      <c r="G423" s="798"/>
      <c r="H423" s="792"/>
      <c r="I423" s="792"/>
      <c r="J423" s="792"/>
      <c r="K423" s="792"/>
      <c r="L423" s="792"/>
      <c r="M423" s="792"/>
      <c r="N423" s="568"/>
      <c r="O423" s="568"/>
    </row>
    <row r="424" s="556" customFormat="true" ht="20.25" hidden="false" customHeight="true" outlineLevel="0" collapsed="false">
      <c r="B424" s="579"/>
      <c r="C424" s="562" t="s">
        <v>78</v>
      </c>
      <c r="D424" s="561" t="s">
        <v>669</v>
      </c>
      <c r="E424" s="563" t="s">
        <v>678</v>
      </c>
      <c r="F424" s="563"/>
      <c r="G424" s="798"/>
      <c r="H424" s="792"/>
      <c r="I424" s="792"/>
      <c r="J424" s="792"/>
      <c r="K424" s="792"/>
      <c r="L424" s="792"/>
      <c r="M424" s="792"/>
      <c r="N424" s="568"/>
      <c r="O424" s="568"/>
    </row>
    <row r="425" s="556" customFormat="true" ht="34.5" hidden="false" customHeight="true" outlineLevel="0" collapsed="false">
      <c r="B425" s="579"/>
      <c r="C425" s="562"/>
      <c r="D425" s="563" t="str">
        <f aca="false">IF(nalog="","",nalog)</f>
        <v>общий</v>
      </c>
      <c r="E425" s="563" t="s">
        <v>672</v>
      </c>
      <c r="F425" s="563"/>
      <c r="G425" s="798"/>
      <c r="H425" s="792"/>
      <c r="I425" s="792"/>
      <c r="J425" s="792"/>
      <c r="K425" s="792"/>
      <c r="L425" s="792"/>
      <c r="M425" s="792"/>
      <c r="N425" s="568"/>
      <c r="O425" s="568"/>
    </row>
    <row r="426" s="556" customFormat="true" ht="13.5" hidden="false" customHeight="true" outlineLevel="0" collapsed="false">
      <c r="B426" s="579"/>
      <c r="C426" s="572"/>
      <c r="D426" s="801"/>
      <c r="E426" s="801"/>
      <c r="F426" s="801"/>
      <c r="G426" s="798"/>
      <c r="H426" s="568"/>
      <c r="I426" s="568"/>
      <c r="J426" s="568"/>
      <c r="K426" s="568"/>
      <c r="L426" s="568"/>
      <c r="M426" s="568"/>
      <c r="N426" s="568"/>
      <c r="O426" s="568"/>
    </row>
    <row r="427" customFormat="false" ht="17.1" hidden="false" customHeight="true" outlineLevel="0" collapsed="false">
      <c r="G427" s="290"/>
      <c r="H427" s="290"/>
      <c r="I427" s="290"/>
      <c r="J427" s="290"/>
      <c r="K427" s="290"/>
      <c r="L427" s="290"/>
      <c r="M427" s="290"/>
      <c r="N427" s="290"/>
      <c r="O427" s="290"/>
    </row>
    <row r="428" s="687" customFormat="true" ht="17.1" hidden="false" customHeight="true" outlineLevel="0" collapsed="false">
      <c r="A428" s="687" t="s">
        <v>685</v>
      </c>
    </row>
    <row r="429" s="556" customFormat="true" ht="15.75" hidden="false" customHeight="true" outlineLevel="0" collapsed="false">
      <c r="B429" s="579"/>
      <c r="C429" s="802"/>
      <c r="D429" s="802"/>
      <c r="E429" s="802"/>
      <c r="F429" s="802"/>
      <c r="G429" s="802"/>
      <c r="H429" s="802"/>
      <c r="I429" s="802"/>
      <c r="J429" s="791"/>
      <c r="K429" s="791"/>
      <c r="L429" s="791"/>
      <c r="M429" s="791"/>
      <c r="N429" s="791"/>
      <c r="O429" s="568"/>
      <c r="P429" s="568"/>
      <c r="Q429" s="568"/>
    </row>
    <row r="430" s="556" customFormat="true" ht="15.75" hidden="false" customHeight="true" outlineLevel="0" collapsed="false">
      <c r="B430" s="579"/>
      <c r="C430" s="802" t="s">
        <v>686</v>
      </c>
      <c r="D430" s="802"/>
      <c r="E430" s="802"/>
      <c r="F430" s="802"/>
      <c r="G430" s="802"/>
      <c r="H430" s="802"/>
      <c r="I430" s="802"/>
      <c r="J430" s="791" t="str">
        <f aca="false">K430&amp;L430</f>
        <v>0</v>
      </c>
      <c r="K430" s="791" t="n">
        <f aca="false">K429</f>
        <v>0</v>
      </c>
      <c r="L430" s="792"/>
      <c r="M430" s="792"/>
      <c r="N430" s="792"/>
      <c r="O430" s="568"/>
      <c r="P430" s="568"/>
      <c r="Q430" s="568"/>
    </row>
    <row r="431" s="556" customFormat="true" ht="15.75" hidden="false" customHeight="true" outlineLevel="0" collapsed="false">
      <c r="B431" s="579"/>
      <c r="C431" s="773"/>
      <c r="D431" s="773"/>
      <c r="E431" s="773"/>
      <c r="F431" s="773"/>
      <c r="G431" s="773"/>
      <c r="H431" s="773"/>
      <c r="I431" s="773"/>
      <c r="J431" s="791" t="str">
        <f aca="false">K431&amp;L431</f>
        <v>0</v>
      </c>
      <c r="K431" s="791" t="n">
        <f aca="false">K430</f>
        <v>0</v>
      </c>
      <c r="L431" s="792"/>
      <c r="M431" s="792"/>
      <c r="N431" s="792"/>
      <c r="O431" s="568"/>
      <c r="P431" s="568"/>
      <c r="Q431" s="568"/>
    </row>
    <row r="432" s="556" customFormat="true" ht="15.6" hidden="false" customHeight="true" outlineLevel="0" collapsed="false">
      <c r="B432" s="579"/>
      <c r="C432" s="803" t="s">
        <v>687</v>
      </c>
      <c r="D432" s="803"/>
      <c r="E432" s="803"/>
      <c r="F432" s="803"/>
      <c r="G432" s="803"/>
      <c r="H432" s="803"/>
      <c r="I432" s="803"/>
      <c r="J432" s="791" t="str">
        <f aca="false">K432&amp;L432</f>
        <v>0</v>
      </c>
      <c r="K432" s="791" t="n">
        <f aca="false">K431</f>
        <v>0</v>
      </c>
      <c r="L432" s="791"/>
      <c r="M432" s="791"/>
      <c r="N432" s="791"/>
      <c r="O432" s="568"/>
      <c r="P432" s="568"/>
      <c r="Q432" s="568"/>
      <c r="R432" s="568"/>
      <c r="S432" s="568"/>
    </row>
    <row r="433" s="556" customFormat="true" ht="15" hidden="false" customHeight="true" outlineLevel="0" collapsed="false">
      <c r="B433" s="579"/>
      <c r="C433" s="804" t="s">
        <v>683</v>
      </c>
      <c r="D433" s="804"/>
      <c r="E433" s="804"/>
      <c r="F433" s="804"/>
      <c r="G433" s="804"/>
      <c r="H433" s="561" t="s">
        <v>130</v>
      </c>
      <c r="I433" s="561" t="s">
        <v>131</v>
      </c>
      <c r="J433" s="791" t="str">
        <f aca="false">K433&amp;L433</f>
        <v>0</v>
      </c>
      <c r="K433" s="791" t="n">
        <f aca="false">K432</f>
        <v>0</v>
      </c>
      <c r="L433" s="791"/>
      <c r="M433" s="791"/>
      <c r="N433" s="791"/>
      <c r="O433" s="568"/>
      <c r="P433" s="568"/>
      <c r="Q433" s="568"/>
      <c r="R433" s="568"/>
      <c r="S433" s="568"/>
    </row>
    <row r="434" s="556" customFormat="true" ht="15" hidden="false" customHeight="true" outlineLevel="0" collapsed="false">
      <c r="B434" s="579"/>
      <c r="C434" s="804"/>
      <c r="D434" s="804"/>
      <c r="E434" s="804"/>
      <c r="F434" s="804"/>
      <c r="G434" s="804"/>
      <c r="H434" s="563" t="s">
        <v>647</v>
      </c>
      <c r="I434" s="563" t="s">
        <v>648</v>
      </c>
      <c r="J434" s="791" t="str">
        <f aca="false">K434&amp;L434</f>
        <v>0</v>
      </c>
      <c r="K434" s="791" t="n">
        <f aca="false">K433</f>
        <v>0</v>
      </c>
      <c r="L434" s="791"/>
      <c r="M434" s="791"/>
      <c r="N434" s="791"/>
      <c r="O434" s="568"/>
      <c r="P434" s="568"/>
      <c r="Q434" s="568"/>
      <c r="R434" s="568"/>
      <c r="S434" s="568"/>
    </row>
    <row r="435" s="556" customFormat="true" ht="15.6" hidden="false" customHeight="true" outlineLevel="0" collapsed="false">
      <c r="B435" s="579"/>
      <c r="C435" s="804" t="s">
        <v>688</v>
      </c>
      <c r="D435" s="804"/>
      <c r="E435" s="804"/>
      <c r="F435" s="804"/>
      <c r="G435" s="804"/>
      <c r="H435" s="804"/>
      <c r="I435" s="804"/>
      <c r="J435" s="791" t="str">
        <f aca="false">K435&amp;L435</f>
        <v>0</v>
      </c>
      <c r="K435" s="791" t="n">
        <f aca="false">K434</f>
        <v>0</v>
      </c>
      <c r="L435" s="791"/>
      <c r="M435" s="791"/>
      <c r="N435" s="791"/>
      <c r="O435" s="568"/>
      <c r="P435" s="568"/>
      <c r="Q435" s="568"/>
      <c r="R435" s="568"/>
      <c r="S435" s="568"/>
    </row>
    <row r="436" s="556" customFormat="true" ht="16.15" hidden="false" customHeight="true" outlineLevel="0" collapsed="false">
      <c r="B436" s="579"/>
      <c r="C436" s="804" t="s">
        <v>178</v>
      </c>
      <c r="D436" s="804"/>
      <c r="E436" s="561" t="s">
        <v>179</v>
      </c>
      <c r="F436" s="561"/>
      <c r="G436" s="561"/>
      <c r="H436" s="561"/>
      <c r="I436" s="561"/>
      <c r="J436" s="791" t="str">
        <f aca="false">K436&amp;L436</f>
        <v>0</v>
      </c>
      <c r="K436" s="791" t="n">
        <f aca="false">K435</f>
        <v>0</v>
      </c>
      <c r="L436" s="791"/>
      <c r="M436" s="791"/>
      <c r="N436" s="791"/>
      <c r="O436" s="568"/>
      <c r="P436" s="568"/>
      <c r="Q436" s="568"/>
      <c r="R436" s="568"/>
      <c r="S436" s="568"/>
    </row>
    <row r="437" s="556" customFormat="true" ht="15" hidden="false" customHeight="true" outlineLevel="0" collapsed="false">
      <c r="B437" s="579"/>
      <c r="C437" s="804"/>
      <c r="D437" s="804"/>
      <c r="E437" s="561" t="s">
        <v>364</v>
      </c>
      <c r="F437" s="561" t="s">
        <v>384</v>
      </c>
      <c r="G437" s="561" t="s">
        <v>408</v>
      </c>
      <c r="H437" s="561" t="s">
        <v>423</v>
      </c>
      <c r="I437" s="561" t="s">
        <v>437</v>
      </c>
      <c r="J437" s="791" t="str">
        <f aca="false">K437&amp;L437</f>
        <v>0</v>
      </c>
      <c r="K437" s="791" t="n">
        <f aca="false">K436</f>
        <v>0</v>
      </c>
      <c r="L437" s="791"/>
      <c r="M437" s="791"/>
      <c r="N437" s="791"/>
      <c r="O437" s="568"/>
      <c r="P437" s="568"/>
      <c r="Q437" s="568"/>
      <c r="R437" s="568"/>
      <c r="S437" s="568"/>
    </row>
    <row r="438" s="556" customFormat="true" ht="15" hidden="false" customHeight="true" outlineLevel="0" collapsed="false">
      <c r="B438" s="579"/>
      <c r="C438" s="777" t="s">
        <v>383</v>
      </c>
      <c r="D438" s="777"/>
      <c r="E438" s="787" t="n">
        <f aca="false">IF(ISNA(VLOOKUP(C438&amp;E437,J430:N452,5,FALSE())),0,VLOOKUP(C438&amp;E437,J430:N452,5,FALSE()))</f>
        <v>0</v>
      </c>
      <c r="F438" s="787" t="n">
        <f aca="false">IF(ISNA(VLOOKUP(C438&amp;F437,J430:N452,5,FALSE())),0,VLOOKUP(C438&amp;F437,J430:N452,5,FALSE()))</f>
        <v>0</v>
      </c>
      <c r="G438" s="787" t="n">
        <f aca="false">IF(ISNA(VLOOKUP(C438&amp;G437,J430:N452,5,FALSE())),0,VLOOKUP(C438&amp;G437,J430:N452,5,FALSE()))</f>
        <v>0</v>
      </c>
      <c r="H438" s="787" t="n">
        <f aca="false">IF(ISNA(VLOOKUP(C438&amp;H437,J430:N452,5,FALSE())),0,VLOOKUP(C438&amp;H437,J430:N452,5,FALSE()))</f>
        <v>0</v>
      </c>
      <c r="I438" s="787" t="n">
        <f aca="false">IF(ISNA(VLOOKUP(C438&amp;I437,J430:N452,5,FALSE())),0,VLOOKUP(C438&amp;I437,J430:N452,5,FALSE()))</f>
        <v>0</v>
      </c>
      <c r="J438" s="791" t="str">
        <f aca="false">K438&amp;L438</f>
        <v>0</v>
      </c>
      <c r="K438" s="791" t="n">
        <f aca="false">K437</f>
        <v>0</v>
      </c>
      <c r="L438" s="791"/>
      <c r="M438" s="791"/>
      <c r="N438" s="791"/>
      <c r="O438" s="568"/>
      <c r="P438" s="568"/>
      <c r="Q438" s="568"/>
      <c r="R438" s="568"/>
      <c r="S438" s="568"/>
    </row>
    <row r="439" s="556" customFormat="true" ht="15" hidden="false" customHeight="true" outlineLevel="0" collapsed="false">
      <c r="B439" s="579"/>
      <c r="C439" s="777" t="s">
        <v>407</v>
      </c>
      <c r="D439" s="777"/>
      <c r="E439" s="787" t="n">
        <f aca="false">IF(ISNA(VLOOKUP(C439&amp;E437,J430:N452,5,FALSE())),0,VLOOKUP(C439&amp;E437,J430:N452,5,FALSE()))</f>
        <v>0</v>
      </c>
      <c r="F439" s="787" t="n">
        <f aca="false">IF(ISNA(VLOOKUP(C439&amp;F437,J430:N452,5,FALSE())),0,VLOOKUP(C439&amp;F437,J430:N452,5,FALSE()))</f>
        <v>0</v>
      </c>
      <c r="G439" s="787" t="n">
        <f aca="false">IF(ISNA(VLOOKUP(C439&amp;G437,J430:N452,5,FALSE())),0,VLOOKUP(C439&amp;G437,J430:N452,5,FALSE()))</f>
        <v>0</v>
      </c>
      <c r="H439" s="787" t="n">
        <f aca="false">IF(ISNA(VLOOKUP(C439&amp;H437,J430:N452,5,FALSE())),0,VLOOKUP(C439&amp;H437,J430:N452,5,FALSE()))</f>
        <v>0</v>
      </c>
      <c r="I439" s="787" t="n">
        <f aca="false">IF(ISNA(VLOOKUP(C439&amp;I437,J430:N452,5,FALSE())),0,VLOOKUP(C439&amp;I437,J430:N452,5,FALSE()))</f>
        <v>0</v>
      </c>
      <c r="J439" s="791" t="str">
        <f aca="false">K439&amp;L439</f>
        <v>0</v>
      </c>
      <c r="K439" s="791" t="n">
        <f aca="false">K438</f>
        <v>0</v>
      </c>
      <c r="L439" s="791"/>
      <c r="M439" s="791"/>
      <c r="N439" s="791"/>
      <c r="O439" s="568"/>
      <c r="P439" s="568"/>
      <c r="Q439" s="568"/>
      <c r="R439" s="568"/>
      <c r="S439" s="568"/>
    </row>
    <row r="440" s="556" customFormat="true" ht="15" hidden="false" customHeight="true" outlineLevel="0" collapsed="false">
      <c r="B440" s="579"/>
      <c r="C440" s="777" t="s">
        <v>363</v>
      </c>
      <c r="D440" s="777"/>
      <c r="E440" s="787" t="n">
        <f aca="false">IF(ISNA(VLOOKUP(C440&amp;E437,J430:N452,5,FALSE())),0,VLOOKUP(C440&amp;E437,J430:N452,5,FALSE()))</f>
        <v>0</v>
      </c>
      <c r="F440" s="787" t="n">
        <f aca="false">IF(ISNA(VLOOKUP(C440&amp;F437,J430:N452,5,FALSE())),0,VLOOKUP(C440&amp;F437,J430:N452,5,FALSE()))</f>
        <v>0</v>
      </c>
      <c r="G440" s="787" t="n">
        <f aca="false">IF(ISNA(VLOOKUP(C440&amp;G437,J430:N452,5,FALSE())),0,VLOOKUP(C440&amp;G437,J430:N452,5,FALSE()))</f>
        <v>0</v>
      </c>
      <c r="H440" s="787" t="n">
        <f aca="false">IF(ISNA(VLOOKUP(C440&amp;H437,J430:N452,5,FALSE())),0,VLOOKUP(C440&amp;H437,J430:N452,5,FALSE()))</f>
        <v>0</v>
      </c>
      <c r="I440" s="787" t="n">
        <f aca="false">IF(ISNA(VLOOKUP(C440&amp;I437,J430:N452,5,FALSE())),0,VLOOKUP(C440&amp;I437,J430:N452,5,FALSE()))</f>
        <v>0</v>
      </c>
      <c r="J440" s="791" t="str">
        <f aca="false">K440&amp;L440</f>
        <v>0</v>
      </c>
      <c r="K440" s="791" t="n">
        <f aca="false">K439</f>
        <v>0</v>
      </c>
      <c r="L440" s="791"/>
      <c r="M440" s="791"/>
      <c r="N440" s="791"/>
      <c r="O440" s="568"/>
      <c r="P440" s="568"/>
      <c r="Q440" s="568"/>
      <c r="R440" s="568"/>
      <c r="S440" s="568"/>
    </row>
    <row r="441" s="556" customFormat="true" ht="15" hidden="false" customHeight="true" outlineLevel="0" collapsed="false">
      <c r="B441" s="579"/>
      <c r="C441" s="805"/>
      <c r="D441" s="805"/>
      <c r="E441" s="806"/>
      <c r="F441" s="806"/>
      <c r="G441" s="806"/>
      <c r="H441" s="806"/>
      <c r="I441" s="806"/>
      <c r="J441" s="791" t="str">
        <f aca="false">K441&amp;L441</f>
        <v>0</v>
      </c>
      <c r="K441" s="791" t="n">
        <f aca="false">K440</f>
        <v>0</v>
      </c>
      <c r="L441" s="791"/>
      <c r="M441" s="791"/>
      <c r="N441" s="791"/>
      <c r="O441" s="568"/>
      <c r="P441" s="568"/>
      <c r="Q441" s="568"/>
      <c r="R441" s="568"/>
      <c r="S441" s="568"/>
    </row>
    <row r="442" s="556" customFormat="true" ht="15.75" hidden="false" customHeight="true" outlineLevel="0" collapsed="false">
      <c r="B442" s="579"/>
      <c r="C442" s="802" t="s">
        <v>689</v>
      </c>
      <c r="D442" s="802"/>
      <c r="E442" s="802"/>
      <c r="F442" s="802"/>
      <c r="G442" s="802"/>
      <c r="H442" s="802"/>
      <c r="I442" s="802"/>
      <c r="J442" s="791" t="str">
        <f aca="false">K442&amp;L442</f>
        <v>0</v>
      </c>
      <c r="K442" s="791" t="n">
        <f aca="false">K441</f>
        <v>0</v>
      </c>
      <c r="L442" s="792"/>
      <c r="M442" s="792"/>
      <c r="N442" s="791"/>
      <c r="O442" s="568"/>
      <c r="P442" s="568"/>
      <c r="Q442" s="568"/>
      <c r="R442" s="568"/>
      <c r="S442" s="568"/>
    </row>
    <row r="443" s="556" customFormat="true" ht="15.75" hidden="false" customHeight="true" outlineLevel="0" collapsed="false">
      <c r="B443" s="579"/>
      <c r="C443" s="773" t="str">
        <f aca="false">IF(C431="","",C431)</f>
        <v/>
      </c>
      <c r="D443" s="773"/>
      <c r="E443" s="773"/>
      <c r="F443" s="773"/>
      <c r="G443" s="773"/>
      <c r="H443" s="773"/>
      <c r="I443" s="773"/>
      <c r="J443" s="791" t="str">
        <f aca="false">K443&amp;L443</f>
        <v>0</v>
      </c>
      <c r="K443" s="791" t="n">
        <f aca="false">K442</f>
        <v>0</v>
      </c>
      <c r="L443" s="792"/>
      <c r="M443" s="792"/>
      <c r="N443" s="791"/>
      <c r="O443" s="568"/>
      <c r="P443" s="568"/>
      <c r="Q443" s="568"/>
      <c r="R443" s="568"/>
      <c r="S443" s="568"/>
    </row>
    <row r="444" s="556" customFormat="true" ht="15.6" hidden="false" customHeight="true" outlineLevel="0" collapsed="false">
      <c r="B444" s="579"/>
      <c r="C444" s="803" t="s">
        <v>687</v>
      </c>
      <c r="D444" s="803"/>
      <c r="E444" s="803"/>
      <c r="F444" s="803"/>
      <c r="G444" s="803"/>
      <c r="H444" s="803"/>
      <c r="I444" s="803"/>
      <c r="J444" s="791" t="str">
        <f aca="false">K444&amp;L444</f>
        <v>0</v>
      </c>
      <c r="K444" s="791" t="n">
        <f aca="false">K443</f>
        <v>0</v>
      </c>
      <c r="L444" s="792"/>
      <c r="M444" s="792"/>
      <c r="N444" s="791"/>
      <c r="O444" s="568"/>
      <c r="P444" s="568"/>
      <c r="Q444" s="568"/>
      <c r="R444" s="568"/>
      <c r="S444" s="568"/>
    </row>
    <row r="445" s="556" customFormat="true" ht="15" hidden="false" customHeight="true" outlineLevel="0" collapsed="false">
      <c r="B445" s="579"/>
      <c r="C445" s="804" t="s">
        <v>683</v>
      </c>
      <c r="D445" s="804"/>
      <c r="E445" s="804"/>
      <c r="F445" s="804"/>
      <c r="G445" s="804"/>
      <c r="H445" s="561" t="s">
        <v>130</v>
      </c>
      <c r="I445" s="561" t="s">
        <v>131</v>
      </c>
      <c r="J445" s="791" t="str">
        <f aca="false">K445&amp;L445</f>
        <v>0</v>
      </c>
      <c r="K445" s="791" t="n">
        <f aca="false">K444</f>
        <v>0</v>
      </c>
      <c r="L445" s="792"/>
      <c r="M445" s="792"/>
      <c r="N445" s="791"/>
      <c r="O445" s="568"/>
      <c r="P445" s="568"/>
      <c r="Q445" s="568"/>
      <c r="R445" s="568"/>
      <c r="S445" s="568"/>
    </row>
    <row r="446" s="556" customFormat="true" ht="15" hidden="false" customHeight="true" outlineLevel="0" collapsed="false">
      <c r="B446" s="579"/>
      <c r="C446" s="804"/>
      <c r="D446" s="804"/>
      <c r="E446" s="804"/>
      <c r="F446" s="804"/>
      <c r="G446" s="804"/>
      <c r="H446" s="563" t="str">
        <f aca="false">IF(H434="","",H434)</f>
        <v>date_start</v>
      </c>
      <c r="I446" s="563" t="str">
        <f aca="false">IF(I434="","",I434)</f>
        <v>date_end</v>
      </c>
      <c r="J446" s="791" t="str">
        <f aca="false">K446&amp;L446</f>
        <v>0</v>
      </c>
      <c r="K446" s="791" t="n">
        <f aca="false">K445</f>
        <v>0</v>
      </c>
      <c r="L446" s="792"/>
      <c r="M446" s="792"/>
      <c r="N446" s="791"/>
      <c r="O446" s="568"/>
      <c r="P446" s="568"/>
      <c r="Q446" s="568"/>
      <c r="R446" s="568"/>
      <c r="S446" s="568"/>
    </row>
    <row r="447" s="556" customFormat="true" ht="15.6" hidden="false" customHeight="true" outlineLevel="0" collapsed="false">
      <c r="B447" s="579"/>
      <c r="C447" s="804" t="s">
        <v>688</v>
      </c>
      <c r="D447" s="804"/>
      <c r="E447" s="804"/>
      <c r="F447" s="804"/>
      <c r="G447" s="804"/>
      <c r="H447" s="804"/>
      <c r="I447" s="804"/>
      <c r="J447" s="791" t="str">
        <f aca="false">K447&amp;L447</f>
        <v>0</v>
      </c>
      <c r="K447" s="791" t="n">
        <f aca="false">K446</f>
        <v>0</v>
      </c>
      <c r="L447" s="792"/>
      <c r="M447" s="792"/>
      <c r="N447" s="791"/>
      <c r="O447" s="568"/>
      <c r="P447" s="568"/>
      <c r="Q447" s="568"/>
      <c r="R447" s="568"/>
      <c r="S447" s="568"/>
    </row>
    <row r="448" s="556" customFormat="true" ht="16.15" hidden="false" customHeight="true" outlineLevel="0" collapsed="false">
      <c r="B448" s="579"/>
      <c r="C448" s="804" t="s">
        <v>178</v>
      </c>
      <c r="D448" s="804"/>
      <c r="E448" s="561" t="s">
        <v>179</v>
      </c>
      <c r="F448" s="561"/>
      <c r="G448" s="561"/>
      <c r="H448" s="561"/>
      <c r="I448" s="561"/>
      <c r="J448" s="791" t="str">
        <f aca="false">K448&amp;L448</f>
        <v>0</v>
      </c>
      <c r="K448" s="791" t="n">
        <f aca="false">K447</f>
        <v>0</v>
      </c>
      <c r="L448" s="792"/>
      <c r="M448" s="792"/>
      <c r="N448" s="791"/>
      <c r="O448" s="568"/>
      <c r="P448" s="568"/>
      <c r="Q448" s="568"/>
      <c r="R448" s="568"/>
      <c r="S448" s="568"/>
    </row>
    <row r="449" s="556" customFormat="true" ht="15" hidden="false" customHeight="true" outlineLevel="0" collapsed="false">
      <c r="B449" s="579"/>
      <c r="C449" s="804"/>
      <c r="D449" s="804"/>
      <c r="E449" s="561" t="s">
        <v>364</v>
      </c>
      <c r="F449" s="561" t="s">
        <v>384</v>
      </c>
      <c r="G449" s="561" t="s">
        <v>408</v>
      </c>
      <c r="H449" s="561" t="s">
        <v>423</v>
      </c>
      <c r="I449" s="561" t="s">
        <v>437</v>
      </c>
      <c r="J449" s="791" t="str">
        <f aca="false">K449&amp;L449</f>
        <v>0</v>
      </c>
      <c r="K449" s="791" t="n">
        <f aca="false">K448</f>
        <v>0</v>
      </c>
      <c r="L449" s="791"/>
      <c r="M449" s="791"/>
      <c r="N449" s="791"/>
      <c r="O449" s="568"/>
      <c r="P449" s="568"/>
      <c r="Q449" s="568"/>
      <c r="R449" s="568"/>
      <c r="S449" s="568"/>
    </row>
    <row r="450" s="556" customFormat="true" ht="15" hidden="false" customHeight="true" outlineLevel="0" collapsed="false">
      <c r="B450" s="579"/>
      <c r="C450" s="777" t="s">
        <v>383</v>
      </c>
      <c r="D450" s="777"/>
      <c r="E450" s="787" t="n">
        <f aca="false">IF(ISNA(VLOOKUP(C450&amp;E449,J430:N452,4,FALSE())),0,VLOOKUP(C450&amp;E449,J430:N452,4,FALSE()))</f>
        <v>0</v>
      </c>
      <c r="F450" s="787" t="n">
        <f aca="false">IF(ISNA(VLOOKUP(C450&amp;F449,J430:N452,4,FALSE())),0,VLOOKUP(C450&amp;F449,J430:N452,4,FALSE()))</f>
        <v>0</v>
      </c>
      <c r="G450" s="787" t="n">
        <f aca="false">IF(ISNA(VLOOKUP(C450&amp;G449,J430:N452,4,FALSE())),0,VLOOKUP(C450&amp;G449,J430:N452,4,FALSE()))</f>
        <v>0</v>
      </c>
      <c r="H450" s="787" t="n">
        <f aca="false">IF(ISNA(VLOOKUP(C450&amp;H449,J430:N452,4,FALSE())),0,VLOOKUP(C450&amp;H449,J430:N452,4,FALSE()))</f>
        <v>0</v>
      </c>
      <c r="I450" s="787" t="n">
        <f aca="false">IF(ISNA(VLOOKUP(C450&amp;I449,J430:N452,4,FALSE())),0,VLOOKUP(C450&amp;I449,J430:N452,4,FALSE()))</f>
        <v>0</v>
      </c>
      <c r="J450" s="791" t="str">
        <f aca="false">K450&amp;L450</f>
        <v>0</v>
      </c>
      <c r="K450" s="791" t="n">
        <f aca="false">K449</f>
        <v>0</v>
      </c>
      <c r="L450" s="791"/>
      <c r="M450" s="791"/>
      <c r="N450" s="791"/>
      <c r="O450" s="568"/>
      <c r="P450" s="568"/>
      <c r="Q450" s="568"/>
      <c r="R450" s="568"/>
      <c r="S450" s="568"/>
    </row>
    <row r="451" s="556" customFormat="true" ht="15" hidden="false" customHeight="true" outlineLevel="0" collapsed="false">
      <c r="B451" s="579"/>
      <c r="C451" s="777" t="s">
        <v>407</v>
      </c>
      <c r="D451" s="777"/>
      <c r="E451" s="787" t="n">
        <f aca="false">IF(ISNA(VLOOKUP(C451&amp;E449,J430:N452,4,FALSE())),0,VLOOKUP(C451&amp;E449,J430:N452,4,FALSE()))</f>
        <v>0</v>
      </c>
      <c r="F451" s="787" t="n">
        <f aca="false">IF(ISNA(VLOOKUP(C451&amp;F449,J430:N452,4,FALSE())),0,VLOOKUP(C451&amp;F449,J430:N452,4,FALSE()))</f>
        <v>0</v>
      </c>
      <c r="G451" s="787" t="n">
        <f aca="false">IF(ISNA(VLOOKUP(C451&amp;G449,J430:N452,4,FALSE())),0,VLOOKUP(C451&amp;G449,J430:N452,4,FALSE()))</f>
        <v>0</v>
      </c>
      <c r="H451" s="787" t="n">
        <f aca="false">IF(ISNA(VLOOKUP(C451&amp;H449,J430:N452,4,FALSE())),0,VLOOKUP(C451&amp;H449,J430:N452,4,FALSE()))</f>
        <v>0</v>
      </c>
      <c r="I451" s="787" t="n">
        <f aca="false">IF(ISNA(VLOOKUP(C451&amp;I449,J430:N452,4,FALSE())),0,VLOOKUP(C451&amp;I449,J430:N452,4,FALSE()))</f>
        <v>0</v>
      </c>
      <c r="J451" s="791" t="str">
        <f aca="false">K451&amp;L451</f>
        <v>0</v>
      </c>
      <c r="K451" s="791" t="n">
        <f aca="false">K450</f>
        <v>0</v>
      </c>
      <c r="L451" s="791"/>
      <c r="M451" s="791"/>
      <c r="N451" s="791"/>
      <c r="O451" s="568"/>
      <c r="P451" s="568"/>
      <c r="Q451" s="568"/>
      <c r="R451" s="568"/>
      <c r="S451" s="568"/>
    </row>
    <row r="452" s="556" customFormat="true" ht="15" hidden="false" customHeight="true" outlineLevel="0" collapsed="false">
      <c r="B452" s="579"/>
      <c r="C452" s="777" t="s">
        <v>363</v>
      </c>
      <c r="D452" s="777"/>
      <c r="E452" s="787" t="n">
        <f aca="false">IF(ISNA(VLOOKUP(C452&amp;E449,J430:N452,4,FALSE())),0,VLOOKUP(C452&amp;E449,J430:N452,4,FALSE()))</f>
        <v>0</v>
      </c>
      <c r="F452" s="787" t="n">
        <f aca="false">IF(ISNA(VLOOKUP(C452&amp;F449,J430:N452,4,FALSE())),0,VLOOKUP(C452&amp;F449,J430:N452,4,FALSE()))</f>
        <v>0</v>
      </c>
      <c r="G452" s="787" t="n">
        <f aca="false">IF(ISNA(VLOOKUP(C452&amp;G449,J430:N452,4,FALSE())),0,VLOOKUP(C452&amp;G449,J430:N452,4,FALSE()))</f>
        <v>0</v>
      </c>
      <c r="H452" s="787" t="n">
        <f aca="false">IF(ISNA(VLOOKUP(C452&amp;H449,J430:N452,4,FALSE())),0,VLOOKUP(C452&amp;H449,J430:N452,4,FALSE()))</f>
        <v>0</v>
      </c>
      <c r="I452" s="787" t="n">
        <f aca="false">IF(ISNA(VLOOKUP(C452&amp;I449,J430:N452,4,FALSE())),0,VLOOKUP(C452&amp;I449,J430:N452,4,FALSE()))</f>
        <v>0</v>
      </c>
      <c r="J452" s="791" t="str">
        <f aca="false">K452&amp;L452</f>
        <v>0</v>
      </c>
      <c r="K452" s="791" t="n">
        <f aca="false">K451</f>
        <v>0</v>
      </c>
      <c r="L452" s="791"/>
      <c r="M452" s="791"/>
      <c r="N452" s="791"/>
      <c r="O452" s="568"/>
      <c r="P452" s="568"/>
      <c r="Q452" s="568"/>
      <c r="R452" s="568"/>
      <c r="S452" s="568"/>
    </row>
    <row r="453" s="556" customFormat="true" ht="15" hidden="false" customHeight="true" outlineLevel="0" collapsed="false">
      <c r="B453" s="579"/>
      <c r="C453" s="805"/>
      <c r="D453" s="805"/>
      <c r="E453" s="806"/>
      <c r="F453" s="806"/>
      <c r="G453" s="806"/>
      <c r="H453" s="806"/>
      <c r="I453" s="806"/>
      <c r="J453" s="791"/>
      <c r="K453" s="791"/>
      <c r="L453" s="791"/>
      <c r="M453" s="791"/>
      <c r="N453" s="791"/>
      <c r="O453" s="568"/>
      <c r="P453" s="568"/>
      <c r="Q453" s="568"/>
    </row>
    <row r="454" s="687" customFormat="true" ht="17.1" hidden="false" customHeight="true" outlineLevel="0" collapsed="false">
      <c r="A454" s="687" t="s">
        <v>690</v>
      </c>
    </row>
    <row r="455" customFormat="false" ht="17.1" hidden="false" customHeight="true" outlineLevel="0" collapsed="false">
      <c r="J455" s="290"/>
      <c r="K455" s="290"/>
      <c r="L455" s="290"/>
      <c r="M455" s="290"/>
      <c r="N455" s="290"/>
      <c r="O455" s="290"/>
      <c r="P455" s="290"/>
      <c r="Q455" s="290"/>
      <c r="R455" s="290"/>
    </row>
    <row r="456" s="556" customFormat="true" ht="13.5" hidden="false" customHeight="true" outlineLevel="0" collapsed="false">
      <c r="B456" s="579"/>
      <c r="C456" s="773"/>
      <c r="D456" s="773"/>
      <c r="E456" s="773"/>
      <c r="F456" s="773"/>
      <c r="G456" s="773"/>
      <c r="H456" s="773"/>
      <c r="I456" s="773"/>
      <c r="J456" s="568"/>
      <c r="K456" s="568"/>
      <c r="L456" s="568"/>
      <c r="M456" s="568"/>
      <c r="N456" s="568"/>
      <c r="O456" s="568"/>
      <c r="P456" s="568"/>
      <c r="Q456" s="568"/>
      <c r="R456" s="568"/>
    </row>
    <row r="457" s="556" customFormat="true" ht="31.15" hidden="false" customHeight="true" outlineLevel="0" collapsed="false">
      <c r="B457" s="579"/>
      <c r="C457" s="799" t="s">
        <v>691</v>
      </c>
      <c r="D457" s="799"/>
      <c r="E457" s="799"/>
      <c r="F457" s="799"/>
      <c r="G457" s="799"/>
      <c r="H457" s="799"/>
      <c r="I457" s="799"/>
      <c r="J457" s="791"/>
      <c r="K457" s="791"/>
      <c r="L457" s="791"/>
      <c r="M457" s="791"/>
      <c r="N457" s="791"/>
      <c r="O457" s="791"/>
      <c r="P457" s="791"/>
      <c r="Q457" s="568"/>
      <c r="R457" s="568"/>
    </row>
    <row r="458" s="556" customFormat="true" ht="15.6" hidden="false" customHeight="true" outlineLevel="0" collapsed="false">
      <c r="B458" s="579"/>
      <c r="C458" s="804" t="s">
        <v>692</v>
      </c>
      <c r="D458" s="804"/>
      <c r="E458" s="804"/>
      <c r="F458" s="804"/>
      <c r="G458" s="561" t="s">
        <v>130</v>
      </c>
      <c r="H458" s="561"/>
      <c r="I458" s="561" t="s">
        <v>131</v>
      </c>
      <c r="J458" s="791"/>
      <c r="K458" s="791"/>
      <c r="L458" s="791"/>
      <c r="M458" s="791"/>
      <c r="N458" s="791"/>
      <c r="O458" s="791"/>
      <c r="P458" s="791"/>
      <c r="Q458" s="568"/>
      <c r="R458" s="568"/>
    </row>
    <row r="459" s="556" customFormat="true" ht="15" hidden="false" customHeight="true" outlineLevel="0" collapsed="false">
      <c r="B459" s="579"/>
      <c r="C459" s="804"/>
      <c r="D459" s="804"/>
      <c r="E459" s="804"/>
      <c r="F459" s="804"/>
      <c r="G459" s="563" t="s">
        <v>647</v>
      </c>
      <c r="H459" s="563"/>
      <c r="I459" s="563" t="s">
        <v>648</v>
      </c>
      <c r="J459" s="791"/>
      <c r="K459" s="791"/>
      <c r="L459" s="791"/>
      <c r="M459" s="791"/>
      <c r="N459" s="791"/>
      <c r="O459" s="791"/>
      <c r="P459" s="791"/>
      <c r="Q459" s="568"/>
      <c r="R459" s="568"/>
    </row>
    <row r="460" s="556" customFormat="true" ht="15.6" hidden="false" customHeight="true" outlineLevel="0" collapsed="false">
      <c r="B460" s="579"/>
      <c r="C460" s="785" t="s">
        <v>122</v>
      </c>
      <c r="D460" s="785"/>
      <c r="E460" s="785"/>
      <c r="F460" s="785"/>
      <c r="G460" s="785"/>
      <c r="H460" s="785"/>
      <c r="I460" s="785"/>
      <c r="J460" s="791"/>
      <c r="K460" s="791"/>
      <c r="L460" s="791"/>
      <c r="M460" s="791"/>
      <c r="N460" s="791"/>
      <c r="O460" s="791"/>
      <c r="P460" s="791"/>
      <c r="Q460" s="568"/>
      <c r="R460" s="568"/>
    </row>
    <row r="461" s="556" customFormat="true" ht="16.9" hidden="false" customHeight="true" outlineLevel="0" collapsed="false">
      <c r="B461" s="579"/>
      <c r="C461" s="562" t="s">
        <v>693</v>
      </c>
      <c r="D461" s="561" t="s">
        <v>694</v>
      </c>
      <c r="E461" s="561"/>
      <c r="F461" s="561"/>
      <c r="G461" s="561"/>
      <c r="H461" s="561"/>
      <c r="I461" s="561"/>
      <c r="J461" s="791"/>
      <c r="K461" s="791"/>
      <c r="L461" s="791"/>
      <c r="M461" s="791"/>
      <c r="N461" s="791"/>
      <c r="O461" s="791"/>
      <c r="P461" s="791"/>
      <c r="Q461" s="568"/>
      <c r="R461" s="568"/>
    </row>
    <row r="462" s="556" customFormat="true" ht="15.6" hidden="false" customHeight="true" outlineLevel="0" collapsed="false">
      <c r="B462" s="579"/>
      <c r="C462" s="562"/>
      <c r="D462" s="561" t="s">
        <v>661</v>
      </c>
      <c r="E462" s="561"/>
      <c r="F462" s="561" t="s">
        <v>695</v>
      </c>
      <c r="G462" s="561"/>
      <c r="H462" s="561"/>
      <c r="I462" s="561"/>
      <c r="J462" s="791"/>
      <c r="K462" s="791"/>
      <c r="L462" s="791"/>
      <c r="M462" s="791"/>
      <c r="N462" s="791"/>
      <c r="O462" s="791"/>
      <c r="P462" s="791"/>
      <c r="Q462" s="568"/>
      <c r="R462" s="568"/>
    </row>
    <row r="463" s="556" customFormat="true" ht="62.45" hidden="false" customHeight="true" outlineLevel="0" collapsed="false">
      <c r="B463" s="579"/>
      <c r="C463" s="562"/>
      <c r="D463" s="561"/>
      <c r="E463" s="561"/>
      <c r="F463" s="561" t="s">
        <v>696</v>
      </c>
      <c r="G463" s="561"/>
      <c r="H463" s="561" t="s">
        <v>697</v>
      </c>
      <c r="I463" s="561"/>
      <c r="J463" s="791"/>
      <c r="K463" s="791"/>
      <c r="L463" s="791"/>
      <c r="M463" s="791"/>
      <c r="N463" s="791"/>
      <c r="O463" s="791"/>
      <c r="P463" s="791"/>
      <c r="Q463" s="568"/>
      <c r="R463" s="568"/>
    </row>
    <row r="464" s="556" customFormat="true" ht="22.15" hidden="false" customHeight="true" outlineLevel="0" collapsed="false">
      <c r="B464" s="579"/>
      <c r="C464" s="787" t="n">
        <f aca="false">K459</f>
        <v>0</v>
      </c>
      <c r="D464" s="787" t="n">
        <f aca="false">IF(isComponent="нет",L459,M459)</f>
        <v>0</v>
      </c>
      <c r="E464" s="787"/>
      <c r="F464" s="787" t="n">
        <f aca="false">IF(isComponent="нет",Q459,O459)</f>
        <v>0</v>
      </c>
      <c r="G464" s="787"/>
      <c r="H464" s="787" t="n">
        <f aca="false">IF(isComponent="нет",P459,N459)</f>
        <v>0</v>
      </c>
      <c r="I464" s="787"/>
      <c r="J464" s="791"/>
      <c r="K464" s="791"/>
      <c r="L464" s="791"/>
      <c r="M464" s="791"/>
      <c r="N464" s="791"/>
      <c r="O464" s="791"/>
      <c r="P464" s="791"/>
      <c r="Q464" s="568"/>
      <c r="R464" s="568"/>
    </row>
    <row r="465" s="556" customFormat="true" ht="15.6" hidden="false" customHeight="true" outlineLevel="0" collapsed="false">
      <c r="B465" s="579"/>
      <c r="C465" s="561" t="s">
        <v>78</v>
      </c>
      <c r="D465" s="561" t="s">
        <v>669</v>
      </c>
      <c r="E465" s="561" t="s">
        <v>678</v>
      </c>
      <c r="F465" s="561"/>
      <c r="G465" s="561"/>
      <c r="H465" s="561"/>
      <c r="I465" s="561"/>
      <c r="J465" s="791"/>
      <c r="K465" s="791"/>
      <c r="L465" s="791"/>
      <c r="M465" s="791"/>
      <c r="N465" s="791"/>
      <c r="O465" s="791"/>
      <c r="P465" s="791"/>
      <c r="Q465" s="568"/>
      <c r="R465" s="568"/>
    </row>
    <row r="466" s="556" customFormat="true" ht="30.6" hidden="false" customHeight="true" outlineLevel="0" collapsed="false">
      <c r="B466" s="579"/>
      <c r="C466" s="561"/>
      <c r="D466" s="563" t="str">
        <f aca="false">IF(nalog="","",nalog)</f>
        <v>общий</v>
      </c>
      <c r="E466" s="776" t="s">
        <v>672</v>
      </c>
      <c r="F466" s="776"/>
      <c r="G466" s="776"/>
      <c r="H466" s="776"/>
      <c r="I466" s="776"/>
      <c r="J466" s="791"/>
      <c r="K466" s="791"/>
      <c r="L466" s="791"/>
      <c r="M466" s="791"/>
      <c r="N466" s="791"/>
      <c r="O466" s="791"/>
      <c r="P466" s="791"/>
      <c r="Q466" s="568"/>
      <c r="R466" s="568"/>
    </row>
    <row r="467" s="556" customFormat="true" ht="15" hidden="false" customHeight="true" outlineLevel="0" collapsed="false">
      <c r="B467" s="579"/>
      <c r="J467" s="568"/>
      <c r="K467" s="568"/>
      <c r="L467" s="568"/>
      <c r="M467" s="568"/>
      <c r="N467" s="568"/>
      <c r="O467" s="568"/>
      <c r="P467" s="568"/>
      <c r="Q467" s="568"/>
      <c r="R467" s="568"/>
    </row>
    <row r="468" customFormat="false" ht="17.1" hidden="false" customHeight="true" outlineLevel="0" collapsed="false">
      <c r="J468" s="290"/>
      <c r="K468" s="290"/>
      <c r="L468" s="290"/>
      <c r="M468" s="290"/>
      <c r="N468" s="290"/>
      <c r="O468" s="290"/>
      <c r="P468" s="290"/>
      <c r="Q468" s="290"/>
      <c r="R468" s="290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3" s="808" customFormat="true" ht="15" hidden="false" customHeight="true" outlineLevel="0" collapsed="false">
      <c r="A473" s="687" t="s">
        <v>698</v>
      </c>
      <c r="B473" s="687"/>
      <c r="C473" s="687"/>
      <c r="D473" s="687"/>
      <c r="E473" s="687"/>
      <c r="F473" s="687"/>
      <c r="G473" s="687"/>
      <c r="H473" s="687"/>
      <c r="I473" s="687"/>
      <c r="J473" s="687"/>
      <c r="K473" s="687"/>
      <c r="L473" s="687"/>
      <c r="M473" s="687"/>
      <c r="N473" s="687"/>
      <c r="O473" s="687"/>
      <c r="P473" s="687"/>
      <c r="Q473" s="687"/>
      <c r="R473" s="687"/>
      <c r="S473" s="687"/>
      <c r="T473" s="687"/>
      <c r="U473" s="807"/>
      <c r="V473" s="687"/>
      <c r="W473" s="687"/>
    </row>
    <row r="474" s="808" customFormat="true" ht="15" hidden="false" customHeight="true" outlineLevel="0" collapsed="false">
      <c r="U474" s="809"/>
    </row>
    <row r="475" s="815" customFormat="true" ht="15" hidden="false" customHeight="true" outlineLevel="0" collapsed="false">
      <c r="A475" s="195"/>
      <c r="B475" s="165" t="s">
        <v>699</v>
      </c>
      <c r="C475" s="205"/>
      <c r="D475" s="183" t="n">
        <v>1</v>
      </c>
      <c r="E475" s="810"/>
      <c r="F475" s="811"/>
      <c r="G475" s="183" t="n">
        <v>1</v>
      </c>
      <c r="H475" s="198"/>
      <c r="I475" s="151"/>
      <c r="J475" s="151" t="s">
        <v>82</v>
      </c>
      <c r="K475" s="198"/>
      <c r="L475" s="199"/>
      <c r="M475" s="165"/>
      <c r="N475" s="165"/>
      <c r="O475" s="165"/>
      <c r="P475" s="165"/>
      <c r="Q475" s="812"/>
      <c r="R475" s="165"/>
      <c r="S475" s="165"/>
      <c r="T475" s="165"/>
      <c r="U475" s="201"/>
      <c r="V475" s="165"/>
      <c r="W475" s="165"/>
      <c r="X475" s="165"/>
      <c r="Y475" s="813"/>
      <c r="Z475" s="813"/>
      <c r="AA475" s="814"/>
      <c r="AB475" s="814"/>
      <c r="AC475" s="814"/>
      <c r="AD475" s="814"/>
      <c r="AE475" s="814"/>
      <c r="AF475" s="814"/>
      <c r="AG475" s="814"/>
      <c r="AH475" s="814"/>
      <c r="AI475" s="814"/>
      <c r="AJ475" s="814"/>
      <c r="AK475" s="814"/>
      <c r="AL475" s="814"/>
      <c r="AM475" s="814"/>
      <c r="AN475" s="814"/>
      <c r="AO475" s="814"/>
      <c r="AP475" s="814"/>
      <c r="AQ475" s="814"/>
      <c r="AR475" s="814"/>
      <c r="AS475" s="814"/>
      <c r="AT475" s="814"/>
      <c r="AU475" s="814"/>
      <c r="AV475" s="814"/>
      <c r="AW475" s="814"/>
      <c r="AX475" s="814"/>
      <c r="AY475" s="814"/>
      <c r="AZ475" s="814"/>
      <c r="BA475" s="814"/>
      <c r="BB475" s="814"/>
      <c r="BC475" s="814"/>
      <c r="BD475" s="814"/>
      <c r="BE475" s="814"/>
      <c r="BF475" s="814"/>
      <c r="BG475" s="814"/>
      <c r="BH475" s="814"/>
      <c r="BI475" s="814"/>
      <c r="BJ475" s="814"/>
      <c r="BK475" s="814"/>
      <c r="BL475" s="814"/>
      <c r="BM475" s="814"/>
      <c r="BN475" s="814"/>
      <c r="BO475" s="814"/>
      <c r="BP475" s="814"/>
      <c r="BQ475" s="814"/>
      <c r="BR475" s="814"/>
      <c r="BS475" s="814"/>
      <c r="BT475" s="814"/>
      <c r="BU475" s="814"/>
      <c r="BV475" s="813"/>
      <c r="BW475" s="813"/>
      <c r="BX475" s="813"/>
      <c r="BY475" s="813"/>
      <c r="BZ475" s="813"/>
      <c r="CA475" s="813"/>
      <c r="CB475" s="813"/>
      <c r="CC475" s="813"/>
      <c r="CD475" s="813"/>
      <c r="CE475" s="813"/>
    </row>
    <row r="476" s="815" customFormat="true" ht="15" hidden="false" customHeight="true" outlineLevel="0" collapsed="false">
      <c r="A476" s="195"/>
      <c r="B476" s="195"/>
      <c r="C476" s="205"/>
      <c r="D476" s="183"/>
      <c r="E476" s="810"/>
      <c r="F476" s="811"/>
      <c r="G476" s="183"/>
      <c r="H476" s="198"/>
      <c r="I476" s="206"/>
      <c r="J476" s="207"/>
      <c r="K476" s="289" t="s">
        <v>116</v>
      </c>
      <c r="L476" s="816"/>
      <c r="M476" s="165"/>
      <c r="N476" s="165"/>
      <c r="O476" s="165"/>
      <c r="P476" s="165"/>
      <c r="Q476" s="812"/>
      <c r="R476" s="165"/>
      <c r="S476" s="165"/>
      <c r="T476" s="165"/>
      <c r="U476" s="201"/>
      <c r="V476" s="165"/>
      <c r="W476" s="165"/>
      <c r="X476" s="165"/>
      <c r="Y476" s="813"/>
      <c r="Z476" s="813"/>
      <c r="AA476" s="814"/>
      <c r="AB476" s="814"/>
      <c r="AC476" s="814"/>
      <c r="AD476" s="814"/>
      <c r="AE476" s="814"/>
      <c r="AF476" s="814"/>
      <c r="AG476" s="814"/>
      <c r="AH476" s="814"/>
      <c r="AI476" s="814"/>
      <c r="AJ476" s="814"/>
      <c r="AK476" s="814"/>
      <c r="AL476" s="814"/>
      <c r="AM476" s="814"/>
      <c r="AN476" s="814"/>
      <c r="AO476" s="814"/>
      <c r="AP476" s="814"/>
      <c r="AQ476" s="814"/>
      <c r="AR476" s="814"/>
      <c r="AS476" s="814"/>
      <c r="AT476" s="814"/>
      <c r="AU476" s="814"/>
      <c r="AV476" s="814"/>
      <c r="AW476" s="814"/>
      <c r="AX476" s="814"/>
      <c r="AY476" s="814"/>
      <c r="AZ476" s="814"/>
      <c r="BA476" s="814"/>
      <c r="BB476" s="814"/>
      <c r="BC476" s="814"/>
      <c r="BD476" s="814"/>
      <c r="BE476" s="814"/>
      <c r="BF476" s="814"/>
      <c r="BG476" s="814"/>
      <c r="BH476" s="814"/>
      <c r="BI476" s="814"/>
      <c r="BJ476" s="814"/>
      <c r="BK476" s="814"/>
      <c r="BL476" s="814"/>
      <c r="BM476" s="814"/>
      <c r="BN476" s="814"/>
      <c r="BO476" s="814"/>
      <c r="BP476" s="814"/>
      <c r="BQ476" s="814"/>
      <c r="BR476" s="814"/>
      <c r="BS476" s="814"/>
      <c r="BT476" s="814"/>
      <c r="BU476" s="814"/>
      <c r="BV476" s="813"/>
      <c r="BW476" s="813"/>
      <c r="BX476" s="813"/>
      <c r="BY476" s="813"/>
      <c r="BZ476" s="813"/>
      <c r="CA476" s="813"/>
      <c r="CB476" s="813"/>
      <c r="CC476" s="813"/>
      <c r="CD476" s="813"/>
      <c r="CE476" s="813"/>
    </row>
    <row r="477" s="815" customFormat="true" ht="15" hidden="false" customHeight="true" outlineLevel="0" collapsed="false">
      <c r="A477" s="195"/>
      <c r="B477" s="195"/>
      <c r="C477" s="205"/>
      <c r="D477" s="183"/>
      <c r="E477" s="810"/>
      <c r="F477" s="206"/>
      <c r="G477" s="207"/>
      <c r="H477" s="289" t="s">
        <v>117</v>
      </c>
      <c r="I477" s="207"/>
      <c r="J477" s="207"/>
      <c r="K477" s="817"/>
      <c r="L477" s="816"/>
      <c r="M477" s="165"/>
      <c r="N477" s="165"/>
      <c r="O477" s="165"/>
      <c r="P477" s="165"/>
      <c r="Q477" s="812"/>
      <c r="R477" s="165"/>
      <c r="S477" s="165"/>
      <c r="T477" s="165"/>
      <c r="U477" s="201"/>
      <c r="V477" s="165"/>
      <c r="W477" s="165"/>
      <c r="X477" s="165"/>
      <c r="Y477" s="813"/>
      <c r="Z477" s="813"/>
      <c r="AA477" s="814"/>
      <c r="AB477" s="814"/>
      <c r="AC477" s="814"/>
      <c r="AD477" s="814"/>
      <c r="AE477" s="814"/>
      <c r="AF477" s="814"/>
      <c r="AG477" s="814"/>
      <c r="AH477" s="814"/>
      <c r="AI477" s="814"/>
      <c r="AJ477" s="814"/>
      <c r="AK477" s="814"/>
      <c r="AL477" s="814"/>
      <c r="AM477" s="814"/>
      <c r="AN477" s="814"/>
      <c r="AO477" s="814"/>
      <c r="AP477" s="814"/>
      <c r="AQ477" s="814"/>
      <c r="AR477" s="814"/>
      <c r="AS477" s="814"/>
      <c r="AT477" s="814"/>
      <c r="AU477" s="814"/>
      <c r="AV477" s="814"/>
      <c r="AW477" s="814"/>
      <c r="AX477" s="814"/>
      <c r="AY477" s="814"/>
      <c r="AZ477" s="814"/>
      <c r="BA477" s="814"/>
      <c r="BB477" s="814"/>
      <c r="BC477" s="814"/>
      <c r="BD477" s="814"/>
      <c r="BE477" s="814"/>
      <c r="BF477" s="814"/>
      <c r="BG477" s="814"/>
      <c r="BH477" s="814"/>
      <c r="BI477" s="814"/>
      <c r="BJ477" s="814"/>
      <c r="BK477" s="814"/>
      <c r="BL477" s="814"/>
      <c r="BM477" s="814"/>
      <c r="BN477" s="814"/>
      <c r="BO477" s="814"/>
      <c r="BP477" s="814"/>
      <c r="BQ477" s="814"/>
      <c r="BR477" s="814"/>
      <c r="BS477" s="814"/>
      <c r="BT477" s="814"/>
      <c r="BU477" s="814"/>
      <c r="BV477" s="813"/>
      <c r="BW477" s="813"/>
      <c r="BX477" s="813"/>
      <c r="BY477" s="813"/>
      <c r="BZ477" s="813"/>
      <c r="CA477" s="813"/>
      <c r="CB477" s="813"/>
      <c r="CC477" s="813"/>
      <c r="CD477" s="813"/>
      <c r="CE477" s="813"/>
    </row>
    <row r="478" s="808" customFormat="true" ht="15" hidden="false" customHeight="true" outlineLevel="0" collapsed="false">
      <c r="Q478" s="818"/>
      <c r="U478" s="809"/>
    </row>
    <row r="479" s="808" customFormat="true" ht="15" hidden="false" customHeight="true" outlineLevel="0" collapsed="false">
      <c r="A479" s="687" t="s">
        <v>700</v>
      </c>
      <c r="B479" s="687"/>
      <c r="C479" s="687"/>
      <c r="D479" s="687"/>
      <c r="E479" s="687"/>
      <c r="F479" s="687"/>
      <c r="G479" s="687"/>
      <c r="H479" s="687"/>
      <c r="I479" s="687"/>
      <c r="J479" s="687"/>
      <c r="K479" s="687"/>
      <c r="L479" s="687"/>
      <c r="M479" s="687"/>
      <c r="N479" s="687"/>
      <c r="O479" s="687"/>
      <c r="P479" s="687"/>
      <c r="Q479" s="819"/>
      <c r="R479" s="687"/>
      <c r="S479" s="687"/>
      <c r="T479" s="687"/>
      <c r="U479" s="807"/>
      <c r="V479" s="687"/>
      <c r="W479" s="687"/>
    </row>
    <row r="480" s="808" customFormat="true" ht="15" hidden="false" customHeight="true" outlineLevel="0" collapsed="false">
      <c r="Q480" s="818"/>
      <c r="U480" s="809"/>
    </row>
    <row r="481" s="815" customFormat="true" ht="15" hidden="false" customHeight="true" outlineLevel="0" collapsed="false">
      <c r="A481" s="195"/>
      <c r="B481" s="165" t="s">
        <v>699</v>
      </c>
      <c r="C481" s="205"/>
      <c r="D481" s="205"/>
      <c r="E481" s="205"/>
      <c r="F481" s="820"/>
      <c r="G481" s="183" t="n">
        <v>1</v>
      </c>
      <c r="H481" s="198"/>
      <c r="I481" s="821"/>
      <c r="J481" s="183" t="n">
        <v>1</v>
      </c>
      <c r="K481" s="198"/>
      <c r="L481" s="199"/>
      <c r="M481" s="165"/>
      <c r="N481" s="165"/>
      <c r="O481" s="165"/>
      <c r="P481" s="165"/>
      <c r="Q481" s="812"/>
      <c r="R481" s="165"/>
      <c r="S481" s="165"/>
      <c r="T481" s="165"/>
      <c r="U481" s="201"/>
      <c r="V481" s="165"/>
      <c r="W481" s="165"/>
      <c r="X481" s="165"/>
      <c r="Y481" s="813"/>
      <c r="Z481" s="813"/>
      <c r="AA481" s="814"/>
      <c r="AB481" s="814"/>
      <c r="AC481" s="814"/>
      <c r="AD481" s="814"/>
      <c r="AE481" s="814"/>
      <c r="AF481" s="814"/>
      <c r="AG481" s="814"/>
      <c r="AH481" s="814"/>
      <c r="AI481" s="814"/>
      <c r="AJ481" s="814"/>
      <c r="AK481" s="814"/>
      <c r="AL481" s="814"/>
      <c r="AM481" s="814"/>
      <c r="AN481" s="814"/>
      <c r="AO481" s="814"/>
      <c r="AP481" s="814"/>
      <c r="AQ481" s="814"/>
      <c r="AR481" s="814"/>
      <c r="AS481" s="814"/>
      <c r="AT481" s="814"/>
      <c r="AU481" s="814"/>
      <c r="AV481" s="814"/>
      <c r="AW481" s="814"/>
      <c r="AX481" s="814"/>
      <c r="AY481" s="814"/>
      <c r="AZ481" s="814"/>
      <c r="BA481" s="814"/>
      <c r="BB481" s="814"/>
      <c r="BC481" s="814"/>
      <c r="BD481" s="814"/>
      <c r="BE481" s="814"/>
      <c r="BF481" s="814"/>
      <c r="BG481" s="814"/>
      <c r="BH481" s="814"/>
      <c r="BI481" s="814"/>
      <c r="BJ481" s="814"/>
      <c r="BK481" s="814"/>
      <c r="BL481" s="814"/>
      <c r="BM481" s="814"/>
      <c r="BN481" s="814"/>
      <c r="BO481" s="814"/>
      <c r="BP481" s="814"/>
      <c r="BQ481" s="814"/>
      <c r="BR481" s="814"/>
      <c r="BS481" s="814"/>
      <c r="BT481" s="814"/>
      <c r="BU481" s="814"/>
      <c r="BV481" s="813"/>
      <c r="BW481" s="813"/>
      <c r="BX481" s="813"/>
      <c r="BY481" s="813"/>
      <c r="BZ481" s="813"/>
      <c r="CA481" s="813"/>
      <c r="CB481" s="813"/>
      <c r="CC481" s="813"/>
      <c r="CD481" s="813"/>
      <c r="CE481" s="813"/>
    </row>
    <row r="482" s="815" customFormat="true" ht="15" hidden="false" customHeight="true" outlineLevel="0" collapsed="false">
      <c r="A482" s="195"/>
      <c r="B482" s="195"/>
      <c r="C482" s="205"/>
      <c r="D482" s="205"/>
      <c r="E482" s="205"/>
      <c r="F482" s="820"/>
      <c r="G482" s="183"/>
      <c r="H482" s="198"/>
      <c r="I482" s="822"/>
      <c r="J482" s="817"/>
      <c r="K482" s="289" t="s">
        <v>116</v>
      </c>
      <c r="L482" s="816"/>
      <c r="M482" s="165"/>
      <c r="N482" s="165"/>
      <c r="O482" s="165"/>
      <c r="P482" s="165"/>
      <c r="Q482" s="812"/>
      <c r="R482" s="165"/>
      <c r="S482" s="165"/>
      <c r="T482" s="165"/>
      <c r="U482" s="201"/>
      <c r="V482" s="165"/>
      <c r="W482" s="165"/>
      <c r="X482" s="165"/>
      <c r="Y482" s="813"/>
      <c r="Z482" s="813"/>
      <c r="AA482" s="814"/>
      <c r="AB482" s="814"/>
      <c r="AC482" s="814"/>
      <c r="AD482" s="814"/>
      <c r="AE482" s="814"/>
      <c r="AF482" s="814"/>
      <c r="AG482" s="814"/>
      <c r="AH482" s="814"/>
      <c r="AI482" s="814"/>
      <c r="AJ482" s="814"/>
      <c r="AK482" s="814"/>
      <c r="AL482" s="814"/>
      <c r="AM482" s="814"/>
      <c r="AN482" s="814"/>
      <c r="AO482" s="814"/>
      <c r="AP482" s="814"/>
      <c r="AQ482" s="814"/>
      <c r="AR482" s="814"/>
      <c r="AS482" s="814"/>
      <c r="AT482" s="814"/>
      <c r="AU482" s="814"/>
      <c r="AV482" s="814"/>
      <c r="AW482" s="814"/>
      <c r="AX482" s="814"/>
      <c r="AY482" s="814"/>
      <c r="AZ482" s="814"/>
      <c r="BA482" s="814"/>
      <c r="BB482" s="814"/>
      <c r="BC482" s="814"/>
      <c r="BD482" s="814"/>
      <c r="BE482" s="814"/>
      <c r="BF482" s="814"/>
      <c r="BG482" s="814"/>
      <c r="BH482" s="814"/>
      <c r="BI482" s="814"/>
      <c r="BJ482" s="814"/>
      <c r="BK482" s="814"/>
      <c r="BL482" s="814"/>
      <c r="BM482" s="814"/>
      <c r="BN482" s="814"/>
      <c r="BO482" s="814"/>
      <c r="BP482" s="814"/>
      <c r="BQ482" s="814"/>
      <c r="BR482" s="814"/>
      <c r="BS482" s="814"/>
      <c r="BT482" s="814"/>
      <c r="BU482" s="814"/>
      <c r="BV482" s="813"/>
      <c r="BW482" s="813"/>
      <c r="BX482" s="813"/>
      <c r="BY482" s="813"/>
      <c r="BZ482" s="813"/>
      <c r="CA482" s="813"/>
      <c r="CB482" s="813"/>
      <c r="CC482" s="813"/>
      <c r="CD482" s="813"/>
      <c r="CE482" s="813"/>
    </row>
    <row r="483" s="808" customFormat="true" ht="15" hidden="false" customHeight="true" outlineLevel="0" collapsed="false">
      <c r="Q483" s="818"/>
      <c r="U483" s="809"/>
    </row>
    <row r="484" s="808" customFormat="true" ht="15" hidden="false" customHeight="true" outlineLevel="0" collapsed="false">
      <c r="A484" s="687" t="s">
        <v>701</v>
      </c>
      <c r="B484" s="687"/>
      <c r="C484" s="687"/>
      <c r="D484" s="687"/>
      <c r="E484" s="687"/>
      <c r="F484" s="687"/>
      <c r="G484" s="687"/>
      <c r="H484" s="687"/>
      <c r="I484" s="687"/>
      <c r="J484" s="687"/>
      <c r="K484" s="687"/>
      <c r="L484" s="687"/>
      <c r="M484" s="687"/>
      <c r="N484" s="687"/>
      <c r="O484" s="687"/>
      <c r="P484" s="687"/>
      <c r="Q484" s="819"/>
      <c r="R484" s="687"/>
      <c r="S484" s="687"/>
      <c r="T484" s="687"/>
      <c r="U484" s="807"/>
      <c r="V484" s="687"/>
      <c r="W484" s="687"/>
    </row>
    <row r="485" s="808" customFormat="true" ht="15" hidden="false" customHeight="true" outlineLevel="0" collapsed="false">
      <c r="Q485" s="818"/>
      <c r="U485" s="809"/>
    </row>
    <row r="486" s="815" customFormat="true" ht="15" hidden="false" customHeight="true" outlineLevel="0" collapsed="false">
      <c r="A486" s="195"/>
      <c r="B486" s="165" t="s">
        <v>699</v>
      </c>
      <c r="C486" s="205"/>
      <c r="D486" s="808"/>
      <c r="E486" s="808"/>
      <c r="F486" s="808"/>
      <c r="G486" s="808"/>
      <c r="H486" s="808"/>
      <c r="I486" s="823"/>
      <c r="J486" s="183" t="n">
        <v>1</v>
      </c>
      <c r="K486" s="198"/>
      <c r="L486" s="199"/>
      <c r="M486" s="165"/>
      <c r="N486" s="165"/>
      <c r="O486" s="165"/>
      <c r="P486" s="165"/>
      <c r="Q486" s="812"/>
      <c r="R486" s="165"/>
      <c r="S486" s="165"/>
      <c r="T486" s="165"/>
      <c r="U486" s="201"/>
      <c r="V486" s="165"/>
      <c r="W486" s="165"/>
      <c r="X486" s="165"/>
      <c r="Y486" s="813"/>
      <c r="Z486" s="813"/>
      <c r="AA486" s="814"/>
      <c r="AB486" s="814"/>
      <c r="AC486" s="814"/>
      <c r="AD486" s="814"/>
      <c r="AE486" s="814"/>
      <c r="AF486" s="814"/>
      <c r="AG486" s="814"/>
      <c r="AH486" s="814"/>
      <c r="AI486" s="814"/>
      <c r="AJ486" s="814"/>
      <c r="AK486" s="814"/>
      <c r="AL486" s="814"/>
      <c r="AM486" s="814"/>
      <c r="AN486" s="814"/>
      <c r="AO486" s="814"/>
      <c r="AP486" s="814"/>
      <c r="AQ486" s="814"/>
      <c r="AR486" s="814"/>
      <c r="AS486" s="814"/>
      <c r="AT486" s="814"/>
      <c r="AU486" s="814"/>
      <c r="AV486" s="814"/>
      <c r="AW486" s="814"/>
      <c r="AX486" s="814"/>
      <c r="AY486" s="814"/>
      <c r="AZ486" s="814"/>
      <c r="BA486" s="814"/>
      <c r="BB486" s="814"/>
      <c r="BC486" s="814"/>
      <c r="BD486" s="814"/>
      <c r="BE486" s="814"/>
      <c r="BF486" s="814"/>
      <c r="BG486" s="814"/>
      <c r="BH486" s="814"/>
      <c r="BI486" s="814"/>
      <c r="BJ486" s="814"/>
      <c r="BK486" s="814"/>
      <c r="BL486" s="814"/>
      <c r="BM486" s="814"/>
      <c r="BN486" s="814"/>
      <c r="BO486" s="814"/>
      <c r="BP486" s="814"/>
      <c r="BQ486" s="814"/>
      <c r="BR486" s="814"/>
      <c r="BS486" s="814"/>
      <c r="BT486" s="814"/>
      <c r="BU486" s="814"/>
      <c r="BV486" s="813"/>
      <c r="BW486" s="813"/>
      <c r="BX486" s="813"/>
      <c r="BY486" s="813"/>
      <c r="BZ486" s="813"/>
      <c r="CA486" s="813"/>
      <c r="CB486" s="813"/>
      <c r="CC486" s="813"/>
      <c r="CD486" s="813"/>
      <c r="CE486" s="813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O119:V119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O136:V136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  <mergeCell ref="D475:D477"/>
    <mergeCell ref="E475:E477"/>
    <mergeCell ref="F475:F476"/>
    <mergeCell ref="G475:G476"/>
    <mergeCell ref="H475:H476"/>
    <mergeCell ref="F481:F482"/>
    <mergeCell ref="G481:G482"/>
    <mergeCell ref="H481:H482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 E475:E477 E48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 AA184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3</v>
      </c>
    </row>
    <row r="2" customFormat="false" ht="11.25" hidden="false" customHeight="false" outlineLevel="0" collapsed="false">
      <c r="A2" s="664" t="n">
        <v>64233295</v>
      </c>
      <c r="B2" s="664" t="s">
        <v>366</v>
      </c>
    </row>
    <row r="3" customFormat="false" ht="11.25" hidden="false" customHeight="false" outlineLevel="0" collapsed="false">
      <c r="A3" s="664" t="n">
        <v>64233296</v>
      </c>
      <c r="B3" s="664" t="s">
        <v>394</v>
      </c>
    </row>
    <row r="4" customFormat="false" ht="11.25" hidden="false" customHeight="false" outlineLevel="0" collapsed="false">
      <c r="A4" s="664" t="n">
        <v>64233297</v>
      </c>
      <c r="B4" s="664" t="s">
        <v>102</v>
      </c>
    </row>
    <row r="5" customFormat="false" ht="11.25" hidden="false" customHeight="false" outlineLevel="0" collapsed="false">
      <c r="A5" s="664" t="n">
        <v>64233298</v>
      </c>
      <c r="B5" s="664" t="s">
        <v>373</v>
      </c>
    </row>
    <row r="6" customFormat="false" ht="11.25" hidden="false" customHeight="false" outlineLevel="0" collapsed="false">
      <c r="A6" s="664" t="n">
        <v>64233299</v>
      </c>
      <c r="B6" s="664" t="s">
        <v>395</v>
      </c>
    </row>
    <row r="7" customFormat="false" ht="11.25" hidden="false" customHeight="false" outlineLevel="0" collapsed="false">
      <c r="A7" s="664" t="n">
        <v>64233300</v>
      </c>
      <c r="B7" s="664" t="s">
        <v>415</v>
      </c>
    </row>
    <row r="8" customFormat="false" ht="11.25" hidden="false" customHeight="false" outlineLevel="0" collapsed="false">
      <c r="A8" s="664" t="n">
        <v>64233301</v>
      </c>
      <c r="B8" s="664" t="s">
        <v>386</v>
      </c>
    </row>
    <row r="9" customFormat="false" ht="11.25" hidden="false" customHeight="false" outlineLevel="0" collapsed="false">
      <c r="A9" s="664" t="n">
        <v>64233302</v>
      </c>
      <c r="B9" s="664" t="s">
        <v>442</v>
      </c>
    </row>
    <row r="10" customFormat="false" ht="11.25" hidden="false" customHeight="false" outlineLevel="0" collapsed="false">
      <c r="A10" s="664" t="n">
        <v>64233303</v>
      </c>
      <c r="B10" s="664" t="s">
        <v>453</v>
      </c>
    </row>
    <row r="11" customFormat="false" ht="11.25" hidden="false" customHeight="false" outlineLevel="0" collapsed="false">
      <c r="A11" s="664" t="n">
        <v>64233304</v>
      </c>
      <c r="B11" s="66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4" width="9.13"/>
    <col collapsed="false" customWidth="true" hidden="false" outlineLevel="0" max="2" min="2" style="664" width="65.27"/>
    <col collapsed="false" customWidth="true" hidden="false" outlineLevel="0" max="3" min="3" style="664" width="40.99"/>
    <col collapsed="false" customWidth="false" hidden="false" outlineLevel="0" max="257" min="4" style="664" width="9.13"/>
  </cols>
  <sheetData>
    <row r="1" customFormat="false" ht="11.25" hidden="false" customHeight="false" outlineLevel="0" collapsed="false">
      <c r="A1" s="664" t="s">
        <v>702</v>
      </c>
      <c r="B1" s="664" t="s">
        <v>704</v>
      </c>
    </row>
    <row r="2" customFormat="false" ht="11.25" hidden="false" customHeight="false" outlineLevel="0" collapsed="false">
      <c r="A2" s="664" t="n">
        <v>64233354</v>
      </c>
      <c r="B2" s="664" t="s">
        <v>103</v>
      </c>
    </row>
    <row r="3" customFormat="false" ht="11.25" hidden="false" customHeight="false" outlineLevel="0" collapsed="false">
      <c r="A3" s="664" t="n">
        <v>64233355</v>
      </c>
      <c r="B3" s="664" t="s">
        <v>705</v>
      </c>
    </row>
    <row r="4" customFormat="false" ht="11.25" hidden="false" customHeight="false" outlineLevel="0" collapsed="false">
      <c r="A4" s="664" t="n">
        <v>64233357</v>
      </c>
      <c r="B4" s="664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>
    <row r="1" customFormat="false" ht="12.7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false" customHeight="true" outlineLevel="0" collapsed="false">
      <c r="C12" s="117"/>
      <c r="D12" s="118"/>
      <c r="E12" s="119" t="s">
        <v>68</v>
      </c>
      <c r="F12" s="119"/>
      <c r="G12" s="120" t="s">
        <v>37</v>
      </c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false" customHeight="true" outlineLevel="0" collapsed="false">
      <c r="E13" s="119" t="s">
        <v>69</v>
      </c>
      <c r="F13" s="119"/>
      <c r="G13" s="120" t="s">
        <v>37</v>
      </c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5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4" width="36.27"/>
    <col collapsed="false" customWidth="true" hidden="false" outlineLevel="0" max="2" min="2" style="824" width="21.12"/>
    <col collapsed="false" customWidth="false" hidden="false" outlineLevel="0" max="257" min="3" style="827" width="9.13"/>
  </cols>
  <sheetData>
    <row r="1" customFormat="false" ht="11.25" hidden="false" customHeight="false" outlineLevel="0" collapsed="false">
      <c r="A1" s="828" t="s">
        <v>707</v>
      </c>
      <c r="B1" s="828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1</v>
      </c>
      <c r="B20" s="0" t="s">
        <v>745</v>
      </c>
    </row>
    <row r="21" customFormat="false" ht="11.25" hidden="false" customHeight="false" outlineLevel="0" collapsed="false">
      <c r="A21" s="0" t="s">
        <v>307</v>
      </c>
      <c r="B21" s="0" t="s">
        <v>746</v>
      </c>
    </row>
    <row r="22" customFormat="false" ht="11.25" hidden="false" customHeight="false" outlineLevel="0" collapsed="false">
      <c r="A22" s="0" t="s">
        <v>308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09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89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9" t="s">
        <v>713</v>
      </c>
    </row>
    <row r="2" customFormat="false" ht="90" hidden="false" customHeight="false" outlineLevel="0" collapsed="false">
      <c r="B2" s="830" t="s">
        <v>773</v>
      </c>
    </row>
    <row r="3" customFormat="false" ht="67.5" hidden="false" customHeight="false" outlineLevel="0" collapsed="false">
      <c r="B3" s="830" t="s">
        <v>774</v>
      </c>
    </row>
    <row r="4" customFormat="false" ht="33.75" hidden="false" customHeight="false" outlineLevel="0" collapsed="false">
      <c r="B4" s="830" t="s">
        <v>775</v>
      </c>
    </row>
    <row r="5" customFormat="false" ht="11.25" hidden="false" customHeight="false" outlineLevel="0" collapsed="false">
      <c r="B5" s="830" t="s">
        <v>776</v>
      </c>
    </row>
    <row r="6" customFormat="false" ht="22.5" hidden="false" customHeight="false" outlineLevel="0" collapsed="false">
      <c r="B6" s="830" t="s">
        <v>777</v>
      </c>
    </row>
    <row r="7" customFormat="false" ht="22.5" hidden="false" customHeight="false" outlineLevel="0" collapsed="false">
      <c r="B7" s="830" t="s">
        <v>778</v>
      </c>
    </row>
    <row r="8" customFormat="false" ht="22.5" hidden="false" customHeight="false" outlineLevel="0" collapsed="false">
      <c r="B8" s="830" t="s">
        <v>779</v>
      </c>
    </row>
    <row r="9" customFormat="false" ht="11.25" hidden="false" customHeight="false" outlineLevel="0" collapsed="false">
      <c r="B9" s="829" t="s">
        <v>309</v>
      </c>
    </row>
    <row r="10" customFormat="false" ht="25.5" hidden="false" customHeight="true" outlineLevel="0" collapsed="false">
      <c r="B10" s="830" t="s">
        <v>780</v>
      </c>
    </row>
    <row r="11" customFormat="false" ht="67.5" hidden="false" customHeight="false" outlineLevel="0" collapsed="false">
      <c r="B11" s="830" t="s">
        <v>781</v>
      </c>
    </row>
    <row r="12" customFormat="false" ht="22.5" hidden="false" customHeight="false" outlineLevel="0" collapsed="false">
      <c r="B12" s="830" t="s">
        <v>782</v>
      </c>
    </row>
    <row r="13" customFormat="false" ht="11.25" hidden="false" customHeight="false" outlineLevel="0" collapsed="false">
      <c r="B13" s="829" t="s">
        <v>783</v>
      </c>
    </row>
    <row r="14" customFormat="false" ht="33.75" hidden="false" customHeight="false" outlineLevel="0" collapsed="false">
      <c r="B14" s="830" t="s">
        <v>784</v>
      </c>
    </row>
    <row r="15" customFormat="false" ht="33.75" hidden="false" customHeight="false" outlineLevel="0" collapsed="false">
      <c r="B15" s="830" t="s">
        <v>785</v>
      </c>
    </row>
    <row r="16" customFormat="false" ht="11.25" hidden="false" customHeight="false" outlineLevel="0" collapsed="false">
      <c r="B16" s="830" t="s">
        <v>786</v>
      </c>
      <c r="D16" s="831"/>
    </row>
    <row r="17" customFormat="false" ht="33.75" hidden="false" customHeight="false" outlineLevel="0" collapsed="false">
      <c r="B17" s="830" t="s">
        <v>787</v>
      </c>
    </row>
    <row r="18" customFormat="false" ht="11.25" hidden="false" customHeight="false" outlineLevel="0" collapsed="false">
      <c r="B18" s="829" t="s">
        <v>788</v>
      </c>
    </row>
    <row r="19" customFormat="false" ht="11.25" hidden="false" customHeight="false" outlineLevel="0" collapsed="false">
      <c r="B19" s="830" t="s">
        <v>789</v>
      </c>
    </row>
    <row r="21" customFormat="false" ht="22.5" hidden="false" customHeight="false" outlineLevel="0" collapsed="false">
      <c r="B21" s="832" t="s">
        <v>790</v>
      </c>
    </row>
    <row r="22" customFormat="false" ht="11.25" hidden="false" customHeight="false" outlineLevel="0" collapsed="false">
      <c r="B22" s="829" t="s">
        <v>715</v>
      </c>
    </row>
    <row r="23" customFormat="false" ht="11.25" hidden="false" customHeight="false" outlineLevel="0" collapsed="false">
      <c r="B23" s="833" t="s">
        <v>791</v>
      </c>
    </row>
    <row r="24" customFormat="false" ht="22.5" hidden="false" customHeight="false" outlineLevel="0" collapsed="false">
      <c r="B24" s="834" t="s">
        <v>792</v>
      </c>
    </row>
    <row r="25" customFormat="false" ht="11.25" hidden="false" customHeight="false" outlineLevel="0" collapsed="false">
      <c r="B25" s="833" t="s">
        <v>793</v>
      </c>
    </row>
    <row r="26" customFormat="false" ht="22.5" hidden="false" customHeight="false" outlineLevel="0" collapsed="false">
      <c r="B26" s="834" t="s">
        <v>794</v>
      </c>
    </row>
    <row r="27" customFormat="false" ht="11.25" hidden="false" customHeight="false" outlineLevel="0" collapsed="false">
      <c r="A27" s="835"/>
      <c r="B27" s="836" t="s">
        <v>717</v>
      </c>
    </row>
    <row r="28" customFormat="false" ht="14.25" hidden="false" customHeight="false" outlineLevel="0" collapsed="false">
      <c r="A28" s="837" t="n">
        <v>1</v>
      </c>
      <c r="B28" s="838" t="s">
        <v>795</v>
      </c>
    </row>
    <row r="29" customFormat="false" ht="14.25" hidden="false" customHeight="false" outlineLevel="0" collapsed="false">
      <c r="A29" s="837" t="n">
        <v>2</v>
      </c>
      <c r="B29" s="838" t="s">
        <v>796</v>
      </c>
    </row>
    <row r="30" customFormat="false" ht="11.25" hidden="false" customHeight="false" outlineLevel="0" collapsed="false">
      <c r="B30" s="836" t="s">
        <v>709</v>
      </c>
    </row>
    <row r="31" customFormat="false" ht="11.25" hidden="false" customHeight="false" outlineLevel="0" collapsed="false">
      <c r="B31" s="838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0" width="9.13"/>
    <col collapsed="false" customWidth="false" hidden="false" outlineLevel="0" max="257" min="2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2" width="9.13"/>
    <col collapsed="false" customWidth="false" hidden="false" outlineLevel="0" max="36" min="27" style="843" width="9.13"/>
    <col collapsed="false" customWidth="false" hidden="false" outlineLevel="0" max="257" min="37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4" t="s">
        <v>798</v>
      </c>
      <c r="B1" s="844" t="s">
        <v>799</v>
      </c>
      <c r="C1" s="844" t="s">
        <v>800</v>
      </c>
      <c r="D1" s="844" t="s">
        <v>801</v>
      </c>
      <c r="E1" s="844" t="s">
        <v>802</v>
      </c>
      <c r="F1" s="844" t="s">
        <v>803</v>
      </c>
      <c r="G1" s="844" t="s">
        <v>804</v>
      </c>
      <c r="H1" s="844" t="s">
        <v>805</v>
      </c>
      <c r="I1" s="844" t="s">
        <v>806</v>
      </c>
    </row>
    <row r="2" customFormat="false" ht="11.25" hidden="false" customHeight="false" outlineLevel="0" collapsed="false">
      <c r="A2" s="844" t="n">
        <v>1</v>
      </c>
      <c r="B2" s="844" t="s">
        <v>807</v>
      </c>
      <c r="C2" s="844" t="s">
        <v>33</v>
      </c>
      <c r="D2" s="844" t="s">
        <v>808</v>
      </c>
      <c r="E2" s="844" t="s">
        <v>809</v>
      </c>
      <c r="F2" s="844" t="s">
        <v>810</v>
      </c>
      <c r="G2" s="844" t="s">
        <v>811</v>
      </c>
      <c r="H2" s="844" t="s">
        <v>812</v>
      </c>
      <c r="J2" s="844" t="s">
        <v>813</v>
      </c>
    </row>
    <row r="3" customFormat="false" ht="11.25" hidden="false" customHeight="false" outlineLevel="0" collapsed="false">
      <c r="A3" s="844" t="n">
        <v>2</v>
      </c>
      <c r="B3" s="844" t="s">
        <v>807</v>
      </c>
      <c r="C3" s="844" t="s">
        <v>33</v>
      </c>
      <c r="D3" s="844" t="s">
        <v>814</v>
      </c>
      <c r="E3" s="844" t="s">
        <v>815</v>
      </c>
      <c r="F3" s="844" t="s">
        <v>816</v>
      </c>
      <c r="G3" s="844" t="s">
        <v>817</v>
      </c>
      <c r="J3" s="844" t="s">
        <v>813</v>
      </c>
    </row>
    <row r="4" customFormat="false" ht="11.25" hidden="false" customHeight="false" outlineLevel="0" collapsed="false">
      <c r="A4" s="844" t="n">
        <v>3</v>
      </c>
      <c r="B4" s="844" t="s">
        <v>807</v>
      </c>
      <c r="C4" s="844" t="s">
        <v>33</v>
      </c>
      <c r="D4" s="844" t="s">
        <v>818</v>
      </c>
      <c r="E4" s="844" t="s">
        <v>819</v>
      </c>
      <c r="F4" s="844" t="s">
        <v>820</v>
      </c>
      <c r="G4" s="844" t="s">
        <v>821</v>
      </c>
      <c r="J4" s="844" t="s">
        <v>813</v>
      </c>
    </row>
    <row r="5" customFormat="false" ht="11.25" hidden="false" customHeight="false" outlineLevel="0" collapsed="false">
      <c r="A5" s="844" t="n">
        <v>4</v>
      </c>
      <c r="B5" s="844" t="s">
        <v>807</v>
      </c>
      <c r="C5" s="844" t="s">
        <v>33</v>
      </c>
      <c r="D5" s="844" t="s">
        <v>822</v>
      </c>
      <c r="E5" s="844" t="s">
        <v>823</v>
      </c>
      <c r="F5" s="844" t="s">
        <v>824</v>
      </c>
      <c r="G5" s="844" t="s">
        <v>825</v>
      </c>
      <c r="J5" s="844" t="s">
        <v>813</v>
      </c>
    </row>
    <row r="6" customFormat="false" ht="11.25" hidden="false" customHeight="false" outlineLevel="0" collapsed="false">
      <c r="A6" s="844" t="n">
        <v>5</v>
      </c>
      <c r="B6" s="844" t="s">
        <v>807</v>
      </c>
      <c r="C6" s="844" t="s">
        <v>33</v>
      </c>
      <c r="D6" s="844" t="s">
        <v>826</v>
      </c>
      <c r="E6" s="844" t="s">
        <v>827</v>
      </c>
      <c r="F6" s="844" t="s">
        <v>828</v>
      </c>
      <c r="G6" s="844" t="s">
        <v>829</v>
      </c>
      <c r="J6" s="844" t="s">
        <v>813</v>
      </c>
    </row>
    <row r="7" customFormat="false" ht="11.25" hidden="false" customHeight="false" outlineLevel="0" collapsed="false">
      <c r="A7" s="844" t="n">
        <v>6</v>
      </c>
      <c r="B7" s="844" t="s">
        <v>807</v>
      </c>
      <c r="C7" s="844" t="s">
        <v>33</v>
      </c>
      <c r="D7" s="844" t="s">
        <v>830</v>
      </c>
      <c r="E7" s="844" t="s">
        <v>831</v>
      </c>
      <c r="F7" s="844" t="s">
        <v>832</v>
      </c>
      <c r="G7" s="844" t="s">
        <v>833</v>
      </c>
      <c r="H7" s="844" t="s">
        <v>834</v>
      </c>
      <c r="J7" s="844" t="s">
        <v>813</v>
      </c>
    </row>
    <row r="8" customFormat="false" ht="11.25" hidden="false" customHeight="false" outlineLevel="0" collapsed="false">
      <c r="A8" s="844" t="n">
        <v>7</v>
      </c>
      <c r="B8" s="844" t="s">
        <v>807</v>
      </c>
      <c r="C8" s="844" t="s">
        <v>33</v>
      </c>
      <c r="D8" s="844" t="s">
        <v>835</v>
      </c>
      <c r="E8" s="844" t="s">
        <v>836</v>
      </c>
      <c r="F8" s="844" t="s">
        <v>837</v>
      </c>
      <c r="G8" s="844" t="s">
        <v>817</v>
      </c>
      <c r="J8" s="844" t="s">
        <v>813</v>
      </c>
    </row>
    <row r="9" customFormat="false" ht="11.25" hidden="false" customHeight="false" outlineLevel="0" collapsed="false">
      <c r="A9" s="844" t="n">
        <v>8</v>
      </c>
      <c r="B9" s="844" t="s">
        <v>807</v>
      </c>
      <c r="C9" s="844" t="s">
        <v>33</v>
      </c>
      <c r="D9" s="844" t="s">
        <v>838</v>
      </c>
      <c r="E9" s="844" t="s">
        <v>839</v>
      </c>
      <c r="F9" s="844" t="s">
        <v>840</v>
      </c>
      <c r="G9" s="844" t="s">
        <v>817</v>
      </c>
      <c r="J9" s="844" t="s">
        <v>813</v>
      </c>
    </row>
    <row r="10" customFormat="false" ht="11.25" hidden="false" customHeight="false" outlineLevel="0" collapsed="false">
      <c r="A10" s="844" t="n">
        <v>9</v>
      </c>
      <c r="B10" s="844" t="s">
        <v>807</v>
      </c>
      <c r="C10" s="844" t="s">
        <v>33</v>
      </c>
      <c r="D10" s="844" t="s">
        <v>841</v>
      </c>
      <c r="E10" s="844" t="s">
        <v>842</v>
      </c>
      <c r="F10" s="844" t="s">
        <v>843</v>
      </c>
      <c r="G10" s="844" t="s">
        <v>844</v>
      </c>
      <c r="J10" s="844" t="s">
        <v>813</v>
      </c>
    </row>
    <row r="11" customFormat="false" ht="11.25" hidden="false" customHeight="false" outlineLevel="0" collapsed="false">
      <c r="A11" s="844" t="n">
        <v>10</v>
      </c>
      <c r="B11" s="844" t="s">
        <v>807</v>
      </c>
      <c r="C11" s="844" t="s">
        <v>33</v>
      </c>
      <c r="D11" s="844" t="s">
        <v>845</v>
      </c>
      <c r="E11" s="844" t="s">
        <v>846</v>
      </c>
      <c r="F11" s="844" t="s">
        <v>847</v>
      </c>
      <c r="G11" s="844" t="s">
        <v>848</v>
      </c>
      <c r="J11" s="844" t="s">
        <v>813</v>
      </c>
    </row>
    <row r="12" customFormat="false" ht="11.25" hidden="false" customHeight="false" outlineLevel="0" collapsed="false">
      <c r="A12" s="844" t="n">
        <v>11</v>
      </c>
      <c r="B12" s="844" t="s">
        <v>807</v>
      </c>
      <c r="C12" s="844" t="s">
        <v>33</v>
      </c>
      <c r="D12" s="844" t="s">
        <v>849</v>
      </c>
      <c r="E12" s="844" t="s">
        <v>850</v>
      </c>
      <c r="F12" s="844" t="s">
        <v>851</v>
      </c>
      <c r="G12" s="844" t="s">
        <v>811</v>
      </c>
      <c r="J12" s="844" t="s">
        <v>813</v>
      </c>
    </row>
    <row r="13" customFormat="false" ht="11.25" hidden="false" customHeight="false" outlineLevel="0" collapsed="false">
      <c r="A13" s="844" t="n">
        <v>12</v>
      </c>
      <c r="B13" s="844" t="s">
        <v>807</v>
      </c>
      <c r="C13" s="844" t="s">
        <v>33</v>
      </c>
      <c r="D13" s="844" t="s">
        <v>852</v>
      </c>
      <c r="E13" s="844" t="s">
        <v>853</v>
      </c>
      <c r="F13" s="844" t="s">
        <v>854</v>
      </c>
      <c r="G13" s="844" t="s">
        <v>855</v>
      </c>
      <c r="J13" s="844" t="s">
        <v>813</v>
      </c>
    </row>
    <row r="14" customFormat="false" ht="11.25" hidden="false" customHeight="false" outlineLevel="0" collapsed="false">
      <c r="A14" s="844" t="n">
        <v>13</v>
      </c>
      <c r="B14" s="844" t="s">
        <v>807</v>
      </c>
      <c r="C14" s="844" t="s">
        <v>33</v>
      </c>
      <c r="D14" s="844" t="s">
        <v>856</v>
      </c>
      <c r="E14" s="844" t="s">
        <v>857</v>
      </c>
      <c r="F14" s="844" t="s">
        <v>858</v>
      </c>
      <c r="G14" s="844" t="s">
        <v>859</v>
      </c>
      <c r="H14" s="844" t="s">
        <v>860</v>
      </c>
      <c r="J14" s="844" t="s">
        <v>813</v>
      </c>
    </row>
    <row r="15" customFormat="false" ht="11.25" hidden="false" customHeight="false" outlineLevel="0" collapsed="false">
      <c r="A15" s="844" t="n">
        <v>14</v>
      </c>
      <c r="B15" s="844" t="s">
        <v>807</v>
      </c>
      <c r="C15" s="844" t="s">
        <v>33</v>
      </c>
      <c r="D15" s="844" t="s">
        <v>861</v>
      </c>
      <c r="E15" s="844" t="s">
        <v>862</v>
      </c>
      <c r="F15" s="844" t="s">
        <v>863</v>
      </c>
      <c r="G15" s="844" t="s">
        <v>864</v>
      </c>
      <c r="J15" s="844" t="s">
        <v>813</v>
      </c>
    </row>
    <row r="16" customFormat="false" ht="11.25" hidden="false" customHeight="false" outlineLevel="0" collapsed="false">
      <c r="A16" s="844" t="n">
        <v>15</v>
      </c>
      <c r="B16" s="844" t="s">
        <v>807</v>
      </c>
      <c r="C16" s="844" t="s">
        <v>33</v>
      </c>
      <c r="D16" s="844" t="s">
        <v>865</v>
      </c>
      <c r="E16" s="844" t="s">
        <v>866</v>
      </c>
      <c r="F16" s="844" t="s">
        <v>867</v>
      </c>
      <c r="G16" s="844" t="s">
        <v>868</v>
      </c>
      <c r="J16" s="844" t="s">
        <v>813</v>
      </c>
    </row>
    <row r="17" customFormat="false" ht="11.25" hidden="false" customHeight="false" outlineLevel="0" collapsed="false">
      <c r="A17" s="844" t="n">
        <v>16</v>
      </c>
      <c r="B17" s="844" t="s">
        <v>807</v>
      </c>
      <c r="C17" s="844" t="s">
        <v>33</v>
      </c>
      <c r="D17" s="844" t="s">
        <v>869</v>
      </c>
      <c r="E17" s="844" t="s">
        <v>870</v>
      </c>
      <c r="F17" s="844" t="s">
        <v>871</v>
      </c>
      <c r="G17" s="844" t="s">
        <v>872</v>
      </c>
      <c r="J17" s="844" t="s">
        <v>813</v>
      </c>
    </row>
    <row r="18" customFormat="false" ht="11.25" hidden="false" customHeight="false" outlineLevel="0" collapsed="false">
      <c r="A18" s="844" t="n">
        <v>17</v>
      </c>
      <c r="B18" s="844" t="s">
        <v>807</v>
      </c>
      <c r="C18" s="844" t="s">
        <v>33</v>
      </c>
      <c r="D18" s="844" t="s">
        <v>873</v>
      </c>
      <c r="E18" s="844" t="s">
        <v>874</v>
      </c>
      <c r="F18" s="844" t="s">
        <v>858</v>
      </c>
      <c r="G18" s="844" t="s">
        <v>875</v>
      </c>
      <c r="J18" s="844" t="s">
        <v>813</v>
      </c>
    </row>
    <row r="19" customFormat="false" ht="11.25" hidden="false" customHeight="false" outlineLevel="0" collapsed="false">
      <c r="A19" s="844" t="n">
        <v>18</v>
      </c>
      <c r="B19" s="844" t="s">
        <v>807</v>
      </c>
      <c r="C19" s="844" t="s">
        <v>33</v>
      </c>
      <c r="D19" s="844" t="s">
        <v>876</v>
      </c>
      <c r="E19" s="844" t="s">
        <v>877</v>
      </c>
      <c r="F19" s="844" t="s">
        <v>878</v>
      </c>
      <c r="G19" s="844" t="s">
        <v>879</v>
      </c>
      <c r="J19" s="844" t="s">
        <v>813</v>
      </c>
    </row>
    <row r="20" customFormat="false" ht="11.25" hidden="false" customHeight="false" outlineLevel="0" collapsed="false">
      <c r="A20" s="844" t="n">
        <v>19</v>
      </c>
      <c r="B20" s="844" t="s">
        <v>807</v>
      </c>
      <c r="C20" s="844" t="s">
        <v>33</v>
      </c>
      <c r="D20" s="844" t="s">
        <v>880</v>
      </c>
      <c r="E20" s="844" t="s">
        <v>881</v>
      </c>
      <c r="F20" s="844" t="s">
        <v>882</v>
      </c>
      <c r="G20" s="844" t="s">
        <v>811</v>
      </c>
      <c r="H20" s="844" t="s">
        <v>834</v>
      </c>
      <c r="J20" s="844" t="s">
        <v>813</v>
      </c>
    </row>
    <row r="21" customFormat="false" ht="11.25" hidden="false" customHeight="false" outlineLevel="0" collapsed="false">
      <c r="A21" s="844" t="n">
        <v>20</v>
      </c>
      <c r="B21" s="844" t="s">
        <v>807</v>
      </c>
      <c r="C21" s="844" t="s">
        <v>33</v>
      </c>
      <c r="D21" s="844" t="s">
        <v>883</v>
      </c>
      <c r="E21" s="844" t="s">
        <v>884</v>
      </c>
      <c r="F21" s="844" t="s">
        <v>885</v>
      </c>
      <c r="G21" s="844" t="s">
        <v>864</v>
      </c>
      <c r="J21" s="844" t="s">
        <v>813</v>
      </c>
    </row>
    <row r="22" customFormat="false" ht="11.25" hidden="false" customHeight="false" outlineLevel="0" collapsed="false">
      <c r="A22" s="844" t="n">
        <v>21</v>
      </c>
      <c r="B22" s="844" t="s">
        <v>807</v>
      </c>
      <c r="C22" s="844" t="s">
        <v>33</v>
      </c>
      <c r="D22" s="844" t="s">
        <v>886</v>
      </c>
      <c r="E22" s="844" t="s">
        <v>887</v>
      </c>
      <c r="F22" s="844" t="s">
        <v>888</v>
      </c>
      <c r="G22" s="844" t="s">
        <v>889</v>
      </c>
      <c r="J22" s="844" t="s">
        <v>813</v>
      </c>
    </row>
    <row r="23" customFormat="false" ht="11.25" hidden="false" customHeight="false" outlineLevel="0" collapsed="false">
      <c r="A23" s="844" t="n">
        <v>22</v>
      </c>
      <c r="B23" s="844" t="s">
        <v>807</v>
      </c>
      <c r="C23" s="844" t="s">
        <v>33</v>
      </c>
      <c r="D23" s="844" t="s">
        <v>890</v>
      </c>
      <c r="E23" s="844" t="s">
        <v>891</v>
      </c>
      <c r="F23" s="844" t="s">
        <v>892</v>
      </c>
      <c r="G23" s="844" t="s">
        <v>879</v>
      </c>
      <c r="J23" s="844" t="s">
        <v>813</v>
      </c>
    </row>
    <row r="24" customFormat="false" ht="11.25" hidden="false" customHeight="false" outlineLevel="0" collapsed="false">
      <c r="A24" s="844" t="n">
        <v>23</v>
      </c>
      <c r="B24" s="844" t="s">
        <v>807</v>
      </c>
      <c r="C24" s="844" t="s">
        <v>33</v>
      </c>
      <c r="D24" s="844" t="s">
        <v>893</v>
      </c>
      <c r="E24" s="844" t="s">
        <v>894</v>
      </c>
      <c r="F24" s="844" t="s">
        <v>895</v>
      </c>
      <c r="G24" s="844" t="s">
        <v>817</v>
      </c>
      <c r="J24" s="844" t="s">
        <v>813</v>
      </c>
    </row>
    <row r="25" customFormat="false" ht="11.25" hidden="false" customHeight="false" outlineLevel="0" collapsed="false">
      <c r="A25" s="844" t="n">
        <v>24</v>
      </c>
      <c r="B25" s="844" t="s">
        <v>807</v>
      </c>
      <c r="C25" s="844" t="s">
        <v>33</v>
      </c>
      <c r="D25" s="844" t="s">
        <v>896</v>
      </c>
      <c r="E25" s="844" t="s">
        <v>897</v>
      </c>
      <c r="F25" s="844" t="s">
        <v>898</v>
      </c>
      <c r="G25" s="844" t="s">
        <v>899</v>
      </c>
      <c r="J25" s="844" t="s">
        <v>813</v>
      </c>
    </row>
    <row r="26" customFormat="false" ht="11.25" hidden="false" customHeight="false" outlineLevel="0" collapsed="false">
      <c r="A26" s="844" t="n">
        <v>25</v>
      </c>
      <c r="B26" s="844" t="s">
        <v>807</v>
      </c>
      <c r="C26" s="844" t="s">
        <v>33</v>
      </c>
      <c r="D26" s="844" t="s">
        <v>900</v>
      </c>
      <c r="E26" s="844" t="s">
        <v>901</v>
      </c>
      <c r="F26" s="844" t="s">
        <v>898</v>
      </c>
      <c r="G26" s="844" t="s">
        <v>902</v>
      </c>
      <c r="J26" s="844" t="s">
        <v>813</v>
      </c>
    </row>
    <row r="27" customFormat="false" ht="11.25" hidden="false" customHeight="false" outlineLevel="0" collapsed="false">
      <c r="A27" s="844" t="n">
        <v>26</v>
      </c>
      <c r="B27" s="844" t="s">
        <v>807</v>
      </c>
      <c r="C27" s="844" t="s">
        <v>33</v>
      </c>
      <c r="D27" s="844" t="s">
        <v>903</v>
      </c>
      <c r="E27" s="844" t="s">
        <v>904</v>
      </c>
      <c r="F27" s="844" t="s">
        <v>905</v>
      </c>
      <c r="G27" s="844" t="s">
        <v>906</v>
      </c>
      <c r="J27" s="844" t="s">
        <v>813</v>
      </c>
    </row>
    <row r="28" customFormat="false" ht="11.25" hidden="false" customHeight="false" outlineLevel="0" collapsed="false">
      <c r="A28" s="844" t="n">
        <v>27</v>
      </c>
      <c r="B28" s="844" t="s">
        <v>807</v>
      </c>
      <c r="C28" s="844" t="s">
        <v>33</v>
      </c>
      <c r="D28" s="844" t="s">
        <v>907</v>
      </c>
      <c r="E28" s="844" t="s">
        <v>908</v>
      </c>
      <c r="F28" s="844" t="s">
        <v>909</v>
      </c>
      <c r="G28" s="844" t="s">
        <v>910</v>
      </c>
      <c r="J28" s="844" t="s">
        <v>813</v>
      </c>
    </row>
    <row r="29" customFormat="false" ht="11.25" hidden="false" customHeight="false" outlineLevel="0" collapsed="false">
      <c r="A29" s="844" t="n">
        <v>28</v>
      </c>
      <c r="B29" s="844" t="s">
        <v>807</v>
      </c>
      <c r="C29" s="844" t="s">
        <v>33</v>
      </c>
      <c r="D29" s="844" t="s">
        <v>911</v>
      </c>
      <c r="E29" s="844" t="s">
        <v>912</v>
      </c>
      <c r="F29" s="844" t="s">
        <v>913</v>
      </c>
      <c r="G29" s="844" t="s">
        <v>879</v>
      </c>
      <c r="J29" s="844" t="s">
        <v>813</v>
      </c>
    </row>
    <row r="30" customFormat="false" ht="11.25" hidden="false" customHeight="false" outlineLevel="0" collapsed="false">
      <c r="A30" s="844" t="n">
        <v>29</v>
      </c>
      <c r="B30" s="844" t="s">
        <v>807</v>
      </c>
      <c r="C30" s="844" t="s">
        <v>33</v>
      </c>
      <c r="D30" s="844" t="s">
        <v>914</v>
      </c>
      <c r="E30" s="844" t="s">
        <v>915</v>
      </c>
      <c r="F30" s="844" t="s">
        <v>916</v>
      </c>
      <c r="G30" s="844" t="s">
        <v>917</v>
      </c>
      <c r="J30" s="844" t="s">
        <v>813</v>
      </c>
    </row>
    <row r="31" customFormat="false" ht="11.25" hidden="false" customHeight="false" outlineLevel="0" collapsed="false">
      <c r="A31" s="844" t="n">
        <v>30</v>
      </c>
      <c r="B31" s="844" t="s">
        <v>807</v>
      </c>
      <c r="C31" s="844" t="s">
        <v>33</v>
      </c>
      <c r="D31" s="844" t="s">
        <v>918</v>
      </c>
      <c r="E31" s="844" t="s">
        <v>919</v>
      </c>
      <c r="F31" s="844" t="s">
        <v>920</v>
      </c>
      <c r="G31" s="844" t="s">
        <v>921</v>
      </c>
      <c r="J31" s="844" t="s">
        <v>813</v>
      </c>
    </row>
    <row r="32" customFormat="false" ht="11.25" hidden="false" customHeight="false" outlineLevel="0" collapsed="false">
      <c r="A32" s="844" t="n">
        <v>31</v>
      </c>
      <c r="B32" s="844" t="s">
        <v>807</v>
      </c>
      <c r="C32" s="844" t="s">
        <v>33</v>
      </c>
      <c r="D32" s="844" t="s">
        <v>922</v>
      </c>
      <c r="E32" s="844" t="s">
        <v>923</v>
      </c>
      <c r="F32" s="844" t="s">
        <v>924</v>
      </c>
      <c r="G32" s="844" t="s">
        <v>855</v>
      </c>
      <c r="J32" s="844" t="s">
        <v>813</v>
      </c>
    </row>
    <row r="33" customFormat="false" ht="11.25" hidden="false" customHeight="false" outlineLevel="0" collapsed="false">
      <c r="A33" s="844" t="n">
        <v>32</v>
      </c>
      <c r="B33" s="844" t="s">
        <v>807</v>
      </c>
      <c r="C33" s="844" t="s">
        <v>33</v>
      </c>
      <c r="D33" s="844" t="s">
        <v>925</v>
      </c>
      <c r="E33" s="844" t="s">
        <v>926</v>
      </c>
      <c r="F33" s="844" t="s">
        <v>927</v>
      </c>
      <c r="G33" s="844" t="s">
        <v>928</v>
      </c>
      <c r="J33" s="844" t="s">
        <v>813</v>
      </c>
    </row>
    <row r="34" customFormat="false" ht="11.25" hidden="false" customHeight="false" outlineLevel="0" collapsed="false">
      <c r="A34" s="844" t="n">
        <v>33</v>
      </c>
      <c r="B34" s="844" t="s">
        <v>807</v>
      </c>
      <c r="C34" s="844" t="s">
        <v>33</v>
      </c>
      <c r="D34" s="844" t="s">
        <v>929</v>
      </c>
      <c r="E34" s="844" t="s">
        <v>930</v>
      </c>
      <c r="F34" s="844" t="s">
        <v>931</v>
      </c>
      <c r="G34" s="844" t="s">
        <v>932</v>
      </c>
      <c r="J34" s="844" t="s">
        <v>813</v>
      </c>
    </row>
    <row r="35" customFormat="false" ht="11.25" hidden="false" customHeight="false" outlineLevel="0" collapsed="false">
      <c r="A35" s="844" t="n">
        <v>34</v>
      </c>
      <c r="B35" s="844" t="s">
        <v>807</v>
      </c>
      <c r="C35" s="844" t="s">
        <v>33</v>
      </c>
      <c r="D35" s="844" t="s">
        <v>933</v>
      </c>
      <c r="E35" s="844" t="s">
        <v>934</v>
      </c>
      <c r="F35" s="844" t="s">
        <v>935</v>
      </c>
      <c r="G35" s="844" t="s">
        <v>868</v>
      </c>
      <c r="H35" s="844" t="s">
        <v>936</v>
      </c>
      <c r="J35" s="844" t="s">
        <v>813</v>
      </c>
    </row>
    <row r="36" customFormat="false" ht="11.25" hidden="false" customHeight="false" outlineLevel="0" collapsed="false">
      <c r="A36" s="844" t="n">
        <v>35</v>
      </c>
      <c r="B36" s="844" t="s">
        <v>807</v>
      </c>
      <c r="C36" s="844" t="s">
        <v>33</v>
      </c>
      <c r="D36" s="844" t="s">
        <v>937</v>
      </c>
      <c r="E36" s="844" t="s">
        <v>938</v>
      </c>
      <c r="F36" s="844" t="s">
        <v>939</v>
      </c>
      <c r="G36" s="844" t="s">
        <v>906</v>
      </c>
      <c r="J36" s="844" t="s">
        <v>813</v>
      </c>
    </row>
    <row r="37" customFormat="false" ht="11.25" hidden="false" customHeight="false" outlineLevel="0" collapsed="false">
      <c r="A37" s="844" t="n">
        <v>36</v>
      </c>
      <c r="B37" s="844" t="s">
        <v>807</v>
      </c>
      <c r="C37" s="844" t="s">
        <v>33</v>
      </c>
      <c r="D37" s="844" t="s">
        <v>940</v>
      </c>
      <c r="E37" s="844" t="s">
        <v>941</v>
      </c>
      <c r="F37" s="844" t="s">
        <v>942</v>
      </c>
      <c r="G37" s="844" t="s">
        <v>943</v>
      </c>
      <c r="J37" s="844" t="s">
        <v>813</v>
      </c>
    </row>
    <row r="38" customFormat="false" ht="11.25" hidden="false" customHeight="false" outlineLevel="0" collapsed="false">
      <c r="A38" s="844" t="n">
        <v>37</v>
      </c>
      <c r="B38" s="844" t="s">
        <v>807</v>
      </c>
      <c r="C38" s="844" t="s">
        <v>33</v>
      </c>
      <c r="D38" s="844" t="s">
        <v>944</v>
      </c>
      <c r="E38" s="844" t="s">
        <v>945</v>
      </c>
      <c r="F38" s="844" t="s">
        <v>946</v>
      </c>
      <c r="G38" s="844" t="s">
        <v>879</v>
      </c>
      <c r="J38" s="844" t="s">
        <v>813</v>
      </c>
    </row>
    <row r="39" customFormat="false" ht="11.25" hidden="false" customHeight="false" outlineLevel="0" collapsed="false">
      <c r="A39" s="844" t="n">
        <v>38</v>
      </c>
      <c r="B39" s="844" t="s">
        <v>807</v>
      </c>
      <c r="C39" s="844" t="s">
        <v>33</v>
      </c>
      <c r="D39" s="844" t="s">
        <v>947</v>
      </c>
      <c r="E39" s="844" t="s">
        <v>948</v>
      </c>
      <c r="F39" s="844" t="s">
        <v>949</v>
      </c>
      <c r="G39" s="844" t="s">
        <v>950</v>
      </c>
      <c r="J39" s="844" t="s">
        <v>813</v>
      </c>
    </row>
    <row r="40" customFormat="false" ht="11.25" hidden="false" customHeight="false" outlineLevel="0" collapsed="false">
      <c r="A40" s="844" t="n">
        <v>39</v>
      </c>
      <c r="B40" s="844" t="s">
        <v>807</v>
      </c>
      <c r="C40" s="844" t="s">
        <v>33</v>
      </c>
      <c r="D40" s="844" t="s">
        <v>951</v>
      </c>
      <c r="E40" s="844" t="s">
        <v>952</v>
      </c>
      <c r="F40" s="844" t="s">
        <v>953</v>
      </c>
      <c r="G40" s="844" t="s">
        <v>906</v>
      </c>
      <c r="J40" s="844" t="s">
        <v>813</v>
      </c>
    </row>
    <row r="41" customFormat="false" ht="11.25" hidden="false" customHeight="false" outlineLevel="0" collapsed="false">
      <c r="A41" s="844" t="n">
        <v>40</v>
      </c>
      <c r="B41" s="844" t="s">
        <v>807</v>
      </c>
      <c r="C41" s="844" t="s">
        <v>33</v>
      </c>
      <c r="D41" s="844" t="s">
        <v>954</v>
      </c>
      <c r="E41" s="844" t="s">
        <v>955</v>
      </c>
      <c r="F41" s="844" t="s">
        <v>956</v>
      </c>
      <c r="G41" s="844" t="s">
        <v>56</v>
      </c>
      <c r="J41" s="844" t="s">
        <v>813</v>
      </c>
    </row>
    <row r="42" customFormat="false" ht="11.25" hidden="false" customHeight="false" outlineLevel="0" collapsed="false">
      <c r="A42" s="844" t="n">
        <v>41</v>
      </c>
      <c r="B42" s="844" t="s">
        <v>807</v>
      </c>
      <c r="C42" s="844" t="s">
        <v>33</v>
      </c>
      <c r="D42" s="844" t="s">
        <v>957</v>
      </c>
      <c r="E42" s="844" t="s">
        <v>958</v>
      </c>
      <c r="F42" s="844" t="s">
        <v>959</v>
      </c>
      <c r="G42" s="844" t="s">
        <v>960</v>
      </c>
      <c r="J42" s="844" t="s">
        <v>813</v>
      </c>
    </row>
    <row r="43" customFormat="false" ht="11.25" hidden="false" customHeight="false" outlineLevel="0" collapsed="false">
      <c r="A43" s="844" t="n">
        <v>42</v>
      </c>
      <c r="B43" s="844" t="s">
        <v>807</v>
      </c>
      <c r="C43" s="844" t="s">
        <v>33</v>
      </c>
      <c r="D43" s="844" t="s">
        <v>961</v>
      </c>
      <c r="E43" s="844" t="s">
        <v>962</v>
      </c>
      <c r="F43" s="844" t="s">
        <v>963</v>
      </c>
      <c r="G43" s="844" t="s">
        <v>960</v>
      </c>
      <c r="J43" s="844" t="s">
        <v>813</v>
      </c>
    </row>
    <row r="44" customFormat="false" ht="11.25" hidden="false" customHeight="false" outlineLevel="0" collapsed="false">
      <c r="A44" s="844" t="n">
        <v>43</v>
      </c>
      <c r="B44" s="844" t="s">
        <v>807</v>
      </c>
      <c r="C44" s="844" t="s">
        <v>33</v>
      </c>
      <c r="D44" s="844" t="s">
        <v>964</v>
      </c>
      <c r="E44" s="844" t="s">
        <v>965</v>
      </c>
      <c r="F44" s="844" t="s">
        <v>966</v>
      </c>
      <c r="G44" s="844" t="s">
        <v>868</v>
      </c>
      <c r="J44" s="844" t="s">
        <v>813</v>
      </c>
    </row>
    <row r="45" customFormat="false" ht="11.25" hidden="false" customHeight="false" outlineLevel="0" collapsed="false">
      <c r="A45" s="844" t="n">
        <v>44</v>
      </c>
      <c r="B45" s="844" t="s">
        <v>807</v>
      </c>
      <c r="C45" s="844" t="s">
        <v>33</v>
      </c>
      <c r="D45" s="844" t="s">
        <v>967</v>
      </c>
      <c r="E45" s="844" t="s">
        <v>968</v>
      </c>
      <c r="F45" s="844" t="s">
        <v>920</v>
      </c>
      <c r="G45" s="844" t="s">
        <v>969</v>
      </c>
      <c r="J45" s="844" t="s">
        <v>813</v>
      </c>
    </row>
    <row r="46" customFormat="false" ht="11.25" hidden="false" customHeight="false" outlineLevel="0" collapsed="false">
      <c r="A46" s="844" t="n">
        <v>45</v>
      </c>
      <c r="B46" s="844" t="s">
        <v>807</v>
      </c>
      <c r="C46" s="844" t="s">
        <v>33</v>
      </c>
      <c r="D46" s="844" t="s">
        <v>970</v>
      </c>
      <c r="E46" s="844" t="s">
        <v>971</v>
      </c>
      <c r="F46" s="844" t="s">
        <v>972</v>
      </c>
      <c r="G46" s="844" t="s">
        <v>928</v>
      </c>
      <c r="J46" s="844" t="s">
        <v>813</v>
      </c>
    </row>
    <row r="47" customFormat="false" ht="11.25" hidden="false" customHeight="false" outlineLevel="0" collapsed="false">
      <c r="A47" s="844" t="n">
        <v>46</v>
      </c>
      <c r="B47" s="844" t="s">
        <v>807</v>
      </c>
      <c r="C47" s="844" t="s">
        <v>33</v>
      </c>
      <c r="D47" s="844" t="s">
        <v>973</v>
      </c>
      <c r="E47" s="844" t="s">
        <v>974</v>
      </c>
      <c r="F47" s="844" t="s">
        <v>975</v>
      </c>
      <c r="G47" s="844" t="s">
        <v>932</v>
      </c>
      <c r="H47" s="844" t="s">
        <v>976</v>
      </c>
      <c r="J47" s="844" t="s">
        <v>813</v>
      </c>
    </row>
    <row r="48" customFormat="false" ht="11.25" hidden="false" customHeight="false" outlineLevel="0" collapsed="false">
      <c r="A48" s="844" t="n">
        <v>47</v>
      </c>
      <c r="B48" s="844" t="s">
        <v>807</v>
      </c>
      <c r="C48" s="844" t="s">
        <v>33</v>
      </c>
      <c r="D48" s="844" t="s">
        <v>977</v>
      </c>
      <c r="E48" s="844" t="s">
        <v>978</v>
      </c>
      <c r="F48" s="844" t="s">
        <v>979</v>
      </c>
      <c r="G48" s="844" t="s">
        <v>932</v>
      </c>
      <c r="J48" s="844" t="s">
        <v>813</v>
      </c>
    </row>
    <row r="49" customFormat="false" ht="11.25" hidden="false" customHeight="false" outlineLevel="0" collapsed="false">
      <c r="A49" s="844" t="n">
        <v>48</v>
      </c>
      <c r="B49" s="844" t="s">
        <v>807</v>
      </c>
      <c r="C49" s="844" t="s">
        <v>33</v>
      </c>
      <c r="D49" s="844" t="s">
        <v>980</v>
      </c>
      <c r="E49" s="844" t="s">
        <v>981</v>
      </c>
      <c r="F49" s="844" t="s">
        <v>982</v>
      </c>
      <c r="G49" s="844" t="s">
        <v>983</v>
      </c>
      <c r="J49" s="844" t="s">
        <v>813</v>
      </c>
    </row>
    <row r="50" customFormat="false" ht="11.25" hidden="false" customHeight="false" outlineLevel="0" collapsed="false">
      <c r="A50" s="844" t="n">
        <v>49</v>
      </c>
      <c r="B50" s="844" t="s">
        <v>807</v>
      </c>
      <c r="C50" s="844" t="s">
        <v>33</v>
      </c>
      <c r="D50" s="844" t="s">
        <v>984</v>
      </c>
      <c r="E50" s="844" t="s">
        <v>985</v>
      </c>
      <c r="F50" s="844" t="s">
        <v>986</v>
      </c>
      <c r="G50" s="844" t="s">
        <v>987</v>
      </c>
      <c r="J50" s="844" t="s">
        <v>813</v>
      </c>
    </row>
    <row r="51" customFormat="false" ht="11.25" hidden="false" customHeight="false" outlineLevel="0" collapsed="false">
      <c r="A51" s="844" t="n">
        <v>50</v>
      </c>
      <c r="B51" s="844" t="s">
        <v>807</v>
      </c>
      <c r="C51" s="844" t="s">
        <v>33</v>
      </c>
      <c r="D51" s="844" t="s">
        <v>988</v>
      </c>
      <c r="E51" s="844" t="s">
        <v>989</v>
      </c>
      <c r="F51" s="844" t="s">
        <v>990</v>
      </c>
      <c r="G51" s="844" t="s">
        <v>991</v>
      </c>
      <c r="J51" s="844" t="s">
        <v>813</v>
      </c>
    </row>
    <row r="52" customFormat="false" ht="11.25" hidden="false" customHeight="false" outlineLevel="0" collapsed="false">
      <c r="A52" s="844" t="n">
        <v>51</v>
      </c>
      <c r="B52" s="844" t="s">
        <v>807</v>
      </c>
      <c r="C52" s="844" t="s">
        <v>33</v>
      </c>
      <c r="D52" s="844" t="s">
        <v>992</v>
      </c>
      <c r="E52" s="844" t="s">
        <v>993</v>
      </c>
      <c r="F52" s="844" t="s">
        <v>994</v>
      </c>
      <c r="G52" s="844" t="s">
        <v>825</v>
      </c>
      <c r="H52" s="844" t="s">
        <v>995</v>
      </c>
      <c r="J52" s="844" t="s">
        <v>813</v>
      </c>
    </row>
    <row r="53" customFormat="false" ht="11.25" hidden="false" customHeight="false" outlineLevel="0" collapsed="false">
      <c r="A53" s="844" t="n">
        <v>52</v>
      </c>
      <c r="B53" s="844" t="s">
        <v>807</v>
      </c>
      <c r="C53" s="844" t="s">
        <v>33</v>
      </c>
      <c r="D53" s="844" t="s">
        <v>996</v>
      </c>
      <c r="E53" s="844" t="s">
        <v>997</v>
      </c>
      <c r="F53" s="844" t="s">
        <v>998</v>
      </c>
      <c r="G53" s="844" t="s">
        <v>932</v>
      </c>
      <c r="J53" s="844" t="s">
        <v>813</v>
      </c>
    </row>
    <row r="54" customFormat="false" ht="11.25" hidden="false" customHeight="false" outlineLevel="0" collapsed="false">
      <c r="A54" s="844" t="n">
        <v>53</v>
      </c>
      <c r="B54" s="844" t="s">
        <v>807</v>
      </c>
      <c r="C54" s="844" t="s">
        <v>33</v>
      </c>
      <c r="D54" s="844" t="s">
        <v>999</v>
      </c>
      <c r="E54" s="844" t="s">
        <v>1000</v>
      </c>
      <c r="F54" s="844" t="s">
        <v>1001</v>
      </c>
      <c r="G54" s="844" t="s">
        <v>864</v>
      </c>
      <c r="J54" s="844" t="s">
        <v>813</v>
      </c>
    </row>
    <row r="55" customFormat="false" ht="11.25" hidden="false" customHeight="false" outlineLevel="0" collapsed="false">
      <c r="A55" s="844" t="n">
        <v>54</v>
      </c>
      <c r="B55" s="844" t="s">
        <v>807</v>
      </c>
      <c r="C55" s="844" t="s">
        <v>33</v>
      </c>
      <c r="D55" s="844" t="s">
        <v>1002</v>
      </c>
      <c r="E55" s="844" t="s">
        <v>1003</v>
      </c>
      <c r="F55" s="844" t="s">
        <v>1004</v>
      </c>
      <c r="G55" s="844" t="s">
        <v>1005</v>
      </c>
      <c r="J55" s="844" t="s">
        <v>813</v>
      </c>
    </row>
    <row r="56" customFormat="false" ht="11.25" hidden="false" customHeight="false" outlineLevel="0" collapsed="false">
      <c r="A56" s="844" t="n">
        <v>55</v>
      </c>
      <c r="B56" s="844" t="s">
        <v>807</v>
      </c>
      <c r="C56" s="844" t="s">
        <v>33</v>
      </c>
      <c r="D56" s="844" t="s">
        <v>1006</v>
      </c>
      <c r="E56" s="844" t="s">
        <v>1007</v>
      </c>
      <c r="F56" s="844" t="s">
        <v>1008</v>
      </c>
      <c r="G56" s="844" t="s">
        <v>864</v>
      </c>
      <c r="H56" s="844" t="s">
        <v>1009</v>
      </c>
      <c r="J56" s="844" t="s">
        <v>813</v>
      </c>
    </row>
    <row r="57" customFormat="false" ht="11.25" hidden="false" customHeight="false" outlineLevel="0" collapsed="false">
      <c r="A57" s="844" t="n">
        <v>56</v>
      </c>
      <c r="B57" s="844" t="s">
        <v>807</v>
      </c>
      <c r="C57" s="844" t="s">
        <v>33</v>
      </c>
      <c r="D57" s="844" t="s">
        <v>1010</v>
      </c>
      <c r="E57" s="844" t="s">
        <v>1011</v>
      </c>
      <c r="F57" s="844" t="s">
        <v>1012</v>
      </c>
      <c r="G57" s="844" t="s">
        <v>864</v>
      </c>
      <c r="J57" s="844" t="s">
        <v>813</v>
      </c>
    </row>
    <row r="58" customFormat="false" ht="11.25" hidden="false" customHeight="false" outlineLevel="0" collapsed="false">
      <c r="A58" s="844" t="n">
        <v>57</v>
      </c>
      <c r="B58" s="844" t="s">
        <v>807</v>
      </c>
      <c r="C58" s="844" t="s">
        <v>33</v>
      </c>
      <c r="D58" s="844" t="s">
        <v>1013</v>
      </c>
      <c r="E58" s="844" t="s">
        <v>1014</v>
      </c>
      <c r="F58" s="844" t="s">
        <v>1015</v>
      </c>
      <c r="G58" s="844" t="s">
        <v>1016</v>
      </c>
      <c r="J58" s="844" t="s">
        <v>813</v>
      </c>
    </row>
    <row r="59" customFormat="false" ht="11.25" hidden="false" customHeight="false" outlineLevel="0" collapsed="false">
      <c r="A59" s="844" t="n">
        <v>58</v>
      </c>
      <c r="B59" s="844" t="s">
        <v>807</v>
      </c>
      <c r="C59" s="844" t="s">
        <v>33</v>
      </c>
      <c r="D59" s="844" t="s">
        <v>1017</v>
      </c>
      <c r="E59" s="844" t="s">
        <v>1018</v>
      </c>
      <c r="F59" s="844" t="s">
        <v>1019</v>
      </c>
      <c r="G59" s="844" t="s">
        <v>1016</v>
      </c>
      <c r="J59" s="844" t="s">
        <v>813</v>
      </c>
    </row>
    <row r="60" customFormat="false" ht="11.25" hidden="false" customHeight="false" outlineLevel="0" collapsed="false">
      <c r="A60" s="844" t="n">
        <v>59</v>
      </c>
      <c r="B60" s="844" t="s">
        <v>807</v>
      </c>
      <c r="C60" s="844" t="s">
        <v>33</v>
      </c>
      <c r="D60" s="844" t="s">
        <v>1020</v>
      </c>
      <c r="E60" s="844" t="s">
        <v>1021</v>
      </c>
      <c r="F60" s="844" t="s">
        <v>1022</v>
      </c>
      <c r="G60" s="844" t="s">
        <v>864</v>
      </c>
      <c r="J60" s="844" t="s">
        <v>813</v>
      </c>
    </row>
    <row r="61" customFormat="false" ht="11.25" hidden="false" customHeight="false" outlineLevel="0" collapsed="false">
      <c r="A61" s="844" t="n">
        <v>60</v>
      </c>
      <c r="B61" s="844" t="s">
        <v>807</v>
      </c>
      <c r="C61" s="844" t="s">
        <v>33</v>
      </c>
      <c r="D61" s="844" t="s">
        <v>1023</v>
      </c>
      <c r="E61" s="844" t="s">
        <v>1024</v>
      </c>
      <c r="F61" s="844" t="s">
        <v>1025</v>
      </c>
      <c r="G61" s="844" t="s">
        <v>1026</v>
      </c>
      <c r="J61" s="844" t="s">
        <v>813</v>
      </c>
    </row>
    <row r="62" customFormat="false" ht="11.25" hidden="false" customHeight="false" outlineLevel="0" collapsed="false">
      <c r="A62" s="844" t="n">
        <v>61</v>
      </c>
      <c r="B62" s="844" t="s">
        <v>807</v>
      </c>
      <c r="C62" s="844" t="s">
        <v>33</v>
      </c>
      <c r="D62" s="844" t="s">
        <v>1027</v>
      </c>
      <c r="E62" s="844" t="s">
        <v>1028</v>
      </c>
      <c r="F62" s="844" t="s">
        <v>1029</v>
      </c>
      <c r="G62" s="844" t="s">
        <v>1026</v>
      </c>
      <c r="J62" s="844" t="s">
        <v>813</v>
      </c>
    </row>
    <row r="63" customFormat="false" ht="11.25" hidden="false" customHeight="false" outlineLevel="0" collapsed="false">
      <c r="A63" s="844" t="n">
        <v>62</v>
      </c>
      <c r="B63" s="844" t="s">
        <v>807</v>
      </c>
      <c r="C63" s="844" t="s">
        <v>33</v>
      </c>
      <c r="D63" s="844" t="s">
        <v>1030</v>
      </c>
      <c r="E63" s="844" t="s">
        <v>1031</v>
      </c>
      <c r="F63" s="844" t="s">
        <v>1032</v>
      </c>
      <c r="G63" s="844" t="s">
        <v>1005</v>
      </c>
      <c r="J63" s="844" t="s">
        <v>813</v>
      </c>
    </row>
    <row r="64" customFormat="false" ht="11.25" hidden="false" customHeight="false" outlineLevel="0" collapsed="false">
      <c r="A64" s="844" t="n">
        <v>63</v>
      </c>
      <c r="B64" s="844" t="s">
        <v>807</v>
      </c>
      <c r="C64" s="844" t="s">
        <v>33</v>
      </c>
      <c r="D64" s="844" t="s">
        <v>1033</v>
      </c>
      <c r="E64" s="844" t="s">
        <v>1034</v>
      </c>
      <c r="F64" s="844" t="s">
        <v>1035</v>
      </c>
      <c r="G64" s="844" t="s">
        <v>1016</v>
      </c>
      <c r="J64" s="844" t="s">
        <v>813</v>
      </c>
    </row>
    <row r="65" customFormat="false" ht="11.25" hidden="false" customHeight="false" outlineLevel="0" collapsed="false">
      <c r="A65" s="844" t="n">
        <v>64</v>
      </c>
      <c r="B65" s="844" t="s">
        <v>807</v>
      </c>
      <c r="C65" s="844" t="s">
        <v>33</v>
      </c>
      <c r="D65" s="844" t="s">
        <v>1036</v>
      </c>
      <c r="E65" s="844" t="s">
        <v>1037</v>
      </c>
      <c r="F65" s="844" t="s">
        <v>1038</v>
      </c>
      <c r="G65" s="844" t="s">
        <v>932</v>
      </c>
      <c r="J65" s="844" t="s">
        <v>813</v>
      </c>
    </row>
    <row r="66" customFormat="false" ht="11.25" hidden="false" customHeight="false" outlineLevel="0" collapsed="false">
      <c r="A66" s="844" t="n">
        <v>65</v>
      </c>
      <c r="B66" s="844" t="s">
        <v>807</v>
      </c>
      <c r="C66" s="844" t="s">
        <v>33</v>
      </c>
      <c r="D66" s="844" t="s">
        <v>1039</v>
      </c>
      <c r="E66" s="844" t="s">
        <v>1040</v>
      </c>
      <c r="F66" s="844" t="s">
        <v>1041</v>
      </c>
      <c r="G66" s="844" t="s">
        <v>1026</v>
      </c>
      <c r="J66" s="844" t="s">
        <v>813</v>
      </c>
    </row>
    <row r="67" customFormat="false" ht="11.25" hidden="false" customHeight="false" outlineLevel="0" collapsed="false">
      <c r="A67" s="844" t="n">
        <v>66</v>
      </c>
      <c r="B67" s="844" t="s">
        <v>807</v>
      </c>
      <c r="C67" s="844" t="s">
        <v>33</v>
      </c>
      <c r="D67" s="844" t="s">
        <v>1042</v>
      </c>
      <c r="E67" s="844" t="s">
        <v>1043</v>
      </c>
      <c r="F67" s="844" t="s">
        <v>1044</v>
      </c>
      <c r="G67" s="844" t="s">
        <v>1045</v>
      </c>
      <c r="J67" s="844" t="s">
        <v>813</v>
      </c>
    </row>
    <row r="68" customFormat="false" ht="11.25" hidden="false" customHeight="false" outlineLevel="0" collapsed="false">
      <c r="A68" s="844" t="n">
        <v>67</v>
      </c>
      <c r="B68" s="844" t="s">
        <v>807</v>
      </c>
      <c r="C68" s="844" t="s">
        <v>33</v>
      </c>
      <c r="D68" s="844" t="s">
        <v>1046</v>
      </c>
      <c r="E68" s="844" t="s">
        <v>1047</v>
      </c>
      <c r="F68" s="844" t="s">
        <v>1048</v>
      </c>
      <c r="G68" s="844" t="s">
        <v>1026</v>
      </c>
      <c r="J68" s="844" t="s">
        <v>813</v>
      </c>
    </row>
    <row r="69" customFormat="false" ht="11.25" hidden="false" customHeight="false" outlineLevel="0" collapsed="false">
      <c r="A69" s="844" t="n">
        <v>68</v>
      </c>
      <c r="B69" s="844" t="s">
        <v>807</v>
      </c>
      <c r="C69" s="844" t="s">
        <v>33</v>
      </c>
      <c r="D69" s="844" t="s">
        <v>1049</v>
      </c>
      <c r="E69" s="844" t="s">
        <v>1050</v>
      </c>
      <c r="F69" s="844" t="s">
        <v>1051</v>
      </c>
      <c r="G69" s="844" t="s">
        <v>932</v>
      </c>
      <c r="H69" s="844" t="s">
        <v>1052</v>
      </c>
      <c r="J69" s="844" t="s">
        <v>813</v>
      </c>
    </row>
    <row r="70" customFormat="false" ht="11.25" hidden="false" customHeight="false" outlineLevel="0" collapsed="false">
      <c r="A70" s="844" t="n">
        <v>69</v>
      </c>
      <c r="B70" s="844" t="s">
        <v>807</v>
      </c>
      <c r="C70" s="844" t="s">
        <v>33</v>
      </c>
      <c r="D70" s="844" t="s">
        <v>1053</v>
      </c>
      <c r="E70" s="844" t="s">
        <v>1054</v>
      </c>
      <c r="F70" s="844" t="s">
        <v>1055</v>
      </c>
      <c r="G70" s="844" t="s">
        <v>1005</v>
      </c>
      <c r="J70" s="844" t="s">
        <v>813</v>
      </c>
    </row>
    <row r="71" customFormat="false" ht="11.25" hidden="false" customHeight="false" outlineLevel="0" collapsed="false">
      <c r="A71" s="844" t="n">
        <v>70</v>
      </c>
      <c r="B71" s="844" t="s">
        <v>807</v>
      </c>
      <c r="C71" s="844" t="s">
        <v>33</v>
      </c>
      <c r="D71" s="844" t="s">
        <v>1056</v>
      </c>
      <c r="E71" s="844" t="s">
        <v>1057</v>
      </c>
      <c r="F71" s="844" t="s">
        <v>1058</v>
      </c>
      <c r="G71" s="844" t="s">
        <v>1059</v>
      </c>
      <c r="J71" s="844" t="s">
        <v>813</v>
      </c>
    </row>
    <row r="72" customFormat="false" ht="11.25" hidden="false" customHeight="false" outlineLevel="0" collapsed="false">
      <c r="A72" s="844" t="n">
        <v>71</v>
      </c>
      <c r="B72" s="844" t="s">
        <v>807</v>
      </c>
      <c r="C72" s="844" t="s">
        <v>33</v>
      </c>
      <c r="D72" s="844" t="s">
        <v>1060</v>
      </c>
      <c r="E72" s="844" t="s">
        <v>1061</v>
      </c>
      <c r="F72" s="844" t="s">
        <v>1062</v>
      </c>
      <c r="G72" s="844" t="s">
        <v>1063</v>
      </c>
      <c r="J72" s="844" t="s">
        <v>813</v>
      </c>
    </row>
    <row r="73" customFormat="false" ht="11.25" hidden="false" customHeight="false" outlineLevel="0" collapsed="false">
      <c r="A73" s="844" t="n">
        <v>72</v>
      </c>
      <c r="B73" s="844" t="s">
        <v>807</v>
      </c>
      <c r="C73" s="844" t="s">
        <v>33</v>
      </c>
      <c r="D73" s="844" t="s">
        <v>1064</v>
      </c>
      <c r="E73" s="844" t="s">
        <v>1065</v>
      </c>
      <c r="F73" s="844" t="s">
        <v>1066</v>
      </c>
      <c r="G73" s="844" t="s">
        <v>864</v>
      </c>
      <c r="J73" s="844" t="s">
        <v>813</v>
      </c>
    </row>
    <row r="74" customFormat="false" ht="11.25" hidden="false" customHeight="false" outlineLevel="0" collapsed="false">
      <c r="A74" s="844" t="n">
        <v>73</v>
      </c>
      <c r="B74" s="844" t="s">
        <v>807</v>
      </c>
      <c r="C74" s="844" t="s">
        <v>33</v>
      </c>
      <c r="D74" s="844" t="s">
        <v>1067</v>
      </c>
      <c r="E74" s="844" t="s">
        <v>1068</v>
      </c>
      <c r="F74" s="844" t="s">
        <v>1069</v>
      </c>
      <c r="G74" s="844" t="s">
        <v>928</v>
      </c>
      <c r="J74" s="844" t="s">
        <v>813</v>
      </c>
    </row>
    <row r="75" customFormat="false" ht="11.25" hidden="false" customHeight="false" outlineLevel="0" collapsed="false">
      <c r="A75" s="844" t="n">
        <v>74</v>
      </c>
      <c r="B75" s="844" t="s">
        <v>807</v>
      </c>
      <c r="C75" s="844" t="s">
        <v>33</v>
      </c>
      <c r="D75" s="844" t="s">
        <v>1070</v>
      </c>
      <c r="E75" s="844" t="s">
        <v>1071</v>
      </c>
      <c r="F75" s="844" t="s">
        <v>1072</v>
      </c>
      <c r="G75" s="844" t="s">
        <v>1073</v>
      </c>
      <c r="J75" s="844" t="s">
        <v>813</v>
      </c>
    </row>
    <row r="76" customFormat="false" ht="11.25" hidden="false" customHeight="false" outlineLevel="0" collapsed="false">
      <c r="A76" s="844" t="n">
        <v>75</v>
      </c>
      <c r="B76" s="844" t="s">
        <v>807</v>
      </c>
      <c r="C76" s="844" t="s">
        <v>33</v>
      </c>
      <c r="D76" s="844" t="s">
        <v>1074</v>
      </c>
      <c r="E76" s="844" t="s">
        <v>1075</v>
      </c>
      <c r="F76" s="844" t="s">
        <v>1076</v>
      </c>
      <c r="G76" s="844" t="s">
        <v>1073</v>
      </c>
      <c r="J76" s="844" t="s">
        <v>813</v>
      </c>
    </row>
    <row r="77" customFormat="false" ht="11.25" hidden="false" customHeight="false" outlineLevel="0" collapsed="false">
      <c r="A77" s="844" t="n">
        <v>76</v>
      </c>
      <c r="B77" s="844" t="s">
        <v>807</v>
      </c>
      <c r="C77" s="844" t="s">
        <v>33</v>
      </c>
      <c r="D77" s="844" t="s">
        <v>1077</v>
      </c>
      <c r="E77" s="844" t="s">
        <v>1078</v>
      </c>
      <c r="F77" s="844" t="s">
        <v>1079</v>
      </c>
      <c r="G77" s="844" t="s">
        <v>1080</v>
      </c>
      <c r="J77" s="844" t="s">
        <v>813</v>
      </c>
    </row>
    <row r="78" customFormat="false" ht="11.25" hidden="false" customHeight="false" outlineLevel="0" collapsed="false">
      <c r="A78" s="844" t="n">
        <v>77</v>
      </c>
      <c r="B78" s="844" t="s">
        <v>807</v>
      </c>
      <c r="C78" s="844" t="s">
        <v>33</v>
      </c>
      <c r="D78" s="844" t="s">
        <v>1081</v>
      </c>
      <c r="E78" s="844" t="s">
        <v>1082</v>
      </c>
      <c r="F78" s="844" t="s">
        <v>1083</v>
      </c>
      <c r="G78" s="844" t="s">
        <v>1026</v>
      </c>
      <c r="J78" s="844" t="s">
        <v>813</v>
      </c>
    </row>
    <row r="79" customFormat="false" ht="11.25" hidden="false" customHeight="false" outlineLevel="0" collapsed="false">
      <c r="A79" s="844" t="n">
        <v>78</v>
      </c>
      <c r="B79" s="844" t="s">
        <v>807</v>
      </c>
      <c r="C79" s="844" t="s">
        <v>33</v>
      </c>
      <c r="D79" s="844" t="s">
        <v>1084</v>
      </c>
      <c r="E79" s="844" t="s">
        <v>1085</v>
      </c>
      <c r="F79" s="844" t="s">
        <v>1086</v>
      </c>
      <c r="G79" s="844" t="s">
        <v>1087</v>
      </c>
      <c r="J79" s="844" t="s">
        <v>813</v>
      </c>
    </row>
    <row r="80" customFormat="false" ht="11.25" hidden="false" customHeight="false" outlineLevel="0" collapsed="false">
      <c r="A80" s="844" t="n">
        <v>79</v>
      </c>
      <c r="B80" s="844" t="s">
        <v>807</v>
      </c>
      <c r="C80" s="844" t="s">
        <v>33</v>
      </c>
      <c r="D80" s="844" t="s">
        <v>1088</v>
      </c>
      <c r="E80" s="844" t="s">
        <v>1089</v>
      </c>
      <c r="F80" s="844" t="s">
        <v>1090</v>
      </c>
      <c r="G80" s="844" t="s">
        <v>932</v>
      </c>
      <c r="J80" s="844" t="s">
        <v>813</v>
      </c>
    </row>
    <row r="81" customFormat="false" ht="11.25" hidden="false" customHeight="false" outlineLevel="0" collapsed="false">
      <c r="A81" s="844" t="n">
        <v>80</v>
      </c>
      <c r="B81" s="844" t="s">
        <v>807</v>
      </c>
      <c r="C81" s="844" t="s">
        <v>33</v>
      </c>
      <c r="D81" s="844" t="s">
        <v>1091</v>
      </c>
      <c r="E81" s="844" t="s">
        <v>1092</v>
      </c>
      <c r="F81" s="844" t="s">
        <v>1093</v>
      </c>
      <c r="G81" s="844" t="s">
        <v>950</v>
      </c>
      <c r="J81" s="844" t="s">
        <v>813</v>
      </c>
    </row>
    <row r="82" customFormat="false" ht="11.25" hidden="false" customHeight="false" outlineLevel="0" collapsed="false">
      <c r="A82" s="844" t="n">
        <v>81</v>
      </c>
      <c r="B82" s="844" t="s">
        <v>807</v>
      </c>
      <c r="C82" s="844" t="s">
        <v>33</v>
      </c>
      <c r="D82" s="844" t="s">
        <v>1094</v>
      </c>
      <c r="E82" s="844" t="s">
        <v>1095</v>
      </c>
      <c r="F82" s="844" t="s">
        <v>1096</v>
      </c>
      <c r="G82" s="844" t="s">
        <v>864</v>
      </c>
      <c r="J82" s="844" t="s">
        <v>813</v>
      </c>
    </row>
    <row r="83" customFormat="false" ht="11.25" hidden="false" customHeight="false" outlineLevel="0" collapsed="false">
      <c r="A83" s="844" t="n">
        <v>82</v>
      </c>
      <c r="B83" s="844" t="s">
        <v>807</v>
      </c>
      <c r="C83" s="844" t="s">
        <v>33</v>
      </c>
      <c r="D83" s="844" t="s">
        <v>1097</v>
      </c>
      <c r="E83" s="844" t="s">
        <v>1098</v>
      </c>
      <c r="F83" s="844" t="s">
        <v>1099</v>
      </c>
      <c r="G83" s="844" t="s">
        <v>1100</v>
      </c>
      <c r="J83" s="844" t="s">
        <v>813</v>
      </c>
    </row>
    <row r="84" customFormat="false" ht="11.25" hidden="false" customHeight="false" outlineLevel="0" collapsed="false">
      <c r="A84" s="844" t="n">
        <v>83</v>
      </c>
      <c r="B84" s="844" t="s">
        <v>807</v>
      </c>
      <c r="C84" s="844" t="s">
        <v>33</v>
      </c>
      <c r="D84" s="844" t="s">
        <v>1101</v>
      </c>
      <c r="E84" s="844" t="s">
        <v>1102</v>
      </c>
      <c r="F84" s="844" t="s">
        <v>1103</v>
      </c>
      <c r="G84" s="844" t="s">
        <v>817</v>
      </c>
      <c r="J84" s="844" t="s">
        <v>813</v>
      </c>
    </row>
    <row r="85" customFormat="false" ht="11.25" hidden="false" customHeight="false" outlineLevel="0" collapsed="false">
      <c r="A85" s="844" t="n">
        <v>84</v>
      </c>
      <c r="B85" s="844" t="s">
        <v>807</v>
      </c>
      <c r="C85" s="844" t="s">
        <v>33</v>
      </c>
      <c r="D85" s="844" t="s">
        <v>1104</v>
      </c>
      <c r="E85" s="844" t="s">
        <v>1105</v>
      </c>
      <c r="F85" s="844" t="s">
        <v>1106</v>
      </c>
      <c r="G85" s="844" t="s">
        <v>817</v>
      </c>
      <c r="J85" s="844" t="s">
        <v>813</v>
      </c>
    </row>
    <row r="86" customFormat="false" ht="11.25" hidden="false" customHeight="false" outlineLevel="0" collapsed="false">
      <c r="A86" s="844" t="n">
        <v>85</v>
      </c>
      <c r="B86" s="844" t="s">
        <v>807</v>
      </c>
      <c r="C86" s="844" t="s">
        <v>33</v>
      </c>
      <c r="D86" s="844" t="s">
        <v>1107</v>
      </c>
      <c r="E86" s="844" t="s">
        <v>1108</v>
      </c>
      <c r="F86" s="844" t="s">
        <v>1109</v>
      </c>
      <c r="G86" s="844" t="s">
        <v>910</v>
      </c>
      <c r="J86" s="844" t="s">
        <v>813</v>
      </c>
    </row>
    <row r="87" customFormat="false" ht="11.25" hidden="false" customHeight="false" outlineLevel="0" collapsed="false">
      <c r="A87" s="844" t="n">
        <v>86</v>
      </c>
      <c r="B87" s="844" t="s">
        <v>807</v>
      </c>
      <c r="C87" s="844" t="s">
        <v>33</v>
      </c>
      <c r="D87" s="844" t="s">
        <v>1110</v>
      </c>
      <c r="E87" s="844" t="s">
        <v>1111</v>
      </c>
      <c r="F87" s="844" t="s">
        <v>1112</v>
      </c>
      <c r="G87" s="844" t="s">
        <v>56</v>
      </c>
      <c r="J87" s="844" t="s">
        <v>813</v>
      </c>
    </row>
    <row r="88" customFormat="false" ht="11.25" hidden="false" customHeight="false" outlineLevel="0" collapsed="false">
      <c r="A88" s="844" t="n">
        <v>87</v>
      </c>
      <c r="B88" s="844" t="s">
        <v>807</v>
      </c>
      <c r="C88" s="844" t="s">
        <v>33</v>
      </c>
      <c r="D88" s="844" t="s">
        <v>1113</v>
      </c>
      <c r="E88" s="844" t="s">
        <v>1114</v>
      </c>
      <c r="F88" s="844" t="s">
        <v>1115</v>
      </c>
      <c r="G88" s="844" t="s">
        <v>1116</v>
      </c>
      <c r="J88" s="844" t="s">
        <v>813</v>
      </c>
    </row>
    <row r="89" customFormat="false" ht="11.25" hidden="false" customHeight="false" outlineLevel="0" collapsed="false">
      <c r="A89" s="844" t="n">
        <v>88</v>
      </c>
      <c r="B89" s="844" t="s">
        <v>807</v>
      </c>
      <c r="C89" s="844" t="s">
        <v>33</v>
      </c>
      <c r="D89" s="844" t="s">
        <v>1117</v>
      </c>
      <c r="E89" s="844" t="s">
        <v>1118</v>
      </c>
      <c r="F89" s="844" t="s">
        <v>1119</v>
      </c>
      <c r="G89" s="844" t="s">
        <v>991</v>
      </c>
      <c r="J89" s="844" t="s">
        <v>813</v>
      </c>
    </row>
    <row r="90" customFormat="false" ht="11.25" hidden="false" customHeight="false" outlineLevel="0" collapsed="false">
      <c r="A90" s="844" t="n">
        <v>89</v>
      </c>
      <c r="B90" s="844" t="s">
        <v>807</v>
      </c>
      <c r="C90" s="844" t="s">
        <v>33</v>
      </c>
      <c r="D90" s="844" t="s">
        <v>1120</v>
      </c>
      <c r="E90" s="844" t="s">
        <v>1121</v>
      </c>
      <c r="F90" s="844" t="s">
        <v>1122</v>
      </c>
      <c r="G90" s="844" t="s">
        <v>56</v>
      </c>
      <c r="J90" s="844" t="s">
        <v>813</v>
      </c>
    </row>
    <row r="91" customFormat="false" ht="11.25" hidden="false" customHeight="false" outlineLevel="0" collapsed="false">
      <c r="A91" s="844" t="n">
        <v>90</v>
      </c>
      <c r="B91" s="844" t="s">
        <v>807</v>
      </c>
      <c r="C91" s="844" t="s">
        <v>33</v>
      </c>
      <c r="D91" s="844" t="s">
        <v>1123</v>
      </c>
      <c r="E91" s="844" t="s">
        <v>1124</v>
      </c>
      <c r="F91" s="844" t="s">
        <v>1125</v>
      </c>
      <c r="G91" s="844" t="s">
        <v>1126</v>
      </c>
      <c r="J91" s="844" t="s">
        <v>813</v>
      </c>
    </row>
    <row r="92" customFormat="false" ht="11.25" hidden="false" customHeight="false" outlineLevel="0" collapsed="false">
      <c r="A92" s="844" t="n">
        <v>91</v>
      </c>
      <c r="B92" s="844" t="s">
        <v>807</v>
      </c>
      <c r="C92" s="844" t="s">
        <v>33</v>
      </c>
      <c r="D92" s="844" t="s">
        <v>1127</v>
      </c>
      <c r="E92" s="844" t="s">
        <v>1128</v>
      </c>
      <c r="F92" s="844" t="s">
        <v>1129</v>
      </c>
      <c r="G92" s="844" t="s">
        <v>1130</v>
      </c>
      <c r="J92" s="844" t="s">
        <v>813</v>
      </c>
    </row>
    <row r="93" customFormat="false" ht="11.25" hidden="false" customHeight="false" outlineLevel="0" collapsed="false">
      <c r="A93" s="844" t="n">
        <v>92</v>
      </c>
      <c r="B93" s="844" t="s">
        <v>807</v>
      </c>
      <c r="C93" s="844" t="s">
        <v>33</v>
      </c>
      <c r="D93" s="844" t="s">
        <v>1131</v>
      </c>
      <c r="E93" s="844" t="s">
        <v>1132</v>
      </c>
      <c r="F93" s="844" t="s">
        <v>1133</v>
      </c>
      <c r="G93" s="844" t="s">
        <v>1059</v>
      </c>
      <c r="J93" s="844" t="s">
        <v>813</v>
      </c>
    </row>
    <row r="94" customFormat="false" ht="11.25" hidden="false" customHeight="false" outlineLevel="0" collapsed="false">
      <c r="A94" s="844" t="n">
        <v>93</v>
      </c>
      <c r="B94" s="844" t="s">
        <v>807</v>
      </c>
      <c r="C94" s="844" t="s">
        <v>33</v>
      </c>
      <c r="D94" s="844" t="s">
        <v>1134</v>
      </c>
      <c r="E94" s="844" t="s">
        <v>1135</v>
      </c>
      <c r="F94" s="844" t="s">
        <v>1136</v>
      </c>
      <c r="G94" s="844" t="s">
        <v>917</v>
      </c>
      <c r="J94" s="844" t="s">
        <v>813</v>
      </c>
    </row>
    <row r="95" customFormat="false" ht="11.25" hidden="false" customHeight="false" outlineLevel="0" collapsed="false">
      <c r="A95" s="844" t="n">
        <v>94</v>
      </c>
      <c r="B95" s="844" t="s">
        <v>807</v>
      </c>
      <c r="C95" s="844" t="s">
        <v>33</v>
      </c>
      <c r="D95" s="844" t="s">
        <v>1137</v>
      </c>
      <c r="E95" s="844" t="s">
        <v>1138</v>
      </c>
      <c r="F95" s="844" t="s">
        <v>1139</v>
      </c>
      <c r="G95" s="844" t="s">
        <v>917</v>
      </c>
      <c r="J95" s="844" t="s">
        <v>813</v>
      </c>
    </row>
    <row r="96" customFormat="false" ht="11.25" hidden="false" customHeight="false" outlineLevel="0" collapsed="false">
      <c r="A96" s="844" t="n">
        <v>95</v>
      </c>
      <c r="B96" s="844" t="s">
        <v>807</v>
      </c>
      <c r="C96" s="844" t="s">
        <v>33</v>
      </c>
      <c r="D96" s="844" t="s">
        <v>1140</v>
      </c>
      <c r="E96" s="844" t="s">
        <v>1141</v>
      </c>
      <c r="F96" s="844" t="s">
        <v>1142</v>
      </c>
      <c r="G96" s="844" t="s">
        <v>1143</v>
      </c>
      <c r="J96" s="844" t="s">
        <v>813</v>
      </c>
    </row>
    <row r="97" customFormat="false" ht="11.25" hidden="false" customHeight="false" outlineLevel="0" collapsed="false">
      <c r="A97" s="844" t="n">
        <v>96</v>
      </c>
      <c r="B97" s="844" t="s">
        <v>807</v>
      </c>
      <c r="C97" s="844" t="s">
        <v>33</v>
      </c>
      <c r="D97" s="844" t="s">
        <v>1144</v>
      </c>
      <c r="E97" s="844" t="s">
        <v>1145</v>
      </c>
      <c r="F97" s="844" t="s">
        <v>1142</v>
      </c>
      <c r="G97" s="844" t="s">
        <v>1146</v>
      </c>
      <c r="J97" s="844" t="s">
        <v>813</v>
      </c>
    </row>
    <row r="98" customFormat="false" ht="11.25" hidden="false" customHeight="false" outlineLevel="0" collapsed="false">
      <c r="A98" s="844" t="n">
        <v>97</v>
      </c>
      <c r="B98" s="844" t="s">
        <v>807</v>
      </c>
      <c r="C98" s="844" t="s">
        <v>33</v>
      </c>
      <c r="D98" s="844" t="s">
        <v>1147</v>
      </c>
      <c r="E98" s="844" t="s">
        <v>1148</v>
      </c>
      <c r="F98" s="844" t="s">
        <v>1149</v>
      </c>
      <c r="G98" s="844" t="s">
        <v>932</v>
      </c>
      <c r="J98" s="844" t="s">
        <v>813</v>
      </c>
    </row>
    <row r="99" customFormat="false" ht="11.25" hidden="false" customHeight="false" outlineLevel="0" collapsed="false">
      <c r="A99" s="844" t="n">
        <v>98</v>
      </c>
      <c r="B99" s="844" t="s">
        <v>807</v>
      </c>
      <c r="C99" s="844" t="s">
        <v>33</v>
      </c>
      <c r="D99" s="844" t="s">
        <v>1150</v>
      </c>
      <c r="E99" s="844" t="s">
        <v>1151</v>
      </c>
      <c r="F99" s="844" t="s">
        <v>1152</v>
      </c>
      <c r="G99" s="844" t="s">
        <v>56</v>
      </c>
      <c r="J99" s="844" t="s">
        <v>813</v>
      </c>
    </row>
    <row r="100" customFormat="false" ht="11.25" hidden="false" customHeight="false" outlineLevel="0" collapsed="false">
      <c r="A100" s="844" t="n">
        <v>99</v>
      </c>
      <c r="B100" s="844" t="s">
        <v>807</v>
      </c>
      <c r="C100" s="844" t="s">
        <v>33</v>
      </c>
      <c r="D100" s="844" t="s">
        <v>1153</v>
      </c>
      <c r="E100" s="844" t="s">
        <v>1154</v>
      </c>
      <c r="F100" s="844" t="s">
        <v>1155</v>
      </c>
      <c r="G100" s="844" t="s">
        <v>868</v>
      </c>
      <c r="J100" s="844" t="s">
        <v>813</v>
      </c>
    </row>
    <row r="101" customFormat="false" ht="11.25" hidden="false" customHeight="false" outlineLevel="0" collapsed="false">
      <c r="A101" s="844" t="n">
        <v>100</v>
      </c>
      <c r="B101" s="844" t="s">
        <v>807</v>
      </c>
      <c r="C101" s="844" t="s">
        <v>33</v>
      </c>
      <c r="D101" s="844" t="s">
        <v>1156</v>
      </c>
      <c r="E101" s="844" t="s">
        <v>1157</v>
      </c>
      <c r="F101" s="844" t="s">
        <v>1158</v>
      </c>
      <c r="G101" s="844" t="s">
        <v>855</v>
      </c>
      <c r="J101" s="844" t="s">
        <v>813</v>
      </c>
    </row>
    <row r="102" customFormat="false" ht="11.25" hidden="false" customHeight="false" outlineLevel="0" collapsed="false">
      <c r="A102" s="844" t="n">
        <v>101</v>
      </c>
      <c r="B102" s="844" t="s">
        <v>807</v>
      </c>
      <c r="C102" s="844" t="s">
        <v>33</v>
      </c>
      <c r="D102" s="844" t="s">
        <v>1159</v>
      </c>
      <c r="E102" s="844" t="s">
        <v>1160</v>
      </c>
      <c r="F102" s="844" t="s">
        <v>1161</v>
      </c>
      <c r="G102" s="844" t="s">
        <v>917</v>
      </c>
      <c r="J102" s="844" t="s">
        <v>813</v>
      </c>
    </row>
    <row r="103" customFormat="false" ht="11.25" hidden="false" customHeight="false" outlineLevel="0" collapsed="false">
      <c r="A103" s="844" t="n">
        <v>102</v>
      </c>
      <c r="B103" s="844" t="s">
        <v>807</v>
      </c>
      <c r="C103" s="844" t="s">
        <v>33</v>
      </c>
      <c r="D103" s="844" t="s">
        <v>1162</v>
      </c>
      <c r="E103" s="844" t="s">
        <v>1163</v>
      </c>
      <c r="F103" s="844" t="s">
        <v>1164</v>
      </c>
      <c r="G103" s="844" t="s">
        <v>817</v>
      </c>
      <c r="J103" s="844" t="s">
        <v>813</v>
      </c>
    </row>
    <row r="104" customFormat="false" ht="11.25" hidden="false" customHeight="false" outlineLevel="0" collapsed="false">
      <c r="A104" s="844" t="n">
        <v>103</v>
      </c>
      <c r="B104" s="844" t="s">
        <v>807</v>
      </c>
      <c r="C104" s="844" t="s">
        <v>33</v>
      </c>
      <c r="D104" s="844" t="s">
        <v>1165</v>
      </c>
      <c r="E104" s="844" t="s">
        <v>1166</v>
      </c>
      <c r="F104" s="844" t="s">
        <v>1167</v>
      </c>
      <c r="G104" s="844" t="s">
        <v>817</v>
      </c>
      <c r="H104" s="844" t="s">
        <v>1168</v>
      </c>
      <c r="J104" s="844" t="s">
        <v>813</v>
      </c>
    </row>
    <row r="105" customFormat="false" ht="11.25" hidden="false" customHeight="false" outlineLevel="0" collapsed="false">
      <c r="A105" s="844" t="n">
        <v>104</v>
      </c>
      <c r="B105" s="844" t="s">
        <v>807</v>
      </c>
      <c r="C105" s="844" t="s">
        <v>33</v>
      </c>
      <c r="D105" s="844" t="s">
        <v>1169</v>
      </c>
      <c r="E105" s="844" t="s">
        <v>1170</v>
      </c>
      <c r="F105" s="844" t="s">
        <v>1171</v>
      </c>
      <c r="G105" s="844" t="s">
        <v>868</v>
      </c>
      <c r="J105" s="844" t="s">
        <v>813</v>
      </c>
    </row>
    <row r="106" customFormat="false" ht="11.25" hidden="false" customHeight="false" outlineLevel="0" collapsed="false">
      <c r="A106" s="844" t="n">
        <v>105</v>
      </c>
      <c r="B106" s="844" t="s">
        <v>807</v>
      </c>
      <c r="C106" s="844" t="s">
        <v>33</v>
      </c>
      <c r="D106" s="844" t="s">
        <v>1172</v>
      </c>
      <c r="E106" s="844" t="s">
        <v>1173</v>
      </c>
      <c r="F106" s="844" t="s">
        <v>1174</v>
      </c>
      <c r="G106" s="844" t="s">
        <v>917</v>
      </c>
      <c r="J106" s="844" t="s">
        <v>813</v>
      </c>
    </row>
    <row r="107" customFormat="false" ht="11.25" hidden="false" customHeight="false" outlineLevel="0" collapsed="false">
      <c r="A107" s="844" t="n">
        <v>106</v>
      </c>
      <c r="B107" s="844" t="s">
        <v>807</v>
      </c>
      <c r="C107" s="844" t="s">
        <v>33</v>
      </c>
      <c r="D107" s="844" t="s">
        <v>1175</v>
      </c>
      <c r="E107" s="844" t="s">
        <v>1176</v>
      </c>
      <c r="F107" s="844" t="s">
        <v>1177</v>
      </c>
      <c r="G107" s="844" t="s">
        <v>855</v>
      </c>
      <c r="J107" s="844" t="s">
        <v>813</v>
      </c>
    </row>
    <row r="108" customFormat="false" ht="11.25" hidden="false" customHeight="false" outlineLevel="0" collapsed="false">
      <c r="A108" s="844" t="n">
        <v>107</v>
      </c>
      <c r="B108" s="844" t="s">
        <v>807</v>
      </c>
      <c r="C108" s="844" t="s">
        <v>33</v>
      </c>
      <c r="D108" s="844" t="s">
        <v>1178</v>
      </c>
      <c r="E108" s="844" t="s">
        <v>51</v>
      </c>
      <c r="F108" s="844" t="s">
        <v>54</v>
      </c>
      <c r="G108" s="844" t="s">
        <v>56</v>
      </c>
      <c r="J108" s="844" t="s">
        <v>813</v>
      </c>
    </row>
    <row r="109" customFormat="false" ht="11.25" hidden="false" customHeight="false" outlineLevel="0" collapsed="false">
      <c r="A109" s="844" t="n">
        <v>108</v>
      </c>
      <c r="B109" s="844" t="s">
        <v>807</v>
      </c>
      <c r="C109" s="844" t="s">
        <v>33</v>
      </c>
      <c r="D109" s="844" t="s">
        <v>1179</v>
      </c>
      <c r="E109" s="844" t="s">
        <v>1180</v>
      </c>
      <c r="F109" s="844" t="s">
        <v>1181</v>
      </c>
      <c r="G109" s="844" t="s">
        <v>1063</v>
      </c>
      <c r="H109" s="844" t="s">
        <v>1182</v>
      </c>
      <c r="J109" s="844" t="s">
        <v>813</v>
      </c>
    </row>
    <row r="110" customFormat="false" ht="11.25" hidden="false" customHeight="false" outlineLevel="0" collapsed="false">
      <c r="A110" s="844" t="n">
        <v>109</v>
      </c>
      <c r="B110" s="844" t="s">
        <v>807</v>
      </c>
      <c r="C110" s="844" t="s">
        <v>33</v>
      </c>
      <c r="D110" s="844" t="s">
        <v>1183</v>
      </c>
      <c r="E110" s="844" t="s">
        <v>1184</v>
      </c>
      <c r="F110" s="844" t="s">
        <v>1185</v>
      </c>
      <c r="G110" s="844" t="s">
        <v>1016</v>
      </c>
      <c r="J110" s="844" t="s">
        <v>813</v>
      </c>
    </row>
    <row r="111" customFormat="false" ht="11.25" hidden="false" customHeight="false" outlineLevel="0" collapsed="false">
      <c r="A111" s="844" t="n">
        <v>110</v>
      </c>
      <c r="B111" s="844" t="s">
        <v>807</v>
      </c>
      <c r="C111" s="844" t="s">
        <v>33</v>
      </c>
      <c r="D111" s="844" t="s">
        <v>1186</v>
      </c>
      <c r="E111" s="844" t="s">
        <v>1187</v>
      </c>
      <c r="F111" s="844" t="s">
        <v>1188</v>
      </c>
      <c r="G111" s="844" t="s">
        <v>917</v>
      </c>
      <c r="J111" s="844" t="s">
        <v>813</v>
      </c>
    </row>
    <row r="112" customFormat="false" ht="11.25" hidden="false" customHeight="false" outlineLevel="0" collapsed="false">
      <c r="A112" s="844" t="n">
        <v>111</v>
      </c>
      <c r="B112" s="844" t="s">
        <v>807</v>
      </c>
      <c r="C112" s="844" t="s">
        <v>33</v>
      </c>
      <c r="D112" s="844" t="s">
        <v>1189</v>
      </c>
      <c r="E112" s="844" t="s">
        <v>1190</v>
      </c>
      <c r="F112" s="844" t="s">
        <v>1191</v>
      </c>
      <c r="G112" s="844" t="s">
        <v>932</v>
      </c>
      <c r="J112" s="844" t="s">
        <v>813</v>
      </c>
    </row>
    <row r="113" customFormat="false" ht="11.25" hidden="false" customHeight="false" outlineLevel="0" collapsed="false">
      <c r="A113" s="844" t="n">
        <v>112</v>
      </c>
      <c r="B113" s="844" t="s">
        <v>807</v>
      </c>
      <c r="C113" s="844" t="s">
        <v>33</v>
      </c>
      <c r="D113" s="844" t="s">
        <v>1192</v>
      </c>
      <c r="E113" s="844" t="s">
        <v>1193</v>
      </c>
      <c r="F113" s="844" t="s">
        <v>1194</v>
      </c>
      <c r="G113" s="844" t="s">
        <v>928</v>
      </c>
      <c r="H113" s="844" t="s">
        <v>1195</v>
      </c>
      <c r="J113" s="844" t="s">
        <v>813</v>
      </c>
    </row>
    <row r="114" customFormat="false" ht="11.25" hidden="false" customHeight="false" outlineLevel="0" collapsed="false">
      <c r="A114" s="844" t="n">
        <v>113</v>
      </c>
      <c r="B114" s="844" t="s">
        <v>807</v>
      </c>
      <c r="C114" s="844" t="s">
        <v>33</v>
      </c>
      <c r="D114" s="844" t="s">
        <v>1196</v>
      </c>
      <c r="E114" s="844" t="s">
        <v>1197</v>
      </c>
      <c r="F114" s="844" t="s">
        <v>1198</v>
      </c>
      <c r="G114" s="844" t="s">
        <v>855</v>
      </c>
      <c r="J114" s="844" t="s">
        <v>813</v>
      </c>
    </row>
    <row r="115" customFormat="false" ht="11.25" hidden="false" customHeight="false" outlineLevel="0" collapsed="false">
      <c r="A115" s="844" t="n">
        <v>114</v>
      </c>
      <c r="B115" s="844" t="s">
        <v>807</v>
      </c>
      <c r="C115" s="844" t="s">
        <v>33</v>
      </c>
      <c r="D115" s="844" t="s">
        <v>1199</v>
      </c>
      <c r="E115" s="844" t="s">
        <v>1200</v>
      </c>
      <c r="F115" s="844" t="s">
        <v>1201</v>
      </c>
      <c r="G115" s="844" t="s">
        <v>1202</v>
      </c>
      <c r="J115" s="844" t="s">
        <v>813</v>
      </c>
    </row>
    <row r="116" customFormat="false" ht="11.25" hidden="false" customHeight="false" outlineLevel="0" collapsed="false">
      <c r="A116" s="844" t="n">
        <v>115</v>
      </c>
      <c r="B116" s="844" t="s">
        <v>807</v>
      </c>
      <c r="C116" s="844" t="s">
        <v>33</v>
      </c>
      <c r="D116" s="844" t="s">
        <v>1203</v>
      </c>
      <c r="E116" s="844" t="s">
        <v>1204</v>
      </c>
      <c r="F116" s="844" t="s">
        <v>1205</v>
      </c>
      <c r="G116" s="844" t="s">
        <v>932</v>
      </c>
      <c r="J116" s="844" t="s">
        <v>813</v>
      </c>
    </row>
    <row r="117" customFormat="false" ht="11.25" hidden="false" customHeight="false" outlineLevel="0" collapsed="false">
      <c r="A117" s="844" t="n">
        <v>116</v>
      </c>
      <c r="B117" s="844" t="s">
        <v>807</v>
      </c>
      <c r="C117" s="844" t="s">
        <v>33</v>
      </c>
      <c r="D117" s="844" t="s">
        <v>1206</v>
      </c>
      <c r="E117" s="844" t="s">
        <v>1207</v>
      </c>
      <c r="F117" s="844" t="s">
        <v>1208</v>
      </c>
      <c r="G117" s="844" t="s">
        <v>821</v>
      </c>
      <c r="J117" s="844" t="s">
        <v>813</v>
      </c>
    </row>
    <row r="118" customFormat="false" ht="11.25" hidden="false" customHeight="false" outlineLevel="0" collapsed="false">
      <c r="A118" s="844" t="n">
        <v>117</v>
      </c>
      <c r="B118" s="844" t="s">
        <v>807</v>
      </c>
      <c r="C118" s="844" t="s">
        <v>33</v>
      </c>
      <c r="D118" s="844" t="s">
        <v>1209</v>
      </c>
      <c r="E118" s="844" t="s">
        <v>1210</v>
      </c>
      <c r="F118" s="844" t="s">
        <v>1211</v>
      </c>
      <c r="G118" s="844" t="s">
        <v>991</v>
      </c>
      <c r="J118" s="844" t="s">
        <v>813</v>
      </c>
    </row>
    <row r="119" customFormat="false" ht="11.25" hidden="false" customHeight="false" outlineLevel="0" collapsed="false">
      <c r="A119" s="844" t="n">
        <v>118</v>
      </c>
      <c r="B119" s="844" t="s">
        <v>807</v>
      </c>
      <c r="C119" s="844" t="s">
        <v>33</v>
      </c>
      <c r="D119" s="844" t="s">
        <v>1212</v>
      </c>
      <c r="E119" s="844" t="s">
        <v>1213</v>
      </c>
      <c r="F119" s="844" t="s">
        <v>1214</v>
      </c>
      <c r="G119" s="844" t="s">
        <v>1016</v>
      </c>
      <c r="J119" s="844" t="s">
        <v>813</v>
      </c>
    </row>
    <row r="120" customFormat="false" ht="11.25" hidden="false" customHeight="false" outlineLevel="0" collapsed="false">
      <c r="A120" s="844" t="n">
        <v>119</v>
      </c>
      <c r="B120" s="844" t="s">
        <v>807</v>
      </c>
      <c r="C120" s="844" t="s">
        <v>33</v>
      </c>
      <c r="D120" s="844" t="s">
        <v>1215</v>
      </c>
      <c r="E120" s="844" t="s">
        <v>1216</v>
      </c>
      <c r="F120" s="844" t="s">
        <v>1217</v>
      </c>
      <c r="G120" s="844" t="s">
        <v>917</v>
      </c>
      <c r="J120" s="844" t="s">
        <v>813</v>
      </c>
    </row>
    <row r="121" customFormat="false" ht="11.25" hidden="false" customHeight="false" outlineLevel="0" collapsed="false">
      <c r="A121" s="844" t="n">
        <v>120</v>
      </c>
      <c r="B121" s="844" t="s">
        <v>807</v>
      </c>
      <c r="C121" s="844" t="s">
        <v>33</v>
      </c>
      <c r="D121" s="844" t="s">
        <v>1218</v>
      </c>
      <c r="E121" s="844" t="s">
        <v>1219</v>
      </c>
      <c r="F121" s="844" t="s">
        <v>1220</v>
      </c>
      <c r="G121" s="844" t="s">
        <v>1016</v>
      </c>
      <c r="J121" s="844" t="s">
        <v>813</v>
      </c>
    </row>
    <row r="122" customFormat="false" ht="11.25" hidden="false" customHeight="false" outlineLevel="0" collapsed="false">
      <c r="A122" s="844" t="n">
        <v>121</v>
      </c>
      <c r="B122" s="844" t="s">
        <v>807</v>
      </c>
      <c r="C122" s="844" t="s">
        <v>33</v>
      </c>
      <c r="D122" s="844" t="s">
        <v>1221</v>
      </c>
      <c r="E122" s="844" t="s">
        <v>1222</v>
      </c>
      <c r="F122" s="844" t="s">
        <v>1223</v>
      </c>
      <c r="G122" s="844" t="s">
        <v>855</v>
      </c>
      <c r="J122" s="844" t="s">
        <v>813</v>
      </c>
    </row>
    <row r="123" customFormat="false" ht="11.25" hidden="false" customHeight="false" outlineLevel="0" collapsed="false">
      <c r="A123" s="844" t="n">
        <v>122</v>
      </c>
      <c r="B123" s="844" t="s">
        <v>807</v>
      </c>
      <c r="C123" s="844" t="s">
        <v>33</v>
      </c>
      <c r="D123" s="844" t="s">
        <v>1224</v>
      </c>
      <c r="E123" s="844" t="s">
        <v>1225</v>
      </c>
      <c r="F123" s="844" t="s">
        <v>1226</v>
      </c>
      <c r="G123" s="844" t="s">
        <v>844</v>
      </c>
      <c r="H123" s="844" t="s">
        <v>976</v>
      </c>
      <c r="J123" s="844" t="s">
        <v>813</v>
      </c>
    </row>
    <row r="124" customFormat="false" ht="11.25" hidden="false" customHeight="false" outlineLevel="0" collapsed="false">
      <c r="A124" s="844" t="n">
        <v>123</v>
      </c>
      <c r="B124" s="844" t="s">
        <v>807</v>
      </c>
      <c r="C124" s="844" t="s">
        <v>33</v>
      </c>
      <c r="D124" s="844" t="s">
        <v>1227</v>
      </c>
      <c r="E124" s="844" t="s">
        <v>1228</v>
      </c>
      <c r="F124" s="844" t="s">
        <v>1229</v>
      </c>
      <c r="G124" s="844" t="s">
        <v>1230</v>
      </c>
      <c r="J124" s="844" t="s">
        <v>813</v>
      </c>
    </row>
    <row r="125" customFormat="false" ht="11.25" hidden="false" customHeight="false" outlineLevel="0" collapsed="false">
      <c r="A125" s="844" t="n">
        <v>124</v>
      </c>
      <c r="B125" s="844" t="s">
        <v>807</v>
      </c>
      <c r="C125" s="844" t="s">
        <v>33</v>
      </c>
      <c r="D125" s="844" t="s">
        <v>1231</v>
      </c>
      <c r="E125" s="844" t="s">
        <v>1232</v>
      </c>
      <c r="F125" s="844" t="s">
        <v>1142</v>
      </c>
      <c r="G125" s="844" t="s">
        <v>1233</v>
      </c>
      <c r="J125" s="844" t="s">
        <v>813</v>
      </c>
    </row>
    <row r="126" customFormat="false" ht="11.25" hidden="false" customHeight="false" outlineLevel="0" collapsed="false">
      <c r="A126" s="844" t="n">
        <v>125</v>
      </c>
      <c r="B126" s="844" t="s">
        <v>807</v>
      </c>
      <c r="C126" s="844" t="s">
        <v>33</v>
      </c>
      <c r="D126" s="844" t="s">
        <v>1234</v>
      </c>
      <c r="E126" s="844" t="s">
        <v>1235</v>
      </c>
      <c r="F126" s="844" t="s">
        <v>1142</v>
      </c>
      <c r="G126" s="844" t="s">
        <v>1236</v>
      </c>
      <c r="J126" s="844" t="s">
        <v>813</v>
      </c>
    </row>
    <row r="127" customFormat="false" ht="11.25" hidden="false" customHeight="false" outlineLevel="0" collapsed="false">
      <c r="A127" s="844" t="n">
        <v>126</v>
      </c>
      <c r="B127" s="844" t="s">
        <v>807</v>
      </c>
      <c r="C127" s="844" t="s">
        <v>33</v>
      </c>
      <c r="D127" s="844" t="s">
        <v>1237</v>
      </c>
      <c r="E127" s="844" t="s">
        <v>1238</v>
      </c>
      <c r="F127" s="844" t="s">
        <v>1142</v>
      </c>
      <c r="G127" s="844" t="s">
        <v>1239</v>
      </c>
      <c r="J127" s="844" t="s">
        <v>813</v>
      </c>
    </row>
    <row r="128" customFormat="false" ht="11.25" hidden="false" customHeight="false" outlineLevel="0" collapsed="false">
      <c r="A128" s="844" t="n">
        <v>127</v>
      </c>
      <c r="B128" s="844" t="s">
        <v>807</v>
      </c>
      <c r="C128" s="844" t="s">
        <v>33</v>
      </c>
      <c r="D128" s="844" t="s">
        <v>1240</v>
      </c>
      <c r="E128" s="844" t="s">
        <v>1241</v>
      </c>
      <c r="F128" s="844" t="s">
        <v>1242</v>
      </c>
      <c r="G128" s="844" t="s">
        <v>917</v>
      </c>
      <c r="J128" s="844" t="s">
        <v>813</v>
      </c>
    </row>
    <row r="129" customFormat="false" ht="11.25" hidden="false" customHeight="false" outlineLevel="0" collapsed="false">
      <c r="A129" s="844" t="n">
        <v>128</v>
      </c>
      <c r="B129" s="844" t="s">
        <v>807</v>
      </c>
      <c r="C129" s="844" t="s">
        <v>33</v>
      </c>
      <c r="D129" s="844" t="s">
        <v>1243</v>
      </c>
      <c r="E129" s="844" t="s">
        <v>1244</v>
      </c>
      <c r="F129" s="844" t="s">
        <v>1245</v>
      </c>
      <c r="G129" s="844" t="s">
        <v>56</v>
      </c>
      <c r="J129" s="844" t="s">
        <v>813</v>
      </c>
    </row>
    <row r="130" customFormat="false" ht="11.25" hidden="false" customHeight="false" outlineLevel="0" collapsed="false">
      <c r="A130" s="844" t="n">
        <v>129</v>
      </c>
      <c r="B130" s="844" t="s">
        <v>807</v>
      </c>
      <c r="C130" s="844" t="s">
        <v>33</v>
      </c>
      <c r="D130" s="844" t="s">
        <v>1246</v>
      </c>
      <c r="E130" s="844" t="s">
        <v>1247</v>
      </c>
      <c r="F130" s="844" t="s">
        <v>1248</v>
      </c>
      <c r="G130" s="844" t="s">
        <v>844</v>
      </c>
      <c r="J130" s="844" t="s">
        <v>813</v>
      </c>
    </row>
    <row r="131" customFormat="false" ht="11.25" hidden="false" customHeight="false" outlineLevel="0" collapsed="false">
      <c r="A131" s="844" t="n">
        <v>130</v>
      </c>
      <c r="B131" s="844" t="s">
        <v>807</v>
      </c>
      <c r="C131" s="844" t="s">
        <v>33</v>
      </c>
      <c r="D131" s="844" t="s">
        <v>1249</v>
      </c>
      <c r="E131" s="844" t="s">
        <v>1250</v>
      </c>
      <c r="F131" s="844" t="s">
        <v>1251</v>
      </c>
      <c r="G131" s="844" t="s">
        <v>1026</v>
      </c>
      <c r="J131" s="844" t="s">
        <v>813</v>
      </c>
    </row>
    <row r="132" customFormat="false" ht="11.25" hidden="false" customHeight="false" outlineLevel="0" collapsed="false">
      <c r="A132" s="844" t="n">
        <v>131</v>
      </c>
      <c r="B132" s="844" t="s">
        <v>807</v>
      </c>
      <c r="C132" s="844" t="s">
        <v>33</v>
      </c>
      <c r="D132" s="844" t="s">
        <v>1252</v>
      </c>
      <c r="E132" s="844" t="s">
        <v>1253</v>
      </c>
      <c r="F132" s="844" t="s">
        <v>1254</v>
      </c>
      <c r="G132" s="844" t="s">
        <v>844</v>
      </c>
      <c r="J132" s="844" t="s">
        <v>813</v>
      </c>
    </row>
    <row r="133" customFormat="false" ht="11.25" hidden="false" customHeight="false" outlineLevel="0" collapsed="false">
      <c r="A133" s="844" t="n">
        <v>132</v>
      </c>
      <c r="B133" s="844" t="s">
        <v>807</v>
      </c>
      <c r="C133" s="844" t="s">
        <v>33</v>
      </c>
      <c r="D133" s="844" t="s">
        <v>1255</v>
      </c>
      <c r="E133" s="844" t="s">
        <v>1256</v>
      </c>
      <c r="F133" s="844" t="s">
        <v>1257</v>
      </c>
      <c r="G133" s="844" t="s">
        <v>1063</v>
      </c>
      <c r="J133" s="844" t="s">
        <v>813</v>
      </c>
    </row>
    <row r="134" customFormat="false" ht="11.25" hidden="false" customHeight="false" outlineLevel="0" collapsed="false">
      <c r="A134" s="844" t="n">
        <v>133</v>
      </c>
      <c r="B134" s="844" t="s">
        <v>807</v>
      </c>
      <c r="C134" s="844" t="s">
        <v>33</v>
      </c>
      <c r="D134" s="844" t="s">
        <v>1258</v>
      </c>
      <c r="E134" s="844" t="s">
        <v>1259</v>
      </c>
      <c r="F134" s="844" t="s">
        <v>1260</v>
      </c>
      <c r="G134" s="844" t="s">
        <v>844</v>
      </c>
      <c r="H134" s="844" t="s">
        <v>976</v>
      </c>
      <c r="J134" s="844" t="s">
        <v>813</v>
      </c>
    </row>
    <row r="135" customFormat="false" ht="11.25" hidden="false" customHeight="false" outlineLevel="0" collapsed="false">
      <c r="A135" s="844" t="n">
        <v>134</v>
      </c>
      <c r="B135" s="844" t="s">
        <v>807</v>
      </c>
      <c r="C135" s="844" t="s">
        <v>33</v>
      </c>
      <c r="D135" s="844" t="s">
        <v>1261</v>
      </c>
      <c r="E135" s="844" t="s">
        <v>1262</v>
      </c>
      <c r="F135" s="844" t="s">
        <v>1263</v>
      </c>
      <c r="G135" s="844" t="s">
        <v>844</v>
      </c>
      <c r="J135" s="844" t="s">
        <v>813</v>
      </c>
    </row>
    <row r="136" customFormat="false" ht="11.25" hidden="false" customHeight="false" outlineLevel="0" collapsed="false">
      <c r="A136" s="844" t="n">
        <v>135</v>
      </c>
      <c r="B136" s="844" t="s">
        <v>807</v>
      </c>
      <c r="C136" s="844" t="s">
        <v>33</v>
      </c>
      <c r="D136" s="844" t="s">
        <v>1264</v>
      </c>
      <c r="E136" s="844" t="s">
        <v>1265</v>
      </c>
      <c r="F136" s="844" t="s">
        <v>1266</v>
      </c>
      <c r="G136" s="844" t="s">
        <v>928</v>
      </c>
      <c r="J136" s="844" t="s">
        <v>813</v>
      </c>
    </row>
    <row r="137" customFormat="false" ht="11.25" hidden="false" customHeight="false" outlineLevel="0" collapsed="false">
      <c r="A137" s="844" t="n">
        <v>136</v>
      </c>
      <c r="B137" s="844" t="s">
        <v>807</v>
      </c>
      <c r="C137" s="844" t="s">
        <v>33</v>
      </c>
      <c r="D137" s="844" t="s">
        <v>1267</v>
      </c>
      <c r="E137" s="844" t="s">
        <v>1268</v>
      </c>
      <c r="F137" s="844" t="s">
        <v>1269</v>
      </c>
      <c r="G137" s="844" t="s">
        <v>1016</v>
      </c>
      <c r="J137" s="844" t="s">
        <v>813</v>
      </c>
    </row>
    <row r="138" customFormat="false" ht="11.25" hidden="false" customHeight="false" outlineLevel="0" collapsed="false">
      <c r="A138" s="844" t="n">
        <v>137</v>
      </c>
      <c r="B138" s="844" t="s">
        <v>807</v>
      </c>
      <c r="C138" s="844" t="s">
        <v>33</v>
      </c>
      <c r="D138" s="844" t="s">
        <v>1270</v>
      </c>
      <c r="E138" s="844" t="s">
        <v>1271</v>
      </c>
      <c r="F138" s="844" t="s">
        <v>1272</v>
      </c>
      <c r="G138" s="844" t="s">
        <v>1026</v>
      </c>
      <c r="J138" s="844" t="s">
        <v>813</v>
      </c>
    </row>
    <row r="139" customFormat="false" ht="11.25" hidden="false" customHeight="false" outlineLevel="0" collapsed="false">
      <c r="A139" s="844" t="n">
        <v>138</v>
      </c>
      <c r="B139" s="844" t="s">
        <v>807</v>
      </c>
      <c r="C139" s="844" t="s">
        <v>33</v>
      </c>
      <c r="D139" s="844" t="s">
        <v>1273</v>
      </c>
      <c r="E139" s="844" t="s">
        <v>1274</v>
      </c>
      <c r="F139" s="844" t="s">
        <v>1275</v>
      </c>
      <c r="G139" s="844" t="s">
        <v>1026</v>
      </c>
      <c r="J139" s="844" t="s">
        <v>813</v>
      </c>
    </row>
    <row r="140" customFormat="false" ht="11.25" hidden="false" customHeight="false" outlineLevel="0" collapsed="false">
      <c r="A140" s="844" t="n">
        <v>139</v>
      </c>
      <c r="B140" s="844" t="s">
        <v>807</v>
      </c>
      <c r="C140" s="844" t="s">
        <v>33</v>
      </c>
      <c r="D140" s="844" t="s">
        <v>1276</v>
      </c>
      <c r="E140" s="844" t="s">
        <v>1277</v>
      </c>
      <c r="F140" s="844" t="s">
        <v>1278</v>
      </c>
      <c r="G140" s="844" t="s">
        <v>910</v>
      </c>
      <c r="J140" s="844" t="s">
        <v>813</v>
      </c>
    </row>
    <row r="141" customFormat="false" ht="11.25" hidden="false" customHeight="false" outlineLevel="0" collapsed="false">
      <c r="A141" s="844" t="n">
        <v>140</v>
      </c>
      <c r="B141" s="844" t="s">
        <v>807</v>
      </c>
      <c r="C141" s="844" t="s">
        <v>33</v>
      </c>
      <c r="D141" s="844" t="s">
        <v>1279</v>
      </c>
      <c r="E141" s="844" t="s">
        <v>1280</v>
      </c>
      <c r="F141" s="844" t="s">
        <v>1281</v>
      </c>
      <c r="G141" s="844" t="s">
        <v>844</v>
      </c>
      <c r="J141" s="844" t="s">
        <v>813</v>
      </c>
    </row>
    <row r="142" customFormat="false" ht="11.25" hidden="false" customHeight="false" outlineLevel="0" collapsed="false">
      <c r="A142" s="844" t="n">
        <v>141</v>
      </c>
      <c r="B142" s="844" t="s">
        <v>807</v>
      </c>
      <c r="C142" s="844" t="s">
        <v>33</v>
      </c>
      <c r="D142" s="844" t="s">
        <v>1282</v>
      </c>
      <c r="E142" s="844" t="s">
        <v>1283</v>
      </c>
      <c r="F142" s="844" t="s">
        <v>1284</v>
      </c>
      <c r="G142" s="844" t="s">
        <v>1016</v>
      </c>
      <c r="J142" s="844" t="s">
        <v>813</v>
      </c>
    </row>
    <row r="143" customFormat="false" ht="11.25" hidden="false" customHeight="false" outlineLevel="0" collapsed="false">
      <c r="A143" s="844" t="n">
        <v>142</v>
      </c>
      <c r="B143" s="844" t="s">
        <v>807</v>
      </c>
      <c r="C143" s="844" t="s">
        <v>33</v>
      </c>
      <c r="D143" s="844" t="s">
        <v>1285</v>
      </c>
      <c r="E143" s="844" t="s">
        <v>1286</v>
      </c>
      <c r="F143" s="844" t="s">
        <v>1287</v>
      </c>
      <c r="G143" s="844" t="s">
        <v>1016</v>
      </c>
      <c r="J143" s="844" t="s">
        <v>813</v>
      </c>
    </row>
    <row r="144" customFormat="false" ht="11.25" hidden="false" customHeight="false" outlineLevel="0" collapsed="false">
      <c r="A144" s="844" t="n">
        <v>143</v>
      </c>
      <c r="B144" s="844" t="s">
        <v>807</v>
      </c>
      <c r="C144" s="844" t="s">
        <v>33</v>
      </c>
      <c r="D144" s="844" t="s">
        <v>1288</v>
      </c>
      <c r="E144" s="844" t="s">
        <v>1289</v>
      </c>
      <c r="F144" s="844" t="s">
        <v>1290</v>
      </c>
      <c r="G144" s="844" t="s">
        <v>932</v>
      </c>
      <c r="J144" s="844" t="s">
        <v>813</v>
      </c>
    </row>
    <row r="145" customFormat="false" ht="11.25" hidden="false" customHeight="false" outlineLevel="0" collapsed="false">
      <c r="A145" s="844" t="n">
        <v>144</v>
      </c>
      <c r="B145" s="844" t="s">
        <v>807</v>
      </c>
      <c r="C145" s="844" t="s">
        <v>33</v>
      </c>
      <c r="D145" s="844" t="s">
        <v>1291</v>
      </c>
      <c r="E145" s="844" t="s">
        <v>1292</v>
      </c>
      <c r="F145" s="844" t="s">
        <v>1293</v>
      </c>
      <c r="G145" s="844" t="s">
        <v>917</v>
      </c>
      <c r="J145" s="844" t="s">
        <v>813</v>
      </c>
    </row>
    <row r="146" customFormat="false" ht="11.25" hidden="false" customHeight="false" outlineLevel="0" collapsed="false">
      <c r="A146" s="844" t="n">
        <v>145</v>
      </c>
      <c r="B146" s="844" t="s">
        <v>807</v>
      </c>
      <c r="C146" s="844" t="s">
        <v>33</v>
      </c>
      <c r="D146" s="844" t="s">
        <v>1294</v>
      </c>
      <c r="E146" s="844" t="s">
        <v>1295</v>
      </c>
      <c r="F146" s="844" t="s">
        <v>1296</v>
      </c>
      <c r="G146" s="844" t="s">
        <v>844</v>
      </c>
      <c r="J146" s="844" t="s">
        <v>813</v>
      </c>
    </row>
    <row r="147" customFormat="false" ht="11.25" hidden="false" customHeight="false" outlineLevel="0" collapsed="false">
      <c r="A147" s="844" t="n">
        <v>146</v>
      </c>
      <c r="B147" s="844" t="s">
        <v>807</v>
      </c>
      <c r="C147" s="844" t="s">
        <v>33</v>
      </c>
      <c r="D147" s="844" t="s">
        <v>1297</v>
      </c>
      <c r="E147" s="844" t="s">
        <v>1298</v>
      </c>
      <c r="F147" s="844" t="s">
        <v>1299</v>
      </c>
      <c r="G147" s="844" t="s">
        <v>1300</v>
      </c>
      <c r="J147" s="844" t="s">
        <v>813</v>
      </c>
    </row>
    <row r="148" customFormat="false" ht="11.25" hidden="false" customHeight="false" outlineLevel="0" collapsed="false">
      <c r="A148" s="844" t="n">
        <v>147</v>
      </c>
      <c r="B148" s="844" t="s">
        <v>807</v>
      </c>
      <c r="C148" s="844" t="s">
        <v>33</v>
      </c>
      <c r="D148" s="844" t="s">
        <v>1301</v>
      </c>
      <c r="E148" s="844" t="s">
        <v>1302</v>
      </c>
      <c r="F148" s="844" t="s">
        <v>1303</v>
      </c>
      <c r="G148" s="844" t="s">
        <v>848</v>
      </c>
      <c r="J148" s="844" t="s">
        <v>813</v>
      </c>
    </row>
    <row r="149" customFormat="false" ht="11.25" hidden="false" customHeight="false" outlineLevel="0" collapsed="false">
      <c r="A149" s="844" t="n">
        <v>148</v>
      </c>
      <c r="B149" s="844" t="s">
        <v>807</v>
      </c>
      <c r="C149" s="844" t="s">
        <v>33</v>
      </c>
      <c r="D149" s="844" t="s">
        <v>1304</v>
      </c>
      <c r="E149" s="844" t="s">
        <v>1305</v>
      </c>
      <c r="F149" s="844" t="s">
        <v>1306</v>
      </c>
      <c r="G149" s="844" t="s">
        <v>991</v>
      </c>
      <c r="J149" s="844" t="s">
        <v>813</v>
      </c>
    </row>
    <row r="150" customFormat="false" ht="11.25" hidden="false" customHeight="false" outlineLevel="0" collapsed="false">
      <c r="A150" s="844" t="n">
        <v>149</v>
      </c>
      <c r="B150" s="844" t="s">
        <v>807</v>
      </c>
      <c r="C150" s="844" t="s">
        <v>33</v>
      </c>
      <c r="D150" s="844" t="s">
        <v>1307</v>
      </c>
      <c r="E150" s="844" t="s">
        <v>1308</v>
      </c>
      <c r="F150" s="844" t="s">
        <v>1309</v>
      </c>
      <c r="G150" s="844" t="s">
        <v>991</v>
      </c>
      <c r="J150" s="844" t="s">
        <v>813</v>
      </c>
    </row>
    <row r="151" customFormat="false" ht="11.25" hidden="false" customHeight="false" outlineLevel="0" collapsed="false">
      <c r="A151" s="844" t="n">
        <v>150</v>
      </c>
      <c r="B151" s="844" t="s">
        <v>807</v>
      </c>
      <c r="C151" s="844" t="s">
        <v>33</v>
      </c>
      <c r="D151" s="844" t="s">
        <v>1310</v>
      </c>
      <c r="E151" s="844" t="s">
        <v>1311</v>
      </c>
      <c r="F151" s="844" t="s">
        <v>1312</v>
      </c>
      <c r="G151" s="844" t="s">
        <v>1005</v>
      </c>
      <c r="J151" s="844" t="s">
        <v>813</v>
      </c>
    </row>
    <row r="152" customFormat="false" ht="11.25" hidden="false" customHeight="false" outlineLevel="0" collapsed="false">
      <c r="A152" s="844" t="n">
        <v>151</v>
      </c>
      <c r="B152" s="844" t="s">
        <v>807</v>
      </c>
      <c r="C152" s="844" t="s">
        <v>33</v>
      </c>
      <c r="D152" s="844" t="s">
        <v>1313</v>
      </c>
      <c r="E152" s="844" t="s">
        <v>1314</v>
      </c>
      <c r="F152" s="844" t="s">
        <v>1315</v>
      </c>
      <c r="G152" s="844" t="s">
        <v>817</v>
      </c>
      <c r="J152" s="844" t="s">
        <v>813</v>
      </c>
    </row>
    <row r="153" customFormat="false" ht="11.25" hidden="false" customHeight="false" outlineLevel="0" collapsed="false">
      <c r="A153" s="844" t="n">
        <v>152</v>
      </c>
      <c r="B153" s="844" t="s">
        <v>807</v>
      </c>
      <c r="C153" s="844" t="s">
        <v>33</v>
      </c>
      <c r="D153" s="844" t="s">
        <v>1316</v>
      </c>
      <c r="E153" s="844" t="s">
        <v>1317</v>
      </c>
      <c r="F153" s="844" t="s">
        <v>1318</v>
      </c>
      <c r="G153" s="844" t="s">
        <v>1319</v>
      </c>
      <c r="J153" s="844" t="s">
        <v>813</v>
      </c>
    </row>
    <row r="154" customFormat="false" ht="11.25" hidden="false" customHeight="false" outlineLevel="0" collapsed="false">
      <c r="A154" s="844" t="n">
        <v>153</v>
      </c>
      <c r="B154" s="844" t="s">
        <v>807</v>
      </c>
      <c r="C154" s="844" t="s">
        <v>33</v>
      </c>
      <c r="D154" s="844" t="s">
        <v>1320</v>
      </c>
      <c r="E154" s="844" t="s">
        <v>1321</v>
      </c>
      <c r="F154" s="844" t="s">
        <v>1322</v>
      </c>
      <c r="G154" s="844" t="s">
        <v>928</v>
      </c>
      <c r="J154" s="844" t="s">
        <v>813</v>
      </c>
    </row>
    <row r="155" customFormat="false" ht="11.25" hidden="false" customHeight="false" outlineLevel="0" collapsed="false">
      <c r="A155" s="844" t="n">
        <v>154</v>
      </c>
      <c r="B155" s="844" t="s">
        <v>807</v>
      </c>
      <c r="C155" s="844" t="s">
        <v>33</v>
      </c>
      <c r="D155" s="844" t="s">
        <v>1323</v>
      </c>
      <c r="E155" s="844" t="s">
        <v>1324</v>
      </c>
      <c r="F155" s="844" t="s">
        <v>1325</v>
      </c>
      <c r="G155" s="844" t="s">
        <v>1087</v>
      </c>
      <c r="J155" s="844" t="s">
        <v>813</v>
      </c>
    </row>
    <row r="156" customFormat="false" ht="11.25" hidden="false" customHeight="false" outlineLevel="0" collapsed="false">
      <c r="A156" s="844" t="n">
        <v>155</v>
      </c>
      <c r="B156" s="844" t="s">
        <v>807</v>
      </c>
      <c r="C156" s="844" t="s">
        <v>33</v>
      </c>
      <c r="D156" s="844" t="s">
        <v>1326</v>
      </c>
      <c r="E156" s="844" t="s">
        <v>1327</v>
      </c>
      <c r="F156" s="844" t="s">
        <v>1328</v>
      </c>
      <c r="G156" s="844" t="s">
        <v>1063</v>
      </c>
      <c r="J156" s="844" t="s">
        <v>813</v>
      </c>
    </row>
    <row r="157" customFormat="false" ht="11.25" hidden="false" customHeight="false" outlineLevel="0" collapsed="false">
      <c r="A157" s="844" t="n">
        <v>156</v>
      </c>
      <c r="B157" s="844" t="s">
        <v>807</v>
      </c>
      <c r="C157" s="844" t="s">
        <v>33</v>
      </c>
      <c r="D157" s="844" t="s">
        <v>1329</v>
      </c>
      <c r="E157" s="844" t="s">
        <v>1330</v>
      </c>
      <c r="F157" s="844" t="s">
        <v>1331</v>
      </c>
      <c r="G157" s="844" t="s">
        <v>1332</v>
      </c>
      <c r="H157" s="844" t="s">
        <v>1333</v>
      </c>
      <c r="J157" s="844" t="s">
        <v>813</v>
      </c>
    </row>
    <row r="158" customFormat="false" ht="11.25" hidden="false" customHeight="false" outlineLevel="0" collapsed="false">
      <c r="A158" s="844" t="n">
        <v>157</v>
      </c>
      <c r="B158" s="844" t="s">
        <v>807</v>
      </c>
      <c r="C158" s="844" t="s">
        <v>33</v>
      </c>
      <c r="D158" s="844" t="s">
        <v>1334</v>
      </c>
      <c r="E158" s="844" t="s">
        <v>1335</v>
      </c>
      <c r="F158" s="844" t="s">
        <v>1336</v>
      </c>
      <c r="G158" s="844" t="s">
        <v>864</v>
      </c>
      <c r="J158" s="844" t="s">
        <v>813</v>
      </c>
    </row>
    <row r="159" customFormat="false" ht="11.25" hidden="false" customHeight="false" outlineLevel="0" collapsed="false">
      <c r="A159" s="844" t="n">
        <v>158</v>
      </c>
      <c r="B159" s="844" t="s">
        <v>807</v>
      </c>
      <c r="C159" s="844" t="s">
        <v>33</v>
      </c>
      <c r="D159" s="844" t="s">
        <v>1337</v>
      </c>
      <c r="E159" s="844" t="s">
        <v>1338</v>
      </c>
      <c r="F159" s="844" t="s">
        <v>1339</v>
      </c>
      <c r="G159" s="844" t="s">
        <v>821</v>
      </c>
      <c r="H159" s="844" t="s">
        <v>1340</v>
      </c>
      <c r="J159" s="844" t="s">
        <v>813</v>
      </c>
    </row>
    <row r="160" customFormat="false" ht="11.25" hidden="false" customHeight="false" outlineLevel="0" collapsed="false">
      <c r="A160" s="844" t="n">
        <v>159</v>
      </c>
      <c r="B160" s="844" t="s">
        <v>807</v>
      </c>
      <c r="C160" s="844" t="s">
        <v>33</v>
      </c>
      <c r="D160" s="844" t="s">
        <v>1341</v>
      </c>
      <c r="E160" s="844" t="s">
        <v>1342</v>
      </c>
      <c r="F160" s="844" t="s">
        <v>1343</v>
      </c>
      <c r="G160" s="844" t="s">
        <v>1026</v>
      </c>
      <c r="J160" s="844" t="s">
        <v>813</v>
      </c>
    </row>
    <row r="161" customFormat="false" ht="11.25" hidden="false" customHeight="false" outlineLevel="0" collapsed="false">
      <c r="A161" s="844" t="n">
        <v>160</v>
      </c>
      <c r="B161" s="844" t="s">
        <v>807</v>
      </c>
      <c r="C161" s="844" t="s">
        <v>33</v>
      </c>
      <c r="D161" s="844" t="s">
        <v>1344</v>
      </c>
      <c r="E161" s="844" t="s">
        <v>1345</v>
      </c>
      <c r="F161" s="844" t="s">
        <v>1346</v>
      </c>
      <c r="G161" s="844" t="s">
        <v>1332</v>
      </c>
      <c r="J161" s="844" t="s">
        <v>813</v>
      </c>
    </row>
    <row r="162" customFormat="false" ht="11.25" hidden="false" customHeight="false" outlineLevel="0" collapsed="false">
      <c r="A162" s="844" t="n">
        <v>161</v>
      </c>
      <c r="B162" s="844" t="s">
        <v>807</v>
      </c>
      <c r="C162" s="844" t="s">
        <v>33</v>
      </c>
      <c r="D162" s="844" t="s">
        <v>1347</v>
      </c>
      <c r="E162" s="844" t="s">
        <v>1348</v>
      </c>
      <c r="F162" s="844" t="s">
        <v>1349</v>
      </c>
      <c r="G162" s="844" t="s">
        <v>879</v>
      </c>
      <c r="J162" s="844" t="s">
        <v>813</v>
      </c>
    </row>
    <row r="163" customFormat="false" ht="11.25" hidden="false" customHeight="false" outlineLevel="0" collapsed="false">
      <c r="A163" s="844" t="n">
        <v>162</v>
      </c>
      <c r="B163" s="844" t="s">
        <v>807</v>
      </c>
      <c r="C163" s="844" t="s">
        <v>33</v>
      </c>
      <c r="D163" s="844" t="s">
        <v>1350</v>
      </c>
      <c r="E163" s="844" t="s">
        <v>1351</v>
      </c>
      <c r="F163" s="844" t="s">
        <v>1352</v>
      </c>
      <c r="G163" s="844" t="s">
        <v>868</v>
      </c>
      <c r="J163" s="844" t="s">
        <v>813</v>
      </c>
    </row>
    <row r="164" customFormat="false" ht="11.25" hidden="false" customHeight="false" outlineLevel="0" collapsed="false">
      <c r="A164" s="844" t="n">
        <v>163</v>
      </c>
      <c r="B164" s="844" t="s">
        <v>807</v>
      </c>
      <c r="C164" s="844" t="s">
        <v>33</v>
      </c>
      <c r="D164" s="844" t="s">
        <v>1353</v>
      </c>
      <c r="E164" s="844" t="s">
        <v>1354</v>
      </c>
      <c r="F164" s="844" t="s">
        <v>1355</v>
      </c>
      <c r="G164" s="844" t="s">
        <v>1332</v>
      </c>
      <c r="J164" s="844" t="s">
        <v>813</v>
      </c>
    </row>
    <row r="165" customFormat="false" ht="11.25" hidden="false" customHeight="false" outlineLevel="0" collapsed="false">
      <c r="A165" s="844" t="n">
        <v>164</v>
      </c>
      <c r="B165" s="844" t="s">
        <v>807</v>
      </c>
      <c r="C165" s="844" t="s">
        <v>33</v>
      </c>
      <c r="D165" s="844" t="s">
        <v>1356</v>
      </c>
      <c r="E165" s="844" t="s">
        <v>1357</v>
      </c>
      <c r="F165" s="844" t="s">
        <v>1358</v>
      </c>
      <c r="G165" s="844" t="s">
        <v>1332</v>
      </c>
      <c r="J165" s="844" t="s">
        <v>813</v>
      </c>
    </row>
    <row r="166" customFormat="false" ht="11.25" hidden="false" customHeight="false" outlineLevel="0" collapsed="false">
      <c r="A166" s="844" t="n">
        <v>165</v>
      </c>
      <c r="B166" s="844" t="s">
        <v>807</v>
      </c>
      <c r="C166" s="844" t="s">
        <v>33</v>
      </c>
      <c r="D166" s="844" t="s">
        <v>1359</v>
      </c>
      <c r="E166" s="844" t="s">
        <v>1360</v>
      </c>
      <c r="F166" s="844" t="s">
        <v>1361</v>
      </c>
      <c r="G166" s="844" t="s">
        <v>879</v>
      </c>
      <c r="J166" s="844" t="s">
        <v>813</v>
      </c>
    </row>
    <row r="167" customFormat="false" ht="11.25" hidden="false" customHeight="false" outlineLevel="0" collapsed="false">
      <c r="A167" s="844" t="n">
        <v>166</v>
      </c>
      <c r="B167" s="844" t="s">
        <v>807</v>
      </c>
      <c r="C167" s="844" t="s">
        <v>33</v>
      </c>
      <c r="D167" s="844" t="s">
        <v>1362</v>
      </c>
      <c r="E167" s="844" t="s">
        <v>1363</v>
      </c>
      <c r="F167" s="844" t="s">
        <v>1364</v>
      </c>
      <c r="G167" s="844" t="s">
        <v>910</v>
      </c>
      <c r="J167" s="844" t="s">
        <v>813</v>
      </c>
    </row>
    <row r="168" customFormat="false" ht="11.25" hidden="false" customHeight="false" outlineLevel="0" collapsed="false">
      <c r="A168" s="844" t="n">
        <v>167</v>
      </c>
      <c r="B168" s="844" t="s">
        <v>807</v>
      </c>
      <c r="C168" s="844" t="s">
        <v>33</v>
      </c>
      <c r="D168" s="844" t="s">
        <v>1365</v>
      </c>
      <c r="E168" s="844" t="s">
        <v>1366</v>
      </c>
      <c r="F168" s="844" t="s">
        <v>1318</v>
      </c>
      <c r="G168" s="844" t="s">
        <v>1367</v>
      </c>
      <c r="J168" s="844" t="s">
        <v>813</v>
      </c>
    </row>
    <row r="169" customFormat="false" ht="11.25" hidden="false" customHeight="false" outlineLevel="0" collapsed="false">
      <c r="A169" s="844" t="n">
        <v>168</v>
      </c>
      <c r="B169" s="844" t="s">
        <v>807</v>
      </c>
      <c r="C169" s="844" t="s">
        <v>33</v>
      </c>
      <c r="D169" s="844" t="s">
        <v>1368</v>
      </c>
      <c r="E169" s="844" t="s">
        <v>1369</v>
      </c>
      <c r="F169" s="844" t="s">
        <v>1370</v>
      </c>
      <c r="G169" s="844" t="s">
        <v>1371</v>
      </c>
      <c r="J169" s="844" t="s">
        <v>813</v>
      </c>
    </row>
    <row r="170" customFormat="false" ht="11.25" hidden="false" customHeight="false" outlineLevel="0" collapsed="false">
      <c r="A170" s="844" t="n">
        <v>169</v>
      </c>
      <c r="B170" s="844" t="s">
        <v>807</v>
      </c>
      <c r="C170" s="844" t="s">
        <v>33</v>
      </c>
      <c r="D170" s="844" t="s">
        <v>1372</v>
      </c>
      <c r="E170" s="844" t="s">
        <v>1373</v>
      </c>
      <c r="F170" s="844" t="s">
        <v>898</v>
      </c>
      <c r="G170" s="844" t="s">
        <v>1374</v>
      </c>
      <c r="J170" s="844" t="s">
        <v>813</v>
      </c>
    </row>
    <row r="171" customFormat="false" ht="11.25" hidden="false" customHeight="false" outlineLevel="0" collapsed="false">
      <c r="A171" s="844" t="n">
        <v>170</v>
      </c>
      <c r="B171" s="844" t="s">
        <v>807</v>
      </c>
      <c r="C171" s="844" t="s">
        <v>33</v>
      </c>
      <c r="D171" s="844" t="s">
        <v>1375</v>
      </c>
      <c r="E171" s="844" t="s">
        <v>1376</v>
      </c>
      <c r="F171" s="844" t="s">
        <v>1377</v>
      </c>
      <c r="G171" s="844" t="s">
        <v>1378</v>
      </c>
      <c r="J171" s="844" t="s">
        <v>813</v>
      </c>
    </row>
    <row r="172" customFormat="false" ht="11.25" hidden="false" customHeight="false" outlineLevel="0" collapsed="false">
      <c r="A172" s="844" t="n">
        <v>171</v>
      </c>
      <c r="B172" s="844" t="s">
        <v>807</v>
      </c>
      <c r="C172" s="844" t="s">
        <v>33</v>
      </c>
      <c r="D172" s="844" t="s">
        <v>1379</v>
      </c>
      <c r="E172" s="844" t="s">
        <v>1380</v>
      </c>
      <c r="F172" s="844" t="s">
        <v>1381</v>
      </c>
      <c r="G172" s="844" t="s">
        <v>1382</v>
      </c>
      <c r="J172" s="844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6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13</v>
      </c>
      <c r="C7" s="0" t="s">
        <v>1397</v>
      </c>
      <c r="D7" s="0" t="s">
        <v>1398</v>
      </c>
    </row>
    <row r="8" customFormat="false" ht="11.25" hidden="false" customHeight="false" outlineLevel="0" collapsed="false">
      <c r="A8" s="0" t="n">
        <v>7</v>
      </c>
      <c r="B8" s="0" t="s">
        <v>113</v>
      </c>
      <c r="C8" s="0" t="s">
        <v>114</v>
      </c>
      <c r="D8" s="0" t="s">
        <v>115</v>
      </c>
    </row>
    <row r="9" customFormat="false" ht="11.25" hidden="false" customHeight="false" outlineLevel="0" collapsed="false">
      <c r="A9" s="0" t="n">
        <v>8</v>
      </c>
      <c r="B9" s="0" t="s">
        <v>113</v>
      </c>
      <c r="C9" s="0" t="s">
        <v>1399</v>
      </c>
      <c r="D9" s="0" t="s">
        <v>1400</v>
      </c>
    </row>
    <row r="10" customFormat="false" ht="11.25" hidden="false" customHeight="false" outlineLevel="0" collapsed="false">
      <c r="A10" s="0" t="n">
        <v>9</v>
      </c>
      <c r="B10" s="0" t="s">
        <v>113</v>
      </c>
      <c r="C10" s="0" t="s">
        <v>1401</v>
      </c>
      <c r="D10" s="0" t="s">
        <v>1402</v>
      </c>
    </row>
    <row r="11" customFormat="false" ht="11.25" hidden="false" customHeight="false" outlineLevel="0" collapsed="false">
      <c r="A11" s="0" t="n">
        <v>10</v>
      </c>
      <c r="B11" s="0" t="s">
        <v>113</v>
      </c>
      <c r="C11" s="0" t="s">
        <v>1403</v>
      </c>
      <c r="D11" s="0" t="s">
        <v>1404</v>
      </c>
    </row>
    <row r="12" customFormat="false" ht="11.25" hidden="false" customHeight="false" outlineLevel="0" collapsed="false">
      <c r="A12" s="0" t="n">
        <v>11</v>
      </c>
      <c r="B12" s="0" t="s">
        <v>113</v>
      </c>
      <c r="C12" s="0" t="s">
        <v>1405</v>
      </c>
      <c r="D12" s="0" t="s">
        <v>1406</v>
      </c>
    </row>
    <row r="13" customFormat="false" ht="11.25" hidden="false" customHeight="false" outlineLevel="0" collapsed="false">
      <c r="A13" s="0" t="n">
        <v>12</v>
      </c>
      <c r="B13" s="0" t="s">
        <v>113</v>
      </c>
      <c r="C13" s="0" t="s">
        <v>1407</v>
      </c>
      <c r="D13" s="0" t="s">
        <v>1408</v>
      </c>
    </row>
    <row r="14" customFormat="false" ht="11.25" hidden="false" customHeight="false" outlineLevel="0" collapsed="false">
      <c r="A14" s="0" t="n">
        <v>13</v>
      </c>
      <c r="B14" s="0" t="s">
        <v>113</v>
      </c>
      <c r="C14" s="0" t="s">
        <v>1409</v>
      </c>
      <c r="D14" s="0" t="s">
        <v>1410</v>
      </c>
    </row>
    <row r="15" customFormat="false" ht="11.25" hidden="false" customHeight="false" outlineLevel="0" collapsed="false">
      <c r="A15" s="0" t="n">
        <v>14</v>
      </c>
      <c r="B15" s="0" t="s">
        <v>113</v>
      </c>
      <c r="C15" s="0" t="s">
        <v>1411</v>
      </c>
      <c r="D15" s="0" t="s">
        <v>1412</v>
      </c>
    </row>
    <row r="16" customFormat="false" ht="11.25" hidden="false" customHeight="false" outlineLevel="0" collapsed="false">
      <c r="A16" s="0" t="n">
        <v>15</v>
      </c>
      <c r="B16" s="0" t="s">
        <v>113</v>
      </c>
      <c r="C16" s="0" t="s">
        <v>1413</v>
      </c>
      <c r="D16" s="0" t="s">
        <v>1414</v>
      </c>
    </row>
    <row r="17" customFormat="false" ht="11.25" hidden="false" customHeight="false" outlineLevel="0" collapsed="false">
      <c r="A17" s="0" t="n">
        <v>16</v>
      </c>
      <c r="B17" s="0" t="s">
        <v>113</v>
      </c>
      <c r="C17" s="0" t="s">
        <v>1415</v>
      </c>
      <c r="D17" s="0" t="s">
        <v>1416</v>
      </c>
    </row>
    <row r="18" customFormat="false" ht="11.25" hidden="false" customHeight="false" outlineLevel="0" collapsed="false">
      <c r="A18" s="0" t="n">
        <v>17</v>
      </c>
      <c r="B18" s="0" t="s">
        <v>113</v>
      </c>
      <c r="C18" s="0" t="s">
        <v>1417</v>
      </c>
      <c r="D18" s="0" t="s">
        <v>1418</v>
      </c>
    </row>
    <row r="19" customFormat="false" ht="11.25" hidden="false" customHeight="false" outlineLevel="0" collapsed="false">
      <c r="A19" s="0" t="n">
        <v>18</v>
      </c>
      <c r="B19" s="0" t="s">
        <v>1419</v>
      </c>
      <c r="C19" s="0" t="s">
        <v>1420</v>
      </c>
      <c r="D19" s="0" t="s">
        <v>1421</v>
      </c>
    </row>
    <row r="20" customFormat="false" ht="11.25" hidden="false" customHeight="false" outlineLevel="0" collapsed="false">
      <c r="A20" s="0" t="n">
        <v>19</v>
      </c>
      <c r="B20" s="0" t="s">
        <v>1419</v>
      </c>
      <c r="C20" s="0" t="s">
        <v>1422</v>
      </c>
      <c r="D20" s="0" t="s">
        <v>1423</v>
      </c>
    </row>
    <row r="21" customFormat="false" ht="11.25" hidden="false" customHeight="false" outlineLevel="0" collapsed="false">
      <c r="A21" s="0" t="n">
        <v>20</v>
      </c>
      <c r="B21" s="0" t="s">
        <v>1419</v>
      </c>
      <c r="C21" s="0" t="s">
        <v>1424</v>
      </c>
      <c r="D21" s="0" t="s">
        <v>1425</v>
      </c>
    </row>
    <row r="22" customFormat="false" ht="11.25" hidden="false" customHeight="false" outlineLevel="0" collapsed="false">
      <c r="A22" s="0" t="n">
        <v>21</v>
      </c>
      <c r="B22" s="0" t="s">
        <v>1419</v>
      </c>
      <c r="C22" s="0" t="s">
        <v>1426</v>
      </c>
      <c r="D22" s="0" t="s">
        <v>1427</v>
      </c>
    </row>
    <row r="23" customFormat="false" ht="11.25" hidden="false" customHeight="false" outlineLevel="0" collapsed="false">
      <c r="A23" s="0" t="n">
        <v>22</v>
      </c>
      <c r="B23" s="0" t="s">
        <v>1419</v>
      </c>
      <c r="C23" s="0" t="s">
        <v>1428</v>
      </c>
      <c r="D23" s="0" t="s">
        <v>1429</v>
      </c>
    </row>
    <row r="24" customFormat="false" ht="11.25" hidden="false" customHeight="false" outlineLevel="0" collapsed="false">
      <c r="A24" s="0" t="n">
        <v>23</v>
      </c>
      <c r="B24" s="0" t="s">
        <v>1430</v>
      </c>
      <c r="C24" s="0" t="s">
        <v>1431</v>
      </c>
      <c r="D24" s="0" t="s">
        <v>1432</v>
      </c>
    </row>
    <row r="25" customFormat="false" ht="11.25" hidden="false" customHeight="false" outlineLevel="0" collapsed="false">
      <c r="A25" s="0" t="n">
        <v>24</v>
      </c>
      <c r="B25" s="0" t="s">
        <v>1430</v>
      </c>
      <c r="C25" s="0" t="s">
        <v>1433</v>
      </c>
      <c r="D25" s="0" t="s">
        <v>1434</v>
      </c>
    </row>
    <row r="26" customFormat="false" ht="11.25" hidden="false" customHeight="false" outlineLevel="0" collapsed="false">
      <c r="A26" s="0" t="n">
        <v>25</v>
      </c>
      <c r="B26" s="0" t="s">
        <v>1430</v>
      </c>
      <c r="C26" s="0" t="s">
        <v>1435</v>
      </c>
      <c r="D26" s="0" t="s">
        <v>1436</v>
      </c>
    </row>
    <row r="27" customFormat="false" ht="11.25" hidden="false" customHeight="false" outlineLevel="0" collapsed="false">
      <c r="A27" s="0" t="n">
        <v>26</v>
      </c>
      <c r="B27" s="0" t="s">
        <v>1430</v>
      </c>
      <c r="C27" s="0" t="s">
        <v>1437</v>
      </c>
      <c r="D27" s="0" t="s">
        <v>1438</v>
      </c>
    </row>
    <row r="28" customFormat="false" ht="11.25" hidden="false" customHeight="false" outlineLevel="0" collapsed="false">
      <c r="A28" s="0" t="n">
        <v>27</v>
      </c>
      <c r="B28" s="0" t="s">
        <v>1430</v>
      </c>
      <c r="C28" s="0" t="s">
        <v>1439</v>
      </c>
      <c r="D28" s="0" t="s">
        <v>1440</v>
      </c>
    </row>
    <row r="29" customFormat="false" ht="11.25" hidden="false" customHeight="false" outlineLevel="0" collapsed="false">
      <c r="A29" s="0" t="n">
        <v>28</v>
      </c>
      <c r="B29" s="0" t="s">
        <v>1430</v>
      </c>
      <c r="C29" s="0" t="s">
        <v>1441</v>
      </c>
      <c r="D29" s="0" t="s">
        <v>1442</v>
      </c>
    </row>
    <row r="30" customFormat="false" ht="11.25" hidden="false" customHeight="false" outlineLevel="0" collapsed="false">
      <c r="A30" s="0" t="n">
        <v>29</v>
      </c>
      <c r="B30" s="0" t="s">
        <v>1430</v>
      </c>
      <c r="C30" s="0" t="s">
        <v>1443</v>
      </c>
      <c r="D30" s="0" t="s">
        <v>1444</v>
      </c>
    </row>
    <row r="31" customFormat="false" ht="11.25" hidden="false" customHeight="false" outlineLevel="0" collapsed="false">
      <c r="A31" s="0" t="n">
        <v>30</v>
      </c>
      <c r="B31" s="0" t="s">
        <v>1430</v>
      </c>
      <c r="C31" s="0" t="s">
        <v>1445</v>
      </c>
      <c r="D31" s="0" t="s">
        <v>1446</v>
      </c>
    </row>
    <row r="32" customFormat="false" ht="11.25" hidden="false" customHeight="false" outlineLevel="0" collapsed="false">
      <c r="A32" s="0" t="n">
        <v>31</v>
      </c>
      <c r="B32" s="0" t="s">
        <v>1447</v>
      </c>
      <c r="C32" s="0" t="s">
        <v>1448</v>
      </c>
      <c r="D32" s="0" t="s">
        <v>1449</v>
      </c>
    </row>
    <row r="33" customFormat="false" ht="11.25" hidden="false" customHeight="false" outlineLevel="0" collapsed="false">
      <c r="A33" s="0" t="n">
        <v>32</v>
      </c>
      <c r="B33" s="0" t="s">
        <v>1447</v>
      </c>
      <c r="C33" s="0" t="s">
        <v>1450</v>
      </c>
      <c r="D33" s="0" t="s">
        <v>1451</v>
      </c>
    </row>
    <row r="34" customFormat="false" ht="11.25" hidden="false" customHeight="false" outlineLevel="0" collapsed="false">
      <c r="A34" s="0" t="n">
        <v>33</v>
      </c>
      <c r="B34" s="0" t="s">
        <v>1447</v>
      </c>
      <c r="C34" s="0" t="s">
        <v>1452</v>
      </c>
      <c r="D34" s="0" t="s">
        <v>1453</v>
      </c>
    </row>
    <row r="35" customFormat="false" ht="11.25" hidden="false" customHeight="false" outlineLevel="0" collapsed="false">
      <c r="A35" s="0" t="n">
        <v>34</v>
      </c>
      <c r="B35" s="0" t="s">
        <v>1447</v>
      </c>
      <c r="C35" s="0" t="s">
        <v>1454</v>
      </c>
      <c r="D35" s="0" t="s">
        <v>1455</v>
      </c>
    </row>
    <row r="36" customFormat="false" ht="11.25" hidden="false" customHeight="false" outlineLevel="0" collapsed="false">
      <c r="A36" s="0" t="n">
        <v>35</v>
      </c>
      <c r="B36" s="0" t="s">
        <v>1447</v>
      </c>
      <c r="C36" s="0" t="s">
        <v>1456</v>
      </c>
      <c r="D36" s="0" t="s">
        <v>1457</v>
      </c>
    </row>
    <row r="37" customFormat="false" ht="11.25" hidden="false" customHeight="false" outlineLevel="0" collapsed="false">
      <c r="A37" s="0" t="n">
        <v>36</v>
      </c>
      <c r="B37" s="0" t="s">
        <v>1447</v>
      </c>
      <c r="C37" s="0" t="s">
        <v>1458</v>
      </c>
      <c r="D37" s="0" t="s">
        <v>1459</v>
      </c>
    </row>
    <row r="38" customFormat="false" ht="11.25" hidden="false" customHeight="false" outlineLevel="0" collapsed="false">
      <c r="A38" s="0" t="n">
        <v>37</v>
      </c>
      <c r="B38" s="0" t="s">
        <v>1447</v>
      </c>
      <c r="C38" s="0" t="s">
        <v>1460</v>
      </c>
      <c r="D38" s="0" t="s">
        <v>1461</v>
      </c>
    </row>
    <row r="39" customFormat="false" ht="11.25" hidden="false" customHeight="false" outlineLevel="0" collapsed="false">
      <c r="A39" s="0" t="n">
        <v>38</v>
      </c>
      <c r="B39" s="0" t="s">
        <v>1447</v>
      </c>
      <c r="C39" s="0" t="s">
        <v>1462</v>
      </c>
      <c r="D39" s="0" t="s">
        <v>1463</v>
      </c>
    </row>
    <row r="40" customFormat="false" ht="11.25" hidden="false" customHeight="false" outlineLevel="0" collapsed="false">
      <c r="A40" s="0" t="n">
        <v>39</v>
      </c>
      <c r="B40" s="0" t="s">
        <v>1447</v>
      </c>
      <c r="C40" s="0" t="s">
        <v>1464</v>
      </c>
      <c r="D40" s="0" t="s">
        <v>1465</v>
      </c>
    </row>
    <row r="41" customFormat="false" ht="11.25" hidden="false" customHeight="false" outlineLevel="0" collapsed="false">
      <c r="A41" s="0" t="n">
        <v>40</v>
      </c>
      <c r="B41" s="0" t="s">
        <v>1466</v>
      </c>
      <c r="C41" s="0" t="s">
        <v>1467</v>
      </c>
      <c r="D41" s="0" t="s">
        <v>1468</v>
      </c>
    </row>
    <row r="42" customFormat="false" ht="11.25" hidden="false" customHeight="false" outlineLevel="0" collapsed="false">
      <c r="A42" s="0" t="n">
        <v>41</v>
      </c>
      <c r="B42" s="0" t="s">
        <v>1466</v>
      </c>
      <c r="C42" s="0" t="s">
        <v>1469</v>
      </c>
      <c r="D42" s="0" t="s">
        <v>1470</v>
      </c>
    </row>
    <row r="43" customFormat="false" ht="11.25" hidden="false" customHeight="false" outlineLevel="0" collapsed="false">
      <c r="A43" s="0" t="n">
        <v>42</v>
      </c>
      <c r="B43" s="0" t="s">
        <v>1466</v>
      </c>
      <c r="C43" s="0" t="s">
        <v>1471</v>
      </c>
      <c r="D43" s="0" t="s">
        <v>1472</v>
      </c>
    </row>
    <row r="44" customFormat="false" ht="11.25" hidden="false" customHeight="false" outlineLevel="0" collapsed="false">
      <c r="A44" s="0" t="n">
        <v>43</v>
      </c>
      <c r="B44" s="0" t="s">
        <v>1466</v>
      </c>
      <c r="C44" s="0" t="s">
        <v>1473</v>
      </c>
      <c r="D44" s="0" t="s">
        <v>1474</v>
      </c>
    </row>
    <row r="45" customFormat="false" ht="11.25" hidden="false" customHeight="false" outlineLevel="0" collapsed="false">
      <c r="A45" s="0" t="n">
        <v>44</v>
      </c>
      <c r="B45" s="0" t="s">
        <v>1466</v>
      </c>
      <c r="C45" s="0" t="s">
        <v>1475</v>
      </c>
      <c r="D45" s="0" t="s">
        <v>1476</v>
      </c>
    </row>
    <row r="46" customFormat="false" ht="11.25" hidden="false" customHeight="false" outlineLevel="0" collapsed="false">
      <c r="A46" s="0" t="n">
        <v>45</v>
      </c>
      <c r="B46" s="0" t="s">
        <v>1466</v>
      </c>
      <c r="C46" s="0" t="s">
        <v>1477</v>
      </c>
      <c r="D46" s="0" t="s">
        <v>1478</v>
      </c>
    </row>
    <row r="47" customFormat="false" ht="11.25" hidden="false" customHeight="false" outlineLevel="0" collapsed="false">
      <c r="A47" s="0" t="n">
        <v>46</v>
      </c>
      <c r="B47" s="0" t="s">
        <v>1466</v>
      </c>
      <c r="C47" s="0" t="s">
        <v>1479</v>
      </c>
      <c r="D47" s="0" t="s">
        <v>1480</v>
      </c>
    </row>
    <row r="48" customFormat="false" ht="11.25" hidden="false" customHeight="false" outlineLevel="0" collapsed="false">
      <c r="A48" s="0" t="n">
        <v>47</v>
      </c>
      <c r="B48" s="0" t="s">
        <v>1466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1466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1466</v>
      </c>
      <c r="C50" s="0" t="s">
        <v>1485</v>
      </c>
      <c r="D50" s="0" t="s">
        <v>1486</v>
      </c>
    </row>
    <row r="51" customFormat="false" ht="11.25" hidden="false" customHeight="false" outlineLevel="0" collapsed="false">
      <c r="A51" s="0" t="n">
        <v>50</v>
      </c>
      <c r="B51" s="0" t="s">
        <v>1466</v>
      </c>
      <c r="C51" s="0" t="s">
        <v>1487</v>
      </c>
      <c r="D51" s="0" t="s">
        <v>1488</v>
      </c>
    </row>
    <row r="52" customFormat="false" ht="11.25" hidden="false" customHeight="false" outlineLevel="0" collapsed="false">
      <c r="A52" s="0" t="n">
        <v>51</v>
      </c>
      <c r="B52" s="0" t="s">
        <v>1466</v>
      </c>
      <c r="C52" s="0" t="s">
        <v>1489</v>
      </c>
      <c r="D52" s="0" t="s">
        <v>1490</v>
      </c>
    </row>
    <row r="53" customFormat="false" ht="11.25" hidden="false" customHeight="false" outlineLevel="0" collapsed="false">
      <c r="A53" s="0" t="n">
        <v>52</v>
      </c>
      <c r="B53" s="0" t="s">
        <v>1466</v>
      </c>
      <c r="C53" s="0" t="s">
        <v>1491</v>
      </c>
      <c r="D53" s="0" t="s">
        <v>1492</v>
      </c>
    </row>
    <row r="54" customFormat="false" ht="11.25" hidden="false" customHeight="false" outlineLevel="0" collapsed="false">
      <c r="A54" s="0" t="n">
        <v>53</v>
      </c>
      <c r="B54" s="0" t="s">
        <v>1493</v>
      </c>
      <c r="C54" s="0" t="s">
        <v>1494</v>
      </c>
      <c r="D54" s="0" t="s">
        <v>1495</v>
      </c>
    </row>
    <row r="55" customFormat="false" ht="11.25" hidden="false" customHeight="false" outlineLevel="0" collapsed="false">
      <c r="A55" s="0" t="n">
        <v>54</v>
      </c>
      <c r="B55" s="0" t="s">
        <v>1493</v>
      </c>
      <c r="C55" s="0" t="s">
        <v>1496</v>
      </c>
      <c r="D55" s="0" t="s">
        <v>1497</v>
      </c>
    </row>
    <row r="56" customFormat="false" ht="11.25" hidden="false" customHeight="false" outlineLevel="0" collapsed="false">
      <c r="A56" s="0" t="n">
        <v>55</v>
      </c>
      <c r="B56" s="0" t="s">
        <v>1493</v>
      </c>
      <c r="C56" s="0" t="s">
        <v>1498</v>
      </c>
      <c r="D56" s="0" t="s">
        <v>1499</v>
      </c>
    </row>
    <row r="57" customFormat="false" ht="11.25" hidden="false" customHeight="false" outlineLevel="0" collapsed="false">
      <c r="A57" s="0" t="n">
        <v>56</v>
      </c>
      <c r="B57" s="0" t="s">
        <v>1493</v>
      </c>
      <c r="C57" s="0" t="s">
        <v>1500</v>
      </c>
      <c r="D57" s="0" t="s">
        <v>1501</v>
      </c>
    </row>
    <row r="58" customFormat="false" ht="11.25" hidden="false" customHeight="false" outlineLevel="0" collapsed="false">
      <c r="A58" s="0" t="n">
        <v>57</v>
      </c>
      <c r="B58" s="0" t="s">
        <v>1493</v>
      </c>
      <c r="C58" s="0" t="s">
        <v>1502</v>
      </c>
      <c r="D58" s="0" t="s">
        <v>1503</v>
      </c>
    </row>
    <row r="59" customFormat="false" ht="11.25" hidden="false" customHeight="false" outlineLevel="0" collapsed="false">
      <c r="A59" s="0" t="n">
        <v>58</v>
      </c>
      <c r="B59" s="0" t="s">
        <v>1493</v>
      </c>
      <c r="C59" s="0" t="s">
        <v>1504</v>
      </c>
      <c r="D59" s="0" t="s">
        <v>1505</v>
      </c>
    </row>
    <row r="60" customFormat="false" ht="11.25" hidden="false" customHeight="false" outlineLevel="0" collapsed="false">
      <c r="A60" s="0" t="n">
        <v>59</v>
      </c>
      <c r="B60" s="0" t="s">
        <v>1493</v>
      </c>
      <c r="C60" s="0" t="s">
        <v>1506</v>
      </c>
      <c r="D60" s="0" t="s">
        <v>1507</v>
      </c>
    </row>
    <row r="61" customFormat="false" ht="11.25" hidden="false" customHeight="false" outlineLevel="0" collapsed="false">
      <c r="A61" s="0" t="n">
        <v>60</v>
      </c>
      <c r="B61" s="0" t="s">
        <v>1493</v>
      </c>
      <c r="C61" s="0" t="s">
        <v>1508</v>
      </c>
      <c r="D61" s="0" t="s">
        <v>1509</v>
      </c>
    </row>
    <row r="62" customFormat="false" ht="11.25" hidden="false" customHeight="false" outlineLevel="0" collapsed="false">
      <c r="A62" s="0" t="n">
        <v>61</v>
      </c>
      <c r="B62" s="0" t="s">
        <v>1493</v>
      </c>
      <c r="C62" s="0" t="s">
        <v>1510</v>
      </c>
      <c r="D62" s="0" t="s">
        <v>1511</v>
      </c>
    </row>
    <row r="63" customFormat="false" ht="11.25" hidden="false" customHeight="false" outlineLevel="0" collapsed="false">
      <c r="A63" s="0" t="n">
        <v>62</v>
      </c>
      <c r="B63" s="0" t="s">
        <v>1493</v>
      </c>
      <c r="C63" s="0" t="s">
        <v>1512</v>
      </c>
      <c r="D63" s="0" t="s">
        <v>1513</v>
      </c>
    </row>
    <row r="64" customFormat="false" ht="11.25" hidden="false" customHeight="false" outlineLevel="0" collapsed="false">
      <c r="A64" s="0" t="n">
        <v>63</v>
      </c>
      <c r="B64" s="0" t="s">
        <v>1493</v>
      </c>
      <c r="C64" s="0" t="s">
        <v>1514</v>
      </c>
      <c r="D64" s="0" t="s">
        <v>1515</v>
      </c>
    </row>
    <row r="65" customFormat="false" ht="11.25" hidden="false" customHeight="false" outlineLevel="0" collapsed="false">
      <c r="A65" s="0" t="n">
        <v>64</v>
      </c>
      <c r="B65" s="0" t="s">
        <v>1493</v>
      </c>
      <c r="C65" s="0" t="s">
        <v>1516</v>
      </c>
      <c r="D65" s="0" t="s">
        <v>1517</v>
      </c>
    </row>
    <row r="66" customFormat="false" ht="11.25" hidden="false" customHeight="false" outlineLevel="0" collapsed="false">
      <c r="A66" s="0" t="n">
        <v>65</v>
      </c>
      <c r="B66" s="0" t="s">
        <v>1493</v>
      </c>
      <c r="C66" s="0" t="s">
        <v>1518</v>
      </c>
      <c r="D66" s="0" t="s">
        <v>1519</v>
      </c>
    </row>
    <row r="67" customFormat="false" ht="11.25" hidden="false" customHeight="false" outlineLevel="0" collapsed="false">
      <c r="A67" s="0" t="n">
        <v>66</v>
      </c>
      <c r="B67" s="0" t="s">
        <v>1493</v>
      </c>
      <c r="C67" s="0" t="s">
        <v>1520</v>
      </c>
      <c r="D67" s="0" t="s">
        <v>1521</v>
      </c>
    </row>
    <row r="68" customFormat="false" ht="11.25" hidden="false" customHeight="false" outlineLevel="0" collapsed="false">
      <c r="A68" s="0" t="n">
        <v>67</v>
      </c>
      <c r="B68" s="0" t="s">
        <v>1493</v>
      </c>
      <c r="C68" s="0" t="s">
        <v>1522</v>
      </c>
      <c r="D68" s="0" t="s">
        <v>1523</v>
      </c>
    </row>
    <row r="69" customFormat="false" ht="11.25" hidden="false" customHeight="false" outlineLevel="0" collapsed="false">
      <c r="A69" s="0" t="n">
        <v>68</v>
      </c>
      <c r="B69" s="0" t="s">
        <v>1524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24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24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24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24</v>
      </c>
      <c r="C73" s="0" t="s">
        <v>1533</v>
      </c>
      <c r="D73" s="0" t="s">
        <v>1534</v>
      </c>
    </row>
    <row r="74" customFormat="false" ht="11.25" hidden="false" customHeight="false" outlineLevel="0" collapsed="false">
      <c r="A74" s="0" t="n">
        <v>73</v>
      </c>
      <c r="B74" s="0" t="s">
        <v>1524</v>
      </c>
      <c r="C74" s="0" t="s">
        <v>1535</v>
      </c>
      <c r="D74" s="0" t="s">
        <v>1536</v>
      </c>
    </row>
    <row r="75" customFormat="false" ht="11.25" hidden="false" customHeight="false" outlineLevel="0" collapsed="false">
      <c r="A75" s="0" t="n">
        <v>74</v>
      </c>
      <c r="B75" s="0" t="s">
        <v>1524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9</v>
      </c>
      <c r="C76" s="0" t="s">
        <v>1540</v>
      </c>
      <c r="D76" s="0" t="s">
        <v>1541</v>
      </c>
    </row>
    <row r="77" customFormat="false" ht="11.25" hidden="false" customHeight="false" outlineLevel="0" collapsed="false">
      <c r="A77" s="0" t="n">
        <v>76</v>
      </c>
      <c r="B77" s="0" t="s">
        <v>1539</v>
      </c>
      <c r="C77" s="0" t="s">
        <v>1542</v>
      </c>
      <c r="D77" s="0" t="s">
        <v>1543</v>
      </c>
    </row>
    <row r="78" customFormat="false" ht="11.25" hidden="false" customHeight="false" outlineLevel="0" collapsed="false">
      <c r="A78" s="0" t="n">
        <v>77</v>
      </c>
      <c r="B78" s="0" t="s">
        <v>1539</v>
      </c>
      <c r="C78" s="0" t="s">
        <v>1544</v>
      </c>
      <c r="D78" s="0" t="s">
        <v>1545</v>
      </c>
    </row>
    <row r="79" customFormat="false" ht="11.25" hidden="false" customHeight="false" outlineLevel="0" collapsed="false">
      <c r="A79" s="0" t="n">
        <v>78</v>
      </c>
      <c r="B79" s="0" t="s">
        <v>1539</v>
      </c>
      <c r="C79" s="0" t="s">
        <v>1546</v>
      </c>
      <c r="D79" s="0" t="s">
        <v>1547</v>
      </c>
    </row>
    <row r="80" customFormat="false" ht="11.25" hidden="false" customHeight="false" outlineLevel="0" collapsed="false">
      <c r="A80" s="0" t="n">
        <v>79</v>
      </c>
      <c r="B80" s="0" t="s">
        <v>1539</v>
      </c>
      <c r="C80" s="0" t="s">
        <v>1548</v>
      </c>
      <c r="D80" s="0" t="s">
        <v>1549</v>
      </c>
    </row>
    <row r="81" customFormat="false" ht="11.25" hidden="false" customHeight="false" outlineLevel="0" collapsed="false">
      <c r="A81" s="0" t="n">
        <v>80</v>
      </c>
      <c r="B81" s="0" t="s">
        <v>1539</v>
      </c>
      <c r="C81" s="0" t="s">
        <v>1550</v>
      </c>
      <c r="D81" s="0" t="s">
        <v>1551</v>
      </c>
    </row>
    <row r="82" customFormat="false" ht="11.25" hidden="false" customHeight="false" outlineLevel="0" collapsed="false">
      <c r="A82" s="0" t="n">
        <v>81</v>
      </c>
      <c r="B82" s="0" t="s">
        <v>1539</v>
      </c>
      <c r="C82" s="0" t="s">
        <v>1552</v>
      </c>
      <c r="D82" s="0" t="s">
        <v>1553</v>
      </c>
    </row>
    <row r="83" customFormat="false" ht="11.25" hidden="false" customHeight="false" outlineLevel="0" collapsed="false">
      <c r="A83" s="0" t="n">
        <v>82</v>
      </c>
      <c r="B83" s="0" t="s">
        <v>1539</v>
      </c>
      <c r="C83" s="0" t="s">
        <v>1554</v>
      </c>
      <c r="D83" s="0" t="s">
        <v>1555</v>
      </c>
    </row>
    <row r="84" customFormat="false" ht="11.25" hidden="false" customHeight="false" outlineLevel="0" collapsed="false">
      <c r="A84" s="0" t="n">
        <v>83</v>
      </c>
      <c r="B84" s="0" t="s">
        <v>1556</v>
      </c>
      <c r="C84" s="0" t="s">
        <v>1557</v>
      </c>
      <c r="D84" s="0" t="s">
        <v>1558</v>
      </c>
    </row>
    <row r="85" customFormat="false" ht="11.25" hidden="false" customHeight="false" outlineLevel="0" collapsed="false">
      <c r="A85" s="0" t="n">
        <v>84</v>
      </c>
      <c r="B85" s="0" t="s">
        <v>1556</v>
      </c>
      <c r="C85" s="0" t="s">
        <v>1559</v>
      </c>
      <c r="D85" s="0" t="s">
        <v>1560</v>
      </c>
    </row>
    <row r="86" customFormat="false" ht="11.25" hidden="false" customHeight="false" outlineLevel="0" collapsed="false">
      <c r="A86" s="0" t="n">
        <v>85</v>
      </c>
      <c r="B86" s="0" t="s">
        <v>1556</v>
      </c>
      <c r="C86" s="0" t="s">
        <v>1561</v>
      </c>
      <c r="D86" s="0" t="s">
        <v>1562</v>
      </c>
    </row>
    <row r="87" customFormat="false" ht="11.25" hidden="false" customHeight="false" outlineLevel="0" collapsed="false">
      <c r="A87" s="0" t="n">
        <v>86</v>
      </c>
      <c r="B87" s="0" t="s">
        <v>1556</v>
      </c>
      <c r="C87" s="0" t="s">
        <v>1563</v>
      </c>
      <c r="D87" s="0" t="s">
        <v>1564</v>
      </c>
    </row>
    <row r="88" customFormat="false" ht="11.25" hidden="false" customHeight="false" outlineLevel="0" collapsed="false">
      <c r="A88" s="0" t="n">
        <v>87</v>
      </c>
      <c r="B88" s="0" t="s">
        <v>1556</v>
      </c>
      <c r="C88" s="0" t="s">
        <v>1565</v>
      </c>
      <c r="D88" s="0" t="s">
        <v>1566</v>
      </c>
    </row>
    <row r="89" customFormat="false" ht="11.25" hidden="false" customHeight="false" outlineLevel="0" collapsed="false">
      <c r="A89" s="0" t="n">
        <v>88</v>
      </c>
      <c r="B89" s="0" t="s">
        <v>1556</v>
      </c>
      <c r="C89" s="0" t="s">
        <v>1567</v>
      </c>
      <c r="D89" s="0" t="s">
        <v>1568</v>
      </c>
    </row>
    <row r="90" customFormat="false" ht="11.25" hidden="false" customHeight="false" outlineLevel="0" collapsed="false">
      <c r="A90" s="0" t="n">
        <v>89</v>
      </c>
      <c r="B90" s="0" t="s">
        <v>1569</v>
      </c>
      <c r="C90" s="0" t="s">
        <v>1570</v>
      </c>
      <c r="D90" s="0" t="s">
        <v>1571</v>
      </c>
    </row>
    <row r="91" customFormat="false" ht="11.25" hidden="false" customHeight="false" outlineLevel="0" collapsed="false">
      <c r="A91" s="0" t="n">
        <v>90</v>
      </c>
      <c r="B91" s="0" t="s">
        <v>1569</v>
      </c>
      <c r="C91" s="0" t="s">
        <v>1431</v>
      </c>
      <c r="D91" s="0" t="s">
        <v>1572</v>
      </c>
    </row>
    <row r="92" customFormat="false" ht="11.25" hidden="false" customHeight="false" outlineLevel="0" collapsed="false">
      <c r="A92" s="0" t="n">
        <v>91</v>
      </c>
      <c r="B92" s="0" t="s">
        <v>1569</v>
      </c>
      <c r="C92" s="0" t="s">
        <v>1573</v>
      </c>
      <c r="D92" s="0" t="s">
        <v>1574</v>
      </c>
    </row>
    <row r="93" customFormat="false" ht="11.25" hidden="false" customHeight="false" outlineLevel="0" collapsed="false">
      <c r="A93" s="0" t="n">
        <v>92</v>
      </c>
      <c r="B93" s="0" t="s">
        <v>1569</v>
      </c>
      <c r="C93" s="0" t="s">
        <v>1575</v>
      </c>
      <c r="D93" s="0" t="s">
        <v>1576</v>
      </c>
    </row>
    <row r="94" customFormat="false" ht="11.25" hidden="false" customHeight="false" outlineLevel="0" collapsed="false">
      <c r="A94" s="0" t="n">
        <v>93</v>
      </c>
      <c r="B94" s="0" t="s">
        <v>1569</v>
      </c>
      <c r="C94" s="0" t="s">
        <v>1577</v>
      </c>
      <c r="D94" s="0" t="s">
        <v>1578</v>
      </c>
    </row>
    <row r="95" customFormat="false" ht="11.25" hidden="false" customHeight="false" outlineLevel="0" collapsed="false">
      <c r="A95" s="0" t="n">
        <v>94</v>
      </c>
      <c r="B95" s="0" t="s">
        <v>1569</v>
      </c>
      <c r="C95" s="0" t="s">
        <v>1579</v>
      </c>
      <c r="D95" s="0" t="s">
        <v>1580</v>
      </c>
    </row>
    <row r="96" customFormat="false" ht="11.25" hidden="false" customHeight="false" outlineLevel="0" collapsed="false">
      <c r="A96" s="0" t="n">
        <v>95</v>
      </c>
      <c r="B96" s="0" t="s">
        <v>1569</v>
      </c>
      <c r="C96" s="0" t="s">
        <v>1581</v>
      </c>
      <c r="D96" s="0" t="s">
        <v>1582</v>
      </c>
    </row>
    <row r="97" customFormat="false" ht="11.25" hidden="false" customHeight="false" outlineLevel="0" collapsed="false">
      <c r="A97" s="0" t="n">
        <v>96</v>
      </c>
      <c r="B97" s="0" t="s">
        <v>1569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69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69</v>
      </c>
      <c r="C99" s="0" t="s">
        <v>1587</v>
      </c>
      <c r="D99" s="0" t="s">
        <v>1588</v>
      </c>
    </row>
    <row r="100" customFormat="false" ht="11.25" hidden="false" customHeight="false" outlineLevel="0" collapsed="false">
      <c r="A100" s="0" t="n">
        <v>99</v>
      </c>
      <c r="B100" s="0" t="s">
        <v>1569</v>
      </c>
      <c r="C100" s="0" t="s">
        <v>1485</v>
      </c>
      <c r="D100" s="0" t="s">
        <v>1589</v>
      </c>
    </row>
    <row r="101" customFormat="false" ht="11.25" hidden="false" customHeight="false" outlineLevel="0" collapsed="false">
      <c r="A101" s="0" t="n">
        <v>100</v>
      </c>
      <c r="B101" s="0" t="s">
        <v>1569</v>
      </c>
      <c r="C101" s="0" t="s">
        <v>1590</v>
      </c>
      <c r="D101" s="0" t="s">
        <v>1591</v>
      </c>
    </row>
    <row r="102" customFormat="false" ht="11.25" hidden="false" customHeight="false" outlineLevel="0" collapsed="false">
      <c r="A102" s="0" t="n">
        <v>101</v>
      </c>
      <c r="B102" s="0" t="s">
        <v>1569</v>
      </c>
      <c r="C102" s="0" t="s">
        <v>1592</v>
      </c>
      <c r="D102" s="0" t="s">
        <v>1593</v>
      </c>
    </row>
    <row r="103" customFormat="false" ht="11.25" hidden="false" customHeight="false" outlineLevel="0" collapsed="false">
      <c r="A103" s="0" t="n">
        <v>102</v>
      </c>
      <c r="B103" s="0" t="s">
        <v>1569</v>
      </c>
      <c r="C103" s="0" t="s">
        <v>1594</v>
      </c>
      <c r="D103" s="0" t="s">
        <v>1595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1596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1596</v>
      </c>
      <c r="C111" s="0" t="s">
        <v>1611</v>
      </c>
      <c r="D111" s="0" t="s">
        <v>1612</v>
      </c>
    </row>
    <row r="112" customFormat="false" ht="11.25" hidden="false" customHeight="false" outlineLevel="0" collapsed="false">
      <c r="A112" s="0" t="n">
        <v>111</v>
      </c>
      <c r="B112" s="0" t="s">
        <v>1596</v>
      </c>
      <c r="C112" s="0" t="s">
        <v>1613</v>
      </c>
      <c r="D112" s="0" t="s">
        <v>1614</v>
      </c>
    </row>
    <row r="113" customFormat="false" ht="11.25" hidden="false" customHeight="false" outlineLevel="0" collapsed="false">
      <c r="A113" s="0" t="n">
        <v>112</v>
      </c>
      <c r="B113" s="0" t="s">
        <v>1596</v>
      </c>
      <c r="C113" s="0" t="s">
        <v>1615</v>
      </c>
      <c r="D113" s="0" t="s">
        <v>1616</v>
      </c>
    </row>
    <row r="114" customFormat="false" ht="11.25" hidden="false" customHeight="false" outlineLevel="0" collapsed="false">
      <c r="A114" s="0" t="n">
        <v>113</v>
      </c>
      <c r="B114" s="0" t="s">
        <v>1596</v>
      </c>
      <c r="C114" s="0" t="s">
        <v>1617</v>
      </c>
      <c r="D114" s="0" t="s">
        <v>1618</v>
      </c>
    </row>
    <row r="115" customFormat="false" ht="11.25" hidden="false" customHeight="false" outlineLevel="0" collapsed="false">
      <c r="A115" s="0" t="n">
        <v>114</v>
      </c>
      <c r="B115" s="0" t="s">
        <v>1596</v>
      </c>
      <c r="C115" s="0" t="s">
        <v>1619</v>
      </c>
      <c r="D115" s="0" t="s">
        <v>1620</v>
      </c>
    </row>
    <row r="116" customFormat="false" ht="11.25" hidden="false" customHeight="false" outlineLevel="0" collapsed="false">
      <c r="A116" s="0" t="n">
        <v>115</v>
      </c>
      <c r="B116" s="0" t="s">
        <v>1621</v>
      </c>
      <c r="C116" s="0" t="s">
        <v>1622</v>
      </c>
      <c r="D116" s="0" t="s">
        <v>1623</v>
      </c>
    </row>
    <row r="117" customFormat="false" ht="11.25" hidden="false" customHeight="false" outlineLevel="0" collapsed="false">
      <c r="A117" s="0" t="n">
        <v>116</v>
      </c>
      <c r="B117" s="0" t="s">
        <v>1621</v>
      </c>
      <c r="C117" s="0" t="s">
        <v>1624</v>
      </c>
      <c r="D117" s="0" t="s">
        <v>1625</v>
      </c>
    </row>
    <row r="118" customFormat="false" ht="11.25" hidden="false" customHeight="false" outlineLevel="0" collapsed="false">
      <c r="A118" s="0" t="n">
        <v>117</v>
      </c>
      <c r="B118" s="0" t="s">
        <v>1621</v>
      </c>
      <c r="C118" s="0" t="s">
        <v>1626</v>
      </c>
      <c r="D118" s="0" t="s">
        <v>1627</v>
      </c>
    </row>
    <row r="119" customFormat="false" ht="11.25" hidden="false" customHeight="false" outlineLevel="0" collapsed="false">
      <c r="A119" s="0" t="n">
        <v>118</v>
      </c>
      <c r="B119" s="0" t="s">
        <v>1621</v>
      </c>
      <c r="C119" s="0" t="s">
        <v>1628</v>
      </c>
      <c r="D119" s="0" t="s">
        <v>1629</v>
      </c>
    </row>
    <row r="120" customFormat="false" ht="11.25" hidden="false" customHeight="false" outlineLevel="0" collapsed="false">
      <c r="A120" s="0" t="n">
        <v>119</v>
      </c>
      <c r="B120" s="0" t="s">
        <v>1621</v>
      </c>
      <c r="C120" s="0" t="s">
        <v>1630</v>
      </c>
      <c r="D120" s="0" t="s">
        <v>1631</v>
      </c>
    </row>
    <row r="121" customFormat="false" ht="11.25" hidden="false" customHeight="false" outlineLevel="0" collapsed="false">
      <c r="A121" s="0" t="n">
        <v>120</v>
      </c>
      <c r="B121" s="0" t="s">
        <v>1621</v>
      </c>
      <c r="C121" s="0" t="s">
        <v>1632</v>
      </c>
      <c r="D121" s="0" t="s">
        <v>1633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35</v>
      </c>
      <c r="D122" s="0" t="s">
        <v>1636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37</v>
      </c>
      <c r="D123" s="0" t="s">
        <v>1638</v>
      </c>
    </row>
    <row r="124" customFormat="false" ht="11.25" hidden="false" customHeight="false" outlineLevel="0" collapsed="false">
      <c r="A124" s="0" t="n">
        <v>123</v>
      </c>
      <c r="B124" s="0" t="s">
        <v>1634</v>
      </c>
      <c r="C124" s="0" t="s">
        <v>1639</v>
      </c>
      <c r="D124" s="0" t="s">
        <v>1640</v>
      </c>
    </row>
    <row r="125" customFormat="false" ht="11.25" hidden="false" customHeight="false" outlineLevel="0" collapsed="false">
      <c r="A125" s="0" t="n">
        <v>124</v>
      </c>
      <c r="B125" s="0" t="s">
        <v>1634</v>
      </c>
      <c r="C125" s="0" t="s">
        <v>1641</v>
      </c>
      <c r="D125" s="0" t="s">
        <v>1642</v>
      </c>
    </row>
    <row r="126" customFormat="false" ht="11.25" hidden="false" customHeight="false" outlineLevel="0" collapsed="false">
      <c r="A126" s="0" t="n">
        <v>125</v>
      </c>
      <c r="B126" s="0" t="s">
        <v>1634</v>
      </c>
      <c r="C126" s="0" t="s">
        <v>1643</v>
      </c>
      <c r="D126" s="0" t="s">
        <v>1644</v>
      </c>
    </row>
    <row r="127" customFormat="false" ht="11.25" hidden="false" customHeight="false" outlineLevel="0" collapsed="false">
      <c r="A127" s="0" t="n">
        <v>126</v>
      </c>
      <c r="B127" s="0" t="s">
        <v>1634</v>
      </c>
      <c r="C127" s="0" t="s">
        <v>1645</v>
      </c>
      <c r="D127" s="0" t="s">
        <v>1646</v>
      </c>
    </row>
    <row r="128" customFormat="false" ht="11.25" hidden="false" customHeight="false" outlineLevel="0" collapsed="false">
      <c r="A128" s="0" t="n">
        <v>127</v>
      </c>
      <c r="B128" s="0" t="s">
        <v>1634</v>
      </c>
      <c r="C128" s="0" t="s">
        <v>1647</v>
      </c>
      <c r="D128" s="0" t="s">
        <v>1648</v>
      </c>
    </row>
    <row r="129" customFormat="false" ht="11.25" hidden="false" customHeight="false" outlineLevel="0" collapsed="false">
      <c r="A129" s="0" t="n">
        <v>128</v>
      </c>
      <c r="B129" s="0" t="s">
        <v>1634</v>
      </c>
      <c r="C129" s="0" t="s">
        <v>1649</v>
      </c>
      <c r="D129" s="0" t="s">
        <v>1650</v>
      </c>
    </row>
    <row r="130" customFormat="false" ht="11.25" hidden="false" customHeight="false" outlineLevel="0" collapsed="false">
      <c r="A130" s="0" t="n">
        <v>129</v>
      </c>
      <c r="B130" s="0" t="s">
        <v>1634</v>
      </c>
      <c r="C130" s="0" t="s">
        <v>1651</v>
      </c>
      <c r="D130" s="0" t="s">
        <v>1652</v>
      </c>
    </row>
    <row r="131" customFormat="false" ht="11.25" hidden="false" customHeight="false" outlineLevel="0" collapsed="false">
      <c r="A131" s="0" t="n">
        <v>130</v>
      </c>
      <c r="B131" s="0" t="s">
        <v>1634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634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634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634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1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4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1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399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399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0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0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41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2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41"/>
      <c r="L27" s="276"/>
      <c r="M27" s="285"/>
      <c r="N27" s="280"/>
      <c r="O27" s="280"/>
      <c r="P27" s="280"/>
      <c r="Q27" s="280"/>
      <c r="R27" s="342"/>
      <c r="S27" s="342"/>
      <c r="T27" s="342"/>
      <c r="U27" s="342"/>
      <c r="V27" s="342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09:48:3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