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4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366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96840" y="9360"/>
          <a:ext cx="187560" cy="190080"/>
          <a:chOff x="99968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99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4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969675926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96967592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3094.6301273148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3094.6301273148</v>
      </c>
      <c r="B44" s="48" t="s">
        <v>41</v>
      </c>
      <c r="C44" s="48" t="s">
        <v>39</v>
      </c>
    </row>
    <row r="45" customFormat="false" ht="11.25" hidden="false" customHeight="false" outlineLevel="0" collapsed="false">
      <c r="A45" s="52" t="n">
        <v>43095.3945833333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5.3945949074</v>
      </c>
      <c r="B46" s="48" t="s">
        <v>41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9</v>
      </c>
      <c r="D675" s="271" t="s">
        <v>110</v>
      </c>
      <c r="E675" s="271" t="s">
        <v>1037</v>
      </c>
      <c r="F675" s="271" t="s">
        <v>1038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9</v>
      </c>
      <c r="D676" s="271" t="s">
        <v>110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9</v>
      </c>
      <c r="D677" s="271" t="s">
        <v>110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9</v>
      </c>
      <c r="D678" s="271" t="s">
        <v>110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9</v>
      </c>
      <c r="D679" s="271" t="s">
        <v>110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9</v>
      </c>
      <c r="D680" s="271" t="s">
        <v>110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9</v>
      </c>
      <c r="D681" s="271" t="s">
        <v>110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9</v>
      </c>
      <c r="D682" s="271" t="s">
        <v>110</v>
      </c>
      <c r="E682" s="271" t="s">
        <v>846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9</v>
      </c>
      <c r="D683" s="271" t="s">
        <v>110</v>
      </c>
      <c r="E683" s="271" t="s">
        <v>846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9</v>
      </c>
      <c r="D684" s="271" t="s">
        <v>110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9</v>
      </c>
      <c r="D685" s="271" t="s">
        <v>110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9</v>
      </c>
      <c r="D686" s="271" t="s">
        <v>110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9</v>
      </c>
      <c r="D687" s="271" t="s">
        <v>110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9</v>
      </c>
      <c r="D688" s="271" t="s">
        <v>110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9</v>
      </c>
      <c r="D689" s="271" t="s">
        <v>110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9</v>
      </c>
      <c r="D690" s="271" t="s">
        <v>110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9</v>
      </c>
      <c r="D691" s="271" t="s">
        <v>110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9</v>
      </c>
      <c r="D692" s="271" t="s">
        <v>110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9</v>
      </c>
      <c r="D693" s="271" t="s">
        <v>110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9</v>
      </c>
      <c r="D694" s="271" t="s">
        <v>110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9</v>
      </c>
      <c r="D695" s="271" t="s">
        <v>110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9</v>
      </c>
      <c r="D696" s="271" t="s">
        <v>110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30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9</v>
      </c>
      <c r="C182" s="0" t="s">
        <v>109</v>
      </c>
      <c r="D182" s="0" t="s">
        <v>110</v>
      </c>
    </row>
    <row r="183" customFormat="false" ht="11.25" hidden="false" customHeight="false" outlineLevel="0" collapsed="false">
      <c r="A183" s="0" t="n">
        <v>182</v>
      </c>
      <c r="B183" s="0" t="s">
        <v>109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9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9</v>
      </c>
      <c r="C185" s="0" t="s">
        <v>84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9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9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9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9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9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9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30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6" activeCellId="0" sqref="Q3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20.84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314</v>
      </c>
      <c r="L14" s="149"/>
      <c r="M14" s="149"/>
      <c r="N14" s="150" t="n">
        <v>1550.52</v>
      </c>
      <c r="O14" s="149"/>
      <c r="P14" s="149"/>
      <c r="Q14" s="150" t="n">
        <v>1314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65</v>
      </c>
      <c r="L17" s="149"/>
      <c r="M17" s="149"/>
      <c r="N17" s="150" t="n">
        <v>1610.7</v>
      </c>
      <c r="O17" s="149"/>
      <c r="P17" s="149"/>
      <c r="Q17" s="150" t="n">
        <v>1365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365</v>
      </c>
      <c r="L20" s="149"/>
      <c r="M20" s="149"/>
      <c r="N20" s="150" t="n">
        <v>1610.7</v>
      </c>
      <c r="O20" s="149"/>
      <c r="P20" s="149"/>
      <c r="Q20" s="150" t="n">
        <v>1365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419</v>
      </c>
      <c r="L23" s="149"/>
      <c r="M23" s="149"/>
      <c r="N23" s="150" t="n">
        <v>1674.42</v>
      </c>
      <c r="O23" s="149"/>
      <c r="P23" s="149"/>
      <c r="Q23" s="150" t="n">
        <v>1419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419</v>
      </c>
      <c r="L26" s="149"/>
      <c r="M26" s="149"/>
      <c r="N26" s="150" t="n">
        <v>1674.42</v>
      </c>
      <c r="O26" s="149"/>
      <c r="P26" s="149"/>
      <c r="Q26" s="150" t="n">
        <v>1419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472</v>
      </c>
      <c r="L29" s="149"/>
      <c r="M29" s="149"/>
      <c r="N29" s="150" t="n">
        <v>1736.96</v>
      </c>
      <c r="O29" s="149"/>
      <c r="P29" s="149"/>
      <c r="Q29" s="150" t="n">
        <v>1472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5:28:3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