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0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21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3cffeea-1516-4c76-8554-9ce103175c43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49" activeCellId="0" sqref="I4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5259.26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2.053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44" activeCellId="0" sqref="M4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562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3023.16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2562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0:36:1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