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ховский муниципальный район</t>
  </si>
  <si>
    <t xml:space="preserve">36615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4.4690162037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4.4690162037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754.4793287037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754.4793287037</v>
      </c>
      <c r="B34" s="48" t="s">
        <v>40</v>
      </c>
      <c r="C3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108</v>
      </c>
      <c r="D148" s="271" t="s">
        <v>109</v>
      </c>
      <c r="E148" s="271" t="s">
        <v>684</v>
      </c>
      <c r="F148" s="271" t="s">
        <v>685</v>
      </c>
      <c r="G148" s="271" t="s">
        <v>686</v>
      </c>
      <c r="H148" s="271" t="s">
        <v>687</v>
      </c>
      <c r="I148" s="271" t="s">
        <v>688</v>
      </c>
      <c r="J148" s="271" t="s">
        <v>689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08</v>
      </c>
      <c r="D149" s="271" t="s">
        <v>109</v>
      </c>
      <c r="E149" s="271" t="s">
        <v>684</v>
      </c>
      <c r="F149" s="271" t="s">
        <v>685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8</v>
      </c>
      <c r="D150" s="271" t="s">
        <v>109</v>
      </c>
      <c r="E150" s="271" t="s">
        <v>690</v>
      </c>
      <c r="F150" s="271" t="s">
        <v>691</v>
      </c>
      <c r="G150" s="271" t="s">
        <v>686</v>
      </c>
      <c r="H150" s="271" t="s">
        <v>687</v>
      </c>
      <c r="I150" s="271" t="s">
        <v>688</v>
      </c>
      <c r="J150" s="271" t="s">
        <v>689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108</v>
      </c>
      <c r="D151" s="271" t="s">
        <v>109</v>
      </c>
      <c r="E151" s="271" t="s">
        <v>690</v>
      </c>
      <c r="F151" s="271" t="s">
        <v>691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108</v>
      </c>
      <c r="D152" s="271" t="s">
        <v>109</v>
      </c>
      <c r="E152" s="271" t="s">
        <v>690</v>
      </c>
      <c r="F152" s="271" t="s">
        <v>691</v>
      </c>
      <c r="G152" s="271" t="s">
        <v>692</v>
      </c>
      <c r="H152" s="271" t="s">
        <v>693</v>
      </c>
      <c r="I152" s="271" t="s">
        <v>694</v>
      </c>
      <c r="J152" s="271" t="s">
        <v>695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108</v>
      </c>
      <c r="D153" s="271" t="s">
        <v>109</v>
      </c>
      <c r="E153" s="271" t="s">
        <v>696</v>
      </c>
      <c r="F153" s="271" t="s">
        <v>697</v>
      </c>
      <c r="G153" s="271" t="s">
        <v>686</v>
      </c>
      <c r="H153" s="271" t="s">
        <v>687</v>
      </c>
      <c r="I153" s="271" t="s">
        <v>688</v>
      </c>
      <c r="J153" s="271" t="s">
        <v>689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108</v>
      </c>
      <c r="D154" s="271" t="s">
        <v>109</v>
      </c>
      <c r="E154" s="271" t="s">
        <v>696</v>
      </c>
      <c r="F154" s="271" t="s">
        <v>697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108</v>
      </c>
      <c r="D155" s="271" t="s">
        <v>109</v>
      </c>
      <c r="E155" s="271" t="s">
        <v>698</v>
      </c>
      <c r="F155" s="271" t="s">
        <v>699</v>
      </c>
      <c r="G155" s="271" t="s">
        <v>686</v>
      </c>
      <c r="H155" s="271" t="s">
        <v>687</v>
      </c>
      <c r="I155" s="271" t="s">
        <v>688</v>
      </c>
      <c r="J155" s="271" t="s">
        <v>689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108</v>
      </c>
      <c r="D156" s="271" t="s">
        <v>109</v>
      </c>
      <c r="E156" s="271" t="s">
        <v>698</v>
      </c>
      <c r="F156" s="271" t="s">
        <v>699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108</v>
      </c>
      <c r="D157" s="271" t="s">
        <v>109</v>
      </c>
      <c r="E157" s="271" t="s">
        <v>700</v>
      </c>
      <c r="F157" s="271" t="s">
        <v>701</v>
      </c>
      <c r="G157" s="271" t="s">
        <v>686</v>
      </c>
      <c r="H157" s="271" t="s">
        <v>687</v>
      </c>
      <c r="I157" s="271" t="s">
        <v>688</v>
      </c>
      <c r="J157" s="271" t="s">
        <v>689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108</v>
      </c>
      <c r="D158" s="271" t="s">
        <v>109</v>
      </c>
      <c r="E158" s="271" t="s">
        <v>700</v>
      </c>
      <c r="F158" s="271" t="s">
        <v>701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108</v>
      </c>
      <c r="D159" s="271" t="s">
        <v>109</v>
      </c>
      <c r="E159" s="271" t="s">
        <v>702</v>
      </c>
      <c r="F159" s="271" t="s">
        <v>703</v>
      </c>
      <c r="G159" s="271" t="s">
        <v>686</v>
      </c>
      <c r="H159" s="271" t="s">
        <v>687</v>
      </c>
      <c r="I159" s="271" t="s">
        <v>688</v>
      </c>
      <c r="J159" s="271" t="s">
        <v>689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108</v>
      </c>
      <c r="D160" s="271" t="s">
        <v>109</v>
      </c>
      <c r="E160" s="271" t="s">
        <v>702</v>
      </c>
      <c r="F160" s="271" t="s">
        <v>703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108</v>
      </c>
      <c r="D161" s="271" t="s">
        <v>109</v>
      </c>
      <c r="E161" s="271" t="s">
        <v>704</v>
      </c>
      <c r="F161" s="271" t="s">
        <v>705</v>
      </c>
      <c r="G161" s="271" t="s">
        <v>686</v>
      </c>
      <c r="H161" s="271" t="s">
        <v>687</v>
      </c>
      <c r="I161" s="271" t="s">
        <v>688</v>
      </c>
      <c r="J161" s="271" t="s">
        <v>689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108</v>
      </c>
      <c r="D162" s="271" t="s">
        <v>109</v>
      </c>
      <c r="E162" s="271" t="s">
        <v>704</v>
      </c>
      <c r="F162" s="271" t="s">
        <v>705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6</v>
      </c>
      <c r="D163" s="271" t="s">
        <v>707</v>
      </c>
      <c r="E163" s="271" t="s">
        <v>708</v>
      </c>
      <c r="F163" s="271" t="s">
        <v>709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6</v>
      </c>
      <c r="D164" s="271" t="s">
        <v>707</v>
      </c>
      <c r="E164" s="271" t="s">
        <v>710</v>
      </c>
      <c r="F164" s="271" t="s">
        <v>711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6</v>
      </c>
      <c r="D165" s="271" t="s">
        <v>707</v>
      </c>
      <c r="E165" s="271" t="s">
        <v>712</v>
      </c>
      <c r="F165" s="271" t="s">
        <v>713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6</v>
      </c>
      <c r="D166" s="271" t="s">
        <v>707</v>
      </c>
      <c r="E166" s="271" t="s">
        <v>714</v>
      </c>
      <c r="F166" s="271" t="s">
        <v>715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6</v>
      </c>
      <c r="D167" s="271" t="s">
        <v>707</v>
      </c>
      <c r="E167" s="271" t="s">
        <v>716</v>
      </c>
      <c r="F167" s="271" t="s">
        <v>717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6</v>
      </c>
      <c r="D168" s="271" t="s">
        <v>707</v>
      </c>
      <c r="E168" s="271" t="s">
        <v>718</v>
      </c>
      <c r="F168" s="271" t="s">
        <v>719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6</v>
      </c>
      <c r="D169" s="271" t="s">
        <v>707</v>
      </c>
      <c r="E169" s="271" t="s">
        <v>720</v>
      </c>
      <c r="F169" s="271" t="s">
        <v>721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6</v>
      </c>
      <c r="D170" s="271" t="s">
        <v>707</v>
      </c>
      <c r="E170" s="271" t="s">
        <v>722</v>
      </c>
      <c r="F170" s="271" t="s">
        <v>723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4</v>
      </c>
      <c r="D171" s="271" t="s">
        <v>725</v>
      </c>
      <c r="E171" s="271" t="s">
        <v>726</v>
      </c>
      <c r="F171" s="271" t="s">
        <v>727</v>
      </c>
      <c r="G171" s="271" t="s">
        <v>728</v>
      </c>
      <c r="H171" s="271" t="s">
        <v>729</v>
      </c>
      <c r="I171" s="271" t="s">
        <v>730</v>
      </c>
      <c r="J171" s="271" t="s">
        <v>731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4</v>
      </c>
      <c r="D172" s="271" t="s">
        <v>725</v>
      </c>
      <c r="E172" s="271" t="s">
        <v>732</v>
      </c>
      <c r="F172" s="271" t="s">
        <v>733</v>
      </c>
      <c r="G172" s="271" t="s">
        <v>728</v>
      </c>
      <c r="H172" s="271" t="s">
        <v>729</v>
      </c>
      <c r="I172" s="271" t="s">
        <v>730</v>
      </c>
      <c r="J172" s="271" t="s">
        <v>731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4</v>
      </c>
      <c r="D173" s="271" t="s">
        <v>725</v>
      </c>
      <c r="E173" s="271" t="s">
        <v>734</v>
      </c>
      <c r="F173" s="271" t="s">
        <v>735</v>
      </c>
      <c r="G173" s="271" t="s">
        <v>728</v>
      </c>
      <c r="H173" s="271" t="s">
        <v>729</v>
      </c>
      <c r="I173" s="271" t="s">
        <v>730</v>
      </c>
      <c r="J173" s="271" t="s">
        <v>731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4</v>
      </c>
      <c r="D174" s="271" t="s">
        <v>725</v>
      </c>
      <c r="E174" s="271" t="s">
        <v>736</v>
      </c>
      <c r="F174" s="271" t="s">
        <v>737</v>
      </c>
      <c r="G174" s="271" t="s">
        <v>728</v>
      </c>
      <c r="H174" s="271" t="s">
        <v>729</v>
      </c>
      <c r="I174" s="271" t="s">
        <v>730</v>
      </c>
      <c r="J174" s="271" t="s">
        <v>731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4</v>
      </c>
      <c r="D175" s="271" t="s">
        <v>725</v>
      </c>
      <c r="E175" s="271" t="s">
        <v>738</v>
      </c>
      <c r="F175" s="271" t="s">
        <v>739</v>
      </c>
      <c r="G175" s="271" t="s">
        <v>728</v>
      </c>
      <c r="H175" s="271" t="s">
        <v>729</v>
      </c>
      <c r="I175" s="271" t="s">
        <v>730</v>
      </c>
      <c r="J175" s="271" t="s">
        <v>731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4</v>
      </c>
      <c r="D176" s="271" t="s">
        <v>725</v>
      </c>
      <c r="E176" s="271" t="s">
        <v>740</v>
      </c>
      <c r="F176" s="271" t="s">
        <v>741</v>
      </c>
      <c r="G176" s="271" t="s">
        <v>728</v>
      </c>
      <c r="H176" s="271" t="s">
        <v>729</v>
      </c>
      <c r="I176" s="271" t="s">
        <v>730</v>
      </c>
      <c r="J176" s="271" t="s">
        <v>731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2</v>
      </c>
      <c r="D177" s="271" t="s">
        <v>743</v>
      </c>
      <c r="E177" s="271" t="s">
        <v>744</v>
      </c>
      <c r="F177" s="271" t="s">
        <v>745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2</v>
      </c>
      <c r="D178" s="271" t="s">
        <v>743</v>
      </c>
      <c r="E178" s="271" t="s">
        <v>548</v>
      </c>
      <c r="F178" s="271" t="s">
        <v>746</v>
      </c>
      <c r="G178" s="271" t="s">
        <v>747</v>
      </c>
      <c r="H178" s="271" t="s">
        <v>748</v>
      </c>
      <c r="I178" s="271" t="s">
        <v>749</v>
      </c>
      <c r="J178" s="271" t="s">
        <v>750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2</v>
      </c>
      <c r="D179" s="271" t="s">
        <v>743</v>
      </c>
      <c r="E179" s="271" t="s">
        <v>548</v>
      </c>
      <c r="F179" s="271" t="s">
        <v>746</v>
      </c>
      <c r="G179" s="271" t="s">
        <v>751</v>
      </c>
      <c r="H179" s="271" t="s">
        <v>752</v>
      </c>
      <c r="I179" s="271" t="s">
        <v>753</v>
      </c>
      <c r="J179" s="271" t="s">
        <v>754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2</v>
      </c>
      <c r="D180" s="271" t="s">
        <v>743</v>
      </c>
      <c r="E180" s="271" t="s">
        <v>548</v>
      </c>
      <c r="F180" s="271" t="s">
        <v>746</v>
      </c>
      <c r="G180" s="271" t="s">
        <v>755</v>
      </c>
      <c r="H180" s="271" t="s">
        <v>756</v>
      </c>
      <c r="I180" s="271" t="s">
        <v>757</v>
      </c>
      <c r="J180" s="271" t="s">
        <v>758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2</v>
      </c>
      <c r="D181" s="271" t="s">
        <v>743</v>
      </c>
      <c r="E181" s="271" t="s">
        <v>548</v>
      </c>
      <c r="F181" s="271" t="s">
        <v>746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2</v>
      </c>
      <c r="D182" s="271" t="s">
        <v>743</v>
      </c>
      <c r="E182" s="271" t="s">
        <v>548</v>
      </c>
      <c r="F182" s="271" t="s">
        <v>746</v>
      </c>
      <c r="G182" s="271" t="s">
        <v>759</v>
      </c>
      <c r="H182" s="271" t="s">
        <v>760</v>
      </c>
      <c r="I182" s="271" t="s">
        <v>761</v>
      </c>
      <c r="J182" s="271" t="s">
        <v>758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2</v>
      </c>
      <c r="D183" s="271" t="s">
        <v>743</v>
      </c>
      <c r="E183" s="271" t="s">
        <v>548</v>
      </c>
      <c r="F183" s="271" t="s">
        <v>746</v>
      </c>
      <c r="G183" s="271" t="s">
        <v>762</v>
      </c>
      <c r="H183" s="271" t="s">
        <v>763</v>
      </c>
      <c r="I183" s="271" t="s">
        <v>764</v>
      </c>
      <c r="J183" s="271" t="s">
        <v>758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2</v>
      </c>
      <c r="D184" s="271" t="s">
        <v>743</v>
      </c>
      <c r="E184" s="271" t="s">
        <v>765</v>
      </c>
      <c r="F184" s="271" t="s">
        <v>766</v>
      </c>
      <c r="G184" s="271" t="s">
        <v>747</v>
      </c>
      <c r="H184" s="271" t="s">
        <v>748</v>
      </c>
      <c r="I184" s="271" t="s">
        <v>749</v>
      </c>
      <c r="J184" s="271" t="s">
        <v>750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2</v>
      </c>
      <c r="D185" s="271" t="s">
        <v>743</v>
      </c>
      <c r="E185" s="271" t="s">
        <v>765</v>
      </c>
      <c r="F185" s="271" t="s">
        <v>766</v>
      </c>
      <c r="G185" s="271" t="s">
        <v>751</v>
      </c>
      <c r="H185" s="271" t="s">
        <v>752</v>
      </c>
      <c r="I185" s="271" t="s">
        <v>753</v>
      </c>
      <c r="J185" s="271" t="s">
        <v>754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2</v>
      </c>
      <c r="D186" s="271" t="s">
        <v>743</v>
      </c>
      <c r="E186" s="271" t="s">
        <v>765</v>
      </c>
      <c r="F186" s="271" t="s">
        <v>766</v>
      </c>
      <c r="G186" s="271" t="s">
        <v>755</v>
      </c>
      <c r="H186" s="271" t="s">
        <v>756</v>
      </c>
      <c r="I186" s="271" t="s">
        <v>757</v>
      </c>
      <c r="J186" s="271" t="s">
        <v>758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2</v>
      </c>
      <c r="D187" s="271" t="s">
        <v>743</v>
      </c>
      <c r="E187" s="271" t="s">
        <v>765</v>
      </c>
      <c r="F187" s="271" t="s">
        <v>766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2</v>
      </c>
      <c r="D188" s="271" t="s">
        <v>743</v>
      </c>
      <c r="E188" s="271" t="s">
        <v>765</v>
      </c>
      <c r="F188" s="271" t="s">
        <v>766</v>
      </c>
      <c r="G188" s="271" t="s">
        <v>759</v>
      </c>
      <c r="H188" s="271" t="s">
        <v>760</v>
      </c>
      <c r="I188" s="271" t="s">
        <v>761</v>
      </c>
      <c r="J188" s="271" t="s">
        <v>758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2</v>
      </c>
      <c r="D189" s="271" t="s">
        <v>743</v>
      </c>
      <c r="E189" s="271" t="s">
        <v>765</v>
      </c>
      <c r="F189" s="271" t="s">
        <v>766</v>
      </c>
      <c r="G189" s="271" t="s">
        <v>767</v>
      </c>
      <c r="H189" s="271" t="s">
        <v>768</v>
      </c>
      <c r="I189" s="271" t="s">
        <v>769</v>
      </c>
      <c r="J189" s="271" t="s">
        <v>758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2</v>
      </c>
      <c r="D190" s="271" t="s">
        <v>743</v>
      </c>
      <c r="E190" s="271" t="s">
        <v>765</v>
      </c>
      <c r="F190" s="271" t="s">
        <v>766</v>
      </c>
      <c r="G190" s="271" t="s">
        <v>762</v>
      </c>
      <c r="H190" s="271" t="s">
        <v>763</v>
      </c>
      <c r="I190" s="271" t="s">
        <v>764</v>
      </c>
      <c r="J190" s="271" t="s">
        <v>758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2</v>
      </c>
      <c r="D191" s="271" t="s">
        <v>743</v>
      </c>
      <c r="E191" s="271" t="s">
        <v>770</v>
      </c>
      <c r="F191" s="271" t="s">
        <v>771</v>
      </c>
      <c r="G191" s="271" t="s">
        <v>747</v>
      </c>
      <c r="H191" s="271" t="s">
        <v>748</v>
      </c>
      <c r="I191" s="271" t="s">
        <v>749</v>
      </c>
      <c r="J191" s="271" t="s">
        <v>750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2</v>
      </c>
      <c r="D192" s="271" t="s">
        <v>743</v>
      </c>
      <c r="E192" s="271" t="s">
        <v>770</v>
      </c>
      <c r="F192" s="271" t="s">
        <v>771</v>
      </c>
      <c r="G192" s="271" t="s">
        <v>751</v>
      </c>
      <c r="H192" s="271" t="s">
        <v>752</v>
      </c>
      <c r="I192" s="271" t="s">
        <v>753</v>
      </c>
      <c r="J192" s="271" t="s">
        <v>754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2</v>
      </c>
      <c r="D193" s="271" t="s">
        <v>743</v>
      </c>
      <c r="E193" s="271" t="s">
        <v>770</v>
      </c>
      <c r="F193" s="271" t="s">
        <v>771</v>
      </c>
      <c r="G193" s="271" t="s">
        <v>755</v>
      </c>
      <c r="H193" s="271" t="s">
        <v>756</v>
      </c>
      <c r="I193" s="271" t="s">
        <v>757</v>
      </c>
      <c r="J193" s="271" t="s">
        <v>758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2</v>
      </c>
      <c r="D194" s="271" t="s">
        <v>743</v>
      </c>
      <c r="E194" s="271" t="s">
        <v>770</v>
      </c>
      <c r="F194" s="271" t="s">
        <v>771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2</v>
      </c>
      <c r="D195" s="271" t="s">
        <v>743</v>
      </c>
      <c r="E195" s="271" t="s">
        <v>770</v>
      </c>
      <c r="F195" s="271" t="s">
        <v>771</v>
      </c>
      <c r="G195" s="271" t="s">
        <v>759</v>
      </c>
      <c r="H195" s="271" t="s">
        <v>760</v>
      </c>
      <c r="I195" s="271" t="s">
        <v>761</v>
      </c>
      <c r="J195" s="271" t="s">
        <v>758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2</v>
      </c>
      <c r="D196" s="271" t="s">
        <v>743</v>
      </c>
      <c r="E196" s="271" t="s">
        <v>770</v>
      </c>
      <c r="F196" s="271" t="s">
        <v>771</v>
      </c>
      <c r="G196" s="271" t="s">
        <v>762</v>
      </c>
      <c r="H196" s="271" t="s">
        <v>763</v>
      </c>
      <c r="I196" s="271" t="s">
        <v>764</v>
      </c>
      <c r="J196" s="271" t="s">
        <v>758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2</v>
      </c>
      <c r="D197" s="271" t="s">
        <v>743</v>
      </c>
      <c r="E197" s="271" t="s">
        <v>772</v>
      </c>
      <c r="F197" s="271" t="s">
        <v>773</v>
      </c>
      <c r="G197" s="271" t="s">
        <v>747</v>
      </c>
      <c r="H197" s="271" t="s">
        <v>748</v>
      </c>
      <c r="I197" s="271" t="s">
        <v>749</v>
      </c>
      <c r="J197" s="271" t="s">
        <v>750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2</v>
      </c>
      <c r="D198" s="271" t="s">
        <v>743</v>
      </c>
      <c r="E198" s="271" t="s">
        <v>772</v>
      </c>
      <c r="F198" s="271" t="s">
        <v>773</v>
      </c>
      <c r="G198" s="271" t="s">
        <v>751</v>
      </c>
      <c r="H198" s="271" t="s">
        <v>752</v>
      </c>
      <c r="I198" s="271" t="s">
        <v>753</v>
      </c>
      <c r="J198" s="271" t="s">
        <v>754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2</v>
      </c>
      <c r="D199" s="271" t="s">
        <v>743</v>
      </c>
      <c r="E199" s="271" t="s">
        <v>772</v>
      </c>
      <c r="F199" s="271" t="s">
        <v>773</v>
      </c>
      <c r="G199" s="271" t="s">
        <v>755</v>
      </c>
      <c r="H199" s="271" t="s">
        <v>756</v>
      </c>
      <c r="I199" s="271" t="s">
        <v>757</v>
      </c>
      <c r="J199" s="271" t="s">
        <v>758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2</v>
      </c>
      <c r="D200" s="271" t="s">
        <v>743</v>
      </c>
      <c r="E200" s="271" t="s">
        <v>772</v>
      </c>
      <c r="F200" s="271" t="s">
        <v>773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2</v>
      </c>
      <c r="D201" s="271" t="s">
        <v>743</v>
      </c>
      <c r="E201" s="271" t="s">
        <v>772</v>
      </c>
      <c r="F201" s="271" t="s">
        <v>773</v>
      </c>
      <c r="G201" s="271" t="s">
        <v>759</v>
      </c>
      <c r="H201" s="271" t="s">
        <v>760</v>
      </c>
      <c r="I201" s="271" t="s">
        <v>761</v>
      </c>
      <c r="J201" s="271" t="s">
        <v>758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2</v>
      </c>
      <c r="D202" s="271" t="s">
        <v>743</v>
      </c>
      <c r="E202" s="271" t="s">
        <v>772</v>
      </c>
      <c r="F202" s="271" t="s">
        <v>773</v>
      </c>
      <c r="G202" s="271" t="s">
        <v>762</v>
      </c>
      <c r="H202" s="271" t="s">
        <v>763</v>
      </c>
      <c r="I202" s="271" t="s">
        <v>764</v>
      </c>
      <c r="J202" s="271" t="s">
        <v>758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2</v>
      </c>
      <c r="D203" s="271" t="s">
        <v>743</v>
      </c>
      <c r="E203" s="271" t="s">
        <v>774</v>
      </c>
      <c r="F203" s="271" t="s">
        <v>775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2</v>
      </c>
      <c r="D204" s="271" t="s">
        <v>743</v>
      </c>
      <c r="E204" s="271" t="s">
        <v>774</v>
      </c>
      <c r="F204" s="271" t="s">
        <v>775</v>
      </c>
      <c r="G204" s="271" t="s">
        <v>776</v>
      </c>
      <c r="H204" s="271" t="s">
        <v>777</v>
      </c>
      <c r="I204" s="271" t="s">
        <v>778</v>
      </c>
      <c r="J204" s="271" t="s">
        <v>779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2</v>
      </c>
      <c r="D205" s="271" t="s">
        <v>743</v>
      </c>
      <c r="E205" s="271" t="s">
        <v>774</v>
      </c>
      <c r="F205" s="271" t="s">
        <v>775</v>
      </c>
      <c r="G205" s="271" t="s">
        <v>747</v>
      </c>
      <c r="H205" s="271" t="s">
        <v>748</v>
      </c>
      <c r="I205" s="271" t="s">
        <v>749</v>
      </c>
      <c r="J205" s="271" t="s">
        <v>750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2</v>
      </c>
      <c r="D206" s="271" t="s">
        <v>743</v>
      </c>
      <c r="E206" s="271" t="s">
        <v>774</v>
      </c>
      <c r="F206" s="271" t="s">
        <v>775</v>
      </c>
      <c r="G206" s="271" t="s">
        <v>780</v>
      </c>
      <c r="H206" s="271" t="s">
        <v>781</v>
      </c>
      <c r="I206" s="271" t="s">
        <v>782</v>
      </c>
      <c r="J206" s="271" t="s">
        <v>750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2</v>
      </c>
      <c r="D207" s="271" t="s">
        <v>743</v>
      </c>
      <c r="E207" s="271" t="s">
        <v>774</v>
      </c>
      <c r="F207" s="271" t="s">
        <v>775</v>
      </c>
      <c r="G207" s="271" t="s">
        <v>780</v>
      </c>
      <c r="H207" s="271" t="s">
        <v>781</v>
      </c>
      <c r="I207" s="271" t="s">
        <v>782</v>
      </c>
      <c r="J207" s="271" t="s">
        <v>750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2</v>
      </c>
      <c r="D208" s="271" t="s">
        <v>743</v>
      </c>
      <c r="E208" s="271" t="s">
        <v>774</v>
      </c>
      <c r="F208" s="271" t="s">
        <v>775</v>
      </c>
      <c r="G208" s="271" t="s">
        <v>751</v>
      </c>
      <c r="H208" s="271" t="s">
        <v>752</v>
      </c>
      <c r="I208" s="271" t="s">
        <v>753</v>
      </c>
      <c r="J208" s="271" t="s">
        <v>754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2</v>
      </c>
      <c r="D209" s="271" t="s">
        <v>743</v>
      </c>
      <c r="E209" s="271" t="s">
        <v>774</v>
      </c>
      <c r="F209" s="271" t="s">
        <v>775</v>
      </c>
      <c r="G209" s="271" t="s">
        <v>755</v>
      </c>
      <c r="H209" s="271" t="s">
        <v>756</v>
      </c>
      <c r="I209" s="271" t="s">
        <v>757</v>
      </c>
      <c r="J209" s="271" t="s">
        <v>758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2</v>
      </c>
      <c r="D210" s="271" t="s">
        <v>743</v>
      </c>
      <c r="E210" s="271" t="s">
        <v>774</v>
      </c>
      <c r="F210" s="271" t="s">
        <v>775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2</v>
      </c>
      <c r="D211" s="271" t="s">
        <v>743</v>
      </c>
      <c r="E211" s="271" t="s">
        <v>774</v>
      </c>
      <c r="F211" s="271" t="s">
        <v>775</v>
      </c>
      <c r="G211" s="271" t="s">
        <v>759</v>
      </c>
      <c r="H211" s="271" t="s">
        <v>760</v>
      </c>
      <c r="I211" s="271" t="s">
        <v>761</v>
      </c>
      <c r="J211" s="271" t="s">
        <v>758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2</v>
      </c>
      <c r="D212" s="271" t="s">
        <v>743</v>
      </c>
      <c r="E212" s="271" t="s">
        <v>774</v>
      </c>
      <c r="F212" s="271" t="s">
        <v>775</v>
      </c>
      <c r="G212" s="271" t="s">
        <v>767</v>
      </c>
      <c r="H212" s="271" t="s">
        <v>768</v>
      </c>
      <c r="I212" s="271" t="s">
        <v>769</v>
      </c>
      <c r="J212" s="271" t="s">
        <v>758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2</v>
      </c>
      <c r="D213" s="271" t="s">
        <v>743</v>
      </c>
      <c r="E213" s="271" t="s">
        <v>774</v>
      </c>
      <c r="F213" s="271" t="s">
        <v>775</v>
      </c>
      <c r="G213" s="271" t="s">
        <v>762</v>
      </c>
      <c r="H213" s="271" t="s">
        <v>763</v>
      </c>
      <c r="I213" s="271" t="s">
        <v>764</v>
      </c>
      <c r="J213" s="271" t="s">
        <v>758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2</v>
      </c>
      <c r="D214" s="271" t="s">
        <v>743</v>
      </c>
      <c r="E214" s="271" t="s">
        <v>774</v>
      </c>
      <c r="F214" s="271" t="s">
        <v>775</v>
      </c>
      <c r="G214" s="271" t="s">
        <v>783</v>
      </c>
      <c r="H214" s="271" t="s">
        <v>784</v>
      </c>
      <c r="I214" s="271" t="s">
        <v>785</v>
      </c>
      <c r="J214" s="271" t="s">
        <v>758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2</v>
      </c>
      <c r="D215" s="271" t="s">
        <v>743</v>
      </c>
      <c r="E215" s="271" t="s">
        <v>786</v>
      </c>
      <c r="F215" s="271" t="s">
        <v>787</v>
      </c>
      <c r="G215" s="271" t="s">
        <v>747</v>
      </c>
      <c r="H215" s="271" t="s">
        <v>748</v>
      </c>
      <c r="I215" s="271" t="s">
        <v>749</v>
      </c>
      <c r="J215" s="271" t="s">
        <v>750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2</v>
      </c>
      <c r="D216" s="271" t="s">
        <v>743</v>
      </c>
      <c r="E216" s="271" t="s">
        <v>786</v>
      </c>
      <c r="F216" s="271" t="s">
        <v>787</v>
      </c>
      <c r="G216" s="271" t="s">
        <v>751</v>
      </c>
      <c r="H216" s="271" t="s">
        <v>752</v>
      </c>
      <c r="I216" s="271" t="s">
        <v>753</v>
      </c>
      <c r="J216" s="271" t="s">
        <v>754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2</v>
      </c>
      <c r="D217" s="271" t="s">
        <v>743</v>
      </c>
      <c r="E217" s="271" t="s">
        <v>786</v>
      </c>
      <c r="F217" s="271" t="s">
        <v>787</v>
      </c>
      <c r="G217" s="271" t="s">
        <v>755</v>
      </c>
      <c r="H217" s="271" t="s">
        <v>756</v>
      </c>
      <c r="I217" s="271" t="s">
        <v>757</v>
      </c>
      <c r="J217" s="271" t="s">
        <v>758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2</v>
      </c>
      <c r="D218" s="271" t="s">
        <v>743</v>
      </c>
      <c r="E218" s="271" t="s">
        <v>786</v>
      </c>
      <c r="F218" s="271" t="s">
        <v>787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2</v>
      </c>
      <c r="D219" s="271" t="s">
        <v>743</v>
      </c>
      <c r="E219" s="271" t="s">
        <v>786</v>
      </c>
      <c r="F219" s="271" t="s">
        <v>787</v>
      </c>
      <c r="G219" s="271" t="s">
        <v>759</v>
      </c>
      <c r="H219" s="271" t="s">
        <v>760</v>
      </c>
      <c r="I219" s="271" t="s">
        <v>761</v>
      </c>
      <c r="J219" s="271" t="s">
        <v>758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2</v>
      </c>
      <c r="D220" s="271" t="s">
        <v>743</v>
      </c>
      <c r="E220" s="271" t="s">
        <v>786</v>
      </c>
      <c r="F220" s="271" t="s">
        <v>787</v>
      </c>
      <c r="G220" s="271" t="s">
        <v>762</v>
      </c>
      <c r="H220" s="271" t="s">
        <v>763</v>
      </c>
      <c r="I220" s="271" t="s">
        <v>764</v>
      </c>
      <c r="J220" s="271" t="s">
        <v>758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2</v>
      </c>
      <c r="D221" s="271" t="s">
        <v>743</v>
      </c>
      <c r="E221" s="271" t="s">
        <v>788</v>
      </c>
      <c r="F221" s="271" t="s">
        <v>789</v>
      </c>
      <c r="G221" s="271" t="s">
        <v>790</v>
      </c>
      <c r="H221" s="271" t="s">
        <v>791</v>
      </c>
      <c r="I221" s="271" t="s">
        <v>792</v>
      </c>
      <c r="J221" s="271" t="s">
        <v>793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2</v>
      </c>
      <c r="D222" s="271" t="s">
        <v>743</v>
      </c>
      <c r="E222" s="271" t="s">
        <v>788</v>
      </c>
      <c r="F222" s="271" t="s">
        <v>789</v>
      </c>
      <c r="G222" s="271" t="s">
        <v>747</v>
      </c>
      <c r="H222" s="271" t="s">
        <v>748</v>
      </c>
      <c r="I222" s="271" t="s">
        <v>749</v>
      </c>
      <c r="J222" s="271" t="s">
        <v>750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2</v>
      </c>
      <c r="D223" s="271" t="s">
        <v>743</v>
      </c>
      <c r="E223" s="271" t="s">
        <v>788</v>
      </c>
      <c r="F223" s="271" t="s">
        <v>789</v>
      </c>
      <c r="G223" s="271" t="s">
        <v>751</v>
      </c>
      <c r="H223" s="271" t="s">
        <v>752</v>
      </c>
      <c r="I223" s="271" t="s">
        <v>753</v>
      </c>
      <c r="J223" s="271" t="s">
        <v>754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2</v>
      </c>
      <c r="D224" s="271" t="s">
        <v>743</v>
      </c>
      <c r="E224" s="271" t="s">
        <v>788</v>
      </c>
      <c r="F224" s="271" t="s">
        <v>789</v>
      </c>
      <c r="G224" s="271" t="s">
        <v>755</v>
      </c>
      <c r="H224" s="271" t="s">
        <v>756</v>
      </c>
      <c r="I224" s="271" t="s">
        <v>757</v>
      </c>
      <c r="J224" s="271" t="s">
        <v>758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2</v>
      </c>
      <c r="D225" s="271" t="s">
        <v>743</v>
      </c>
      <c r="E225" s="271" t="s">
        <v>788</v>
      </c>
      <c r="F225" s="271" t="s">
        <v>789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2</v>
      </c>
      <c r="D226" s="271" t="s">
        <v>743</v>
      </c>
      <c r="E226" s="271" t="s">
        <v>788</v>
      </c>
      <c r="F226" s="271" t="s">
        <v>789</v>
      </c>
      <c r="G226" s="271" t="s">
        <v>759</v>
      </c>
      <c r="H226" s="271" t="s">
        <v>760</v>
      </c>
      <c r="I226" s="271" t="s">
        <v>761</v>
      </c>
      <c r="J226" s="271" t="s">
        <v>758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2</v>
      </c>
      <c r="D227" s="271" t="s">
        <v>743</v>
      </c>
      <c r="E227" s="271" t="s">
        <v>788</v>
      </c>
      <c r="F227" s="271" t="s">
        <v>789</v>
      </c>
      <c r="G227" s="271" t="s">
        <v>762</v>
      </c>
      <c r="H227" s="271" t="s">
        <v>763</v>
      </c>
      <c r="I227" s="271" t="s">
        <v>764</v>
      </c>
      <c r="J227" s="271" t="s">
        <v>758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2</v>
      </c>
      <c r="D228" s="271" t="s">
        <v>743</v>
      </c>
      <c r="E228" s="271" t="s">
        <v>794</v>
      </c>
      <c r="F228" s="271" t="s">
        <v>795</v>
      </c>
      <c r="G228" s="271" t="s">
        <v>747</v>
      </c>
      <c r="H228" s="271" t="s">
        <v>748</v>
      </c>
      <c r="I228" s="271" t="s">
        <v>749</v>
      </c>
      <c r="J228" s="271" t="s">
        <v>750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2</v>
      </c>
      <c r="D229" s="271" t="s">
        <v>743</v>
      </c>
      <c r="E229" s="271" t="s">
        <v>794</v>
      </c>
      <c r="F229" s="271" t="s">
        <v>795</v>
      </c>
      <c r="G229" s="271" t="s">
        <v>751</v>
      </c>
      <c r="H229" s="271" t="s">
        <v>752</v>
      </c>
      <c r="I229" s="271" t="s">
        <v>753</v>
      </c>
      <c r="J229" s="271" t="s">
        <v>754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2</v>
      </c>
      <c r="D230" s="271" t="s">
        <v>743</v>
      </c>
      <c r="E230" s="271" t="s">
        <v>794</v>
      </c>
      <c r="F230" s="271" t="s">
        <v>795</v>
      </c>
      <c r="G230" s="271" t="s">
        <v>755</v>
      </c>
      <c r="H230" s="271" t="s">
        <v>756</v>
      </c>
      <c r="I230" s="271" t="s">
        <v>757</v>
      </c>
      <c r="J230" s="271" t="s">
        <v>758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2</v>
      </c>
      <c r="D231" s="271" t="s">
        <v>743</v>
      </c>
      <c r="E231" s="271" t="s">
        <v>794</v>
      </c>
      <c r="F231" s="271" t="s">
        <v>795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2</v>
      </c>
      <c r="D232" s="271" t="s">
        <v>743</v>
      </c>
      <c r="E232" s="271" t="s">
        <v>794</v>
      </c>
      <c r="F232" s="271" t="s">
        <v>795</v>
      </c>
      <c r="G232" s="271" t="s">
        <v>759</v>
      </c>
      <c r="H232" s="271" t="s">
        <v>760</v>
      </c>
      <c r="I232" s="271" t="s">
        <v>761</v>
      </c>
      <c r="J232" s="271" t="s">
        <v>758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2</v>
      </c>
      <c r="D233" s="271" t="s">
        <v>743</v>
      </c>
      <c r="E233" s="271" t="s">
        <v>794</v>
      </c>
      <c r="F233" s="271" t="s">
        <v>795</v>
      </c>
      <c r="G233" s="271" t="s">
        <v>762</v>
      </c>
      <c r="H233" s="271" t="s">
        <v>763</v>
      </c>
      <c r="I233" s="271" t="s">
        <v>764</v>
      </c>
      <c r="J233" s="271" t="s">
        <v>758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2</v>
      </c>
      <c r="D234" s="271" t="s">
        <v>743</v>
      </c>
      <c r="E234" s="271" t="s">
        <v>796</v>
      </c>
      <c r="F234" s="271" t="s">
        <v>797</v>
      </c>
      <c r="G234" s="271" t="s">
        <v>747</v>
      </c>
      <c r="H234" s="271" t="s">
        <v>748</v>
      </c>
      <c r="I234" s="271" t="s">
        <v>749</v>
      </c>
      <c r="J234" s="271" t="s">
        <v>750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2</v>
      </c>
      <c r="D235" s="271" t="s">
        <v>743</v>
      </c>
      <c r="E235" s="271" t="s">
        <v>796</v>
      </c>
      <c r="F235" s="271" t="s">
        <v>797</v>
      </c>
      <c r="G235" s="271" t="s">
        <v>751</v>
      </c>
      <c r="H235" s="271" t="s">
        <v>752</v>
      </c>
      <c r="I235" s="271" t="s">
        <v>753</v>
      </c>
      <c r="J235" s="271" t="s">
        <v>754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2</v>
      </c>
      <c r="D236" s="271" t="s">
        <v>743</v>
      </c>
      <c r="E236" s="271" t="s">
        <v>796</v>
      </c>
      <c r="F236" s="271" t="s">
        <v>797</v>
      </c>
      <c r="G236" s="271" t="s">
        <v>755</v>
      </c>
      <c r="H236" s="271" t="s">
        <v>756</v>
      </c>
      <c r="I236" s="271" t="s">
        <v>757</v>
      </c>
      <c r="J236" s="271" t="s">
        <v>758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2</v>
      </c>
      <c r="D237" s="271" t="s">
        <v>743</v>
      </c>
      <c r="E237" s="271" t="s">
        <v>796</v>
      </c>
      <c r="F237" s="271" t="s">
        <v>797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2</v>
      </c>
      <c r="D238" s="271" t="s">
        <v>743</v>
      </c>
      <c r="E238" s="271" t="s">
        <v>796</v>
      </c>
      <c r="F238" s="271" t="s">
        <v>797</v>
      </c>
      <c r="G238" s="271" t="s">
        <v>759</v>
      </c>
      <c r="H238" s="271" t="s">
        <v>760</v>
      </c>
      <c r="I238" s="271" t="s">
        <v>761</v>
      </c>
      <c r="J238" s="271" t="s">
        <v>758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2</v>
      </c>
      <c r="D239" s="271" t="s">
        <v>743</v>
      </c>
      <c r="E239" s="271" t="s">
        <v>796</v>
      </c>
      <c r="F239" s="271" t="s">
        <v>797</v>
      </c>
      <c r="G239" s="271" t="s">
        <v>762</v>
      </c>
      <c r="H239" s="271" t="s">
        <v>763</v>
      </c>
      <c r="I239" s="271" t="s">
        <v>764</v>
      </c>
      <c r="J239" s="271" t="s">
        <v>758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2</v>
      </c>
      <c r="D240" s="271" t="s">
        <v>743</v>
      </c>
      <c r="E240" s="271" t="s">
        <v>798</v>
      </c>
      <c r="F240" s="271" t="s">
        <v>799</v>
      </c>
      <c r="G240" s="271" t="s">
        <v>747</v>
      </c>
      <c r="H240" s="271" t="s">
        <v>748</v>
      </c>
      <c r="I240" s="271" t="s">
        <v>749</v>
      </c>
      <c r="J240" s="271" t="s">
        <v>750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2</v>
      </c>
      <c r="D241" s="271" t="s">
        <v>743</v>
      </c>
      <c r="E241" s="271" t="s">
        <v>798</v>
      </c>
      <c r="F241" s="271" t="s">
        <v>799</v>
      </c>
      <c r="G241" s="271" t="s">
        <v>751</v>
      </c>
      <c r="H241" s="271" t="s">
        <v>752</v>
      </c>
      <c r="I241" s="271" t="s">
        <v>753</v>
      </c>
      <c r="J241" s="271" t="s">
        <v>754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2</v>
      </c>
      <c r="D242" s="271" t="s">
        <v>743</v>
      </c>
      <c r="E242" s="271" t="s">
        <v>798</v>
      </c>
      <c r="F242" s="271" t="s">
        <v>799</v>
      </c>
      <c r="G242" s="271" t="s">
        <v>755</v>
      </c>
      <c r="H242" s="271" t="s">
        <v>756</v>
      </c>
      <c r="I242" s="271" t="s">
        <v>757</v>
      </c>
      <c r="J242" s="271" t="s">
        <v>758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2</v>
      </c>
      <c r="D243" s="271" t="s">
        <v>743</v>
      </c>
      <c r="E243" s="271" t="s">
        <v>798</v>
      </c>
      <c r="F243" s="271" t="s">
        <v>799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2</v>
      </c>
      <c r="D244" s="271" t="s">
        <v>743</v>
      </c>
      <c r="E244" s="271" t="s">
        <v>798</v>
      </c>
      <c r="F244" s="271" t="s">
        <v>799</v>
      </c>
      <c r="G244" s="271" t="s">
        <v>759</v>
      </c>
      <c r="H244" s="271" t="s">
        <v>760</v>
      </c>
      <c r="I244" s="271" t="s">
        <v>761</v>
      </c>
      <c r="J244" s="271" t="s">
        <v>758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2</v>
      </c>
      <c r="D245" s="271" t="s">
        <v>743</v>
      </c>
      <c r="E245" s="271" t="s">
        <v>798</v>
      </c>
      <c r="F245" s="271" t="s">
        <v>799</v>
      </c>
      <c r="G245" s="271" t="s">
        <v>762</v>
      </c>
      <c r="H245" s="271" t="s">
        <v>763</v>
      </c>
      <c r="I245" s="271" t="s">
        <v>764</v>
      </c>
      <c r="J245" s="271" t="s">
        <v>758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2</v>
      </c>
      <c r="D246" s="271" t="s">
        <v>743</v>
      </c>
      <c r="E246" s="271" t="s">
        <v>800</v>
      </c>
      <c r="F246" s="271" t="s">
        <v>801</v>
      </c>
      <c r="G246" s="271" t="s">
        <v>747</v>
      </c>
      <c r="H246" s="271" t="s">
        <v>748</v>
      </c>
      <c r="I246" s="271" t="s">
        <v>749</v>
      </c>
      <c r="J246" s="271" t="s">
        <v>750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2</v>
      </c>
      <c r="D247" s="271" t="s">
        <v>743</v>
      </c>
      <c r="E247" s="271" t="s">
        <v>800</v>
      </c>
      <c r="F247" s="271" t="s">
        <v>801</v>
      </c>
      <c r="G247" s="271" t="s">
        <v>751</v>
      </c>
      <c r="H247" s="271" t="s">
        <v>752</v>
      </c>
      <c r="I247" s="271" t="s">
        <v>753</v>
      </c>
      <c r="J247" s="271" t="s">
        <v>754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2</v>
      </c>
      <c r="D248" s="271" t="s">
        <v>743</v>
      </c>
      <c r="E248" s="271" t="s">
        <v>800</v>
      </c>
      <c r="F248" s="271" t="s">
        <v>801</v>
      </c>
      <c r="G248" s="271" t="s">
        <v>755</v>
      </c>
      <c r="H248" s="271" t="s">
        <v>756</v>
      </c>
      <c r="I248" s="271" t="s">
        <v>757</v>
      </c>
      <c r="J248" s="271" t="s">
        <v>758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2</v>
      </c>
      <c r="D249" s="271" t="s">
        <v>743</v>
      </c>
      <c r="E249" s="271" t="s">
        <v>800</v>
      </c>
      <c r="F249" s="271" t="s">
        <v>801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2</v>
      </c>
      <c r="D250" s="271" t="s">
        <v>743</v>
      </c>
      <c r="E250" s="271" t="s">
        <v>800</v>
      </c>
      <c r="F250" s="271" t="s">
        <v>801</v>
      </c>
      <c r="G250" s="271" t="s">
        <v>759</v>
      </c>
      <c r="H250" s="271" t="s">
        <v>760</v>
      </c>
      <c r="I250" s="271" t="s">
        <v>761</v>
      </c>
      <c r="J250" s="271" t="s">
        <v>758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2</v>
      </c>
      <c r="D251" s="271" t="s">
        <v>743</v>
      </c>
      <c r="E251" s="271" t="s">
        <v>800</v>
      </c>
      <c r="F251" s="271" t="s">
        <v>801</v>
      </c>
      <c r="G251" s="271" t="s">
        <v>762</v>
      </c>
      <c r="H251" s="271" t="s">
        <v>763</v>
      </c>
      <c r="I251" s="271" t="s">
        <v>764</v>
      </c>
      <c r="J251" s="271" t="s">
        <v>758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2</v>
      </c>
      <c r="D252" s="271" t="s">
        <v>743</v>
      </c>
      <c r="E252" s="271" t="s">
        <v>802</v>
      </c>
      <c r="F252" s="271" t="s">
        <v>803</v>
      </c>
      <c r="G252" s="271" t="s">
        <v>747</v>
      </c>
      <c r="H252" s="271" t="s">
        <v>748</v>
      </c>
      <c r="I252" s="271" t="s">
        <v>749</v>
      </c>
      <c r="J252" s="271" t="s">
        <v>750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2</v>
      </c>
      <c r="D253" s="271" t="s">
        <v>743</v>
      </c>
      <c r="E253" s="271" t="s">
        <v>802</v>
      </c>
      <c r="F253" s="271" t="s">
        <v>803</v>
      </c>
      <c r="G253" s="271" t="s">
        <v>751</v>
      </c>
      <c r="H253" s="271" t="s">
        <v>752</v>
      </c>
      <c r="I253" s="271" t="s">
        <v>753</v>
      </c>
      <c r="J253" s="271" t="s">
        <v>754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2</v>
      </c>
      <c r="D254" s="271" t="s">
        <v>743</v>
      </c>
      <c r="E254" s="271" t="s">
        <v>802</v>
      </c>
      <c r="F254" s="271" t="s">
        <v>803</v>
      </c>
      <c r="G254" s="271" t="s">
        <v>755</v>
      </c>
      <c r="H254" s="271" t="s">
        <v>756</v>
      </c>
      <c r="I254" s="271" t="s">
        <v>757</v>
      </c>
      <c r="J254" s="271" t="s">
        <v>758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2</v>
      </c>
      <c r="D255" s="271" t="s">
        <v>743</v>
      </c>
      <c r="E255" s="271" t="s">
        <v>802</v>
      </c>
      <c r="F255" s="271" t="s">
        <v>803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2</v>
      </c>
      <c r="D256" s="271" t="s">
        <v>743</v>
      </c>
      <c r="E256" s="271" t="s">
        <v>802</v>
      </c>
      <c r="F256" s="271" t="s">
        <v>803</v>
      </c>
      <c r="G256" s="271" t="s">
        <v>759</v>
      </c>
      <c r="H256" s="271" t="s">
        <v>760</v>
      </c>
      <c r="I256" s="271" t="s">
        <v>761</v>
      </c>
      <c r="J256" s="271" t="s">
        <v>758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2</v>
      </c>
      <c r="D257" s="271" t="s">
        <v>743</v>
      </c>
      <c r="E257" s="271" t="s">
        <v>802</v>
      </c>
      <c r="F257" s="271" t="s">
        <v>803</v>
      </c>
      <c r="G257" s="271" t="s">
        <v>804</v>
      </c>
      <c r="H257" s="271" t="s">
        <v>805</v>
      </c>
      <c r="I257" s="271" t="s">
        <v>806</v>
      </c>
      <c r="J257" s="271" t="s">
        <v>758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2</v>
      </c>
      <c r="D258" s="271" t="s">
        <v>743</v>
      </c>
      <c r="E258" s="271" t="s">
        <v>802</v>
      </c>
      <c r="F258" s="271" t="s">
        <v>803</v>
      </c>
      <c r="G258" s="271" t="s">
        <v>762</v>
      </c>
      <c r="H258" s="271" t="s">
        <v>763</v>
      </c>
      <c r="I258" s="271" t="s">
        <v>764</v>
      </c>
      <c r="J258" s="271" t="s">
        <v>758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2</v>
      </c>
      <c r="D259" s="271" t="s">
        <v>743</v>
      </c>
      <c r="E259" s="271" t="s">
        <v>807</v>
      </c>
      <c r="F259" s="271" t="s">
        <v>808</v>
      </c>
      <c r="G259" s="271" t="s">
        <v>747</v>
      </c>
      <c r="H259" s="271" t="s">
        <v>748</v>
      </c>
      <c r="I259" s="271" t="s">
        <v>749</v>
      </c>
      <c r="J259" s="271" t="s">
        <v>750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2</v>
      </c>
      <c r="D260" s="271" t="s">
        <v>743</v>
      </c>
      <c r="E260" s="271" t="s">
        <v>807</v>
      </c>
      <c r="F260" s="271" t="s">
        <v>808</v>
      </c>
      <c r="G260" s="271" t="s">
        <v>751</v>
      </c>
      <c r="H260" s="271" t="s">
        <v>752</v>
      </c>
      <c r="I260" s="271" t="s">
        <v>753</v>
      </c>
      <c r="J260" s="271" t="s">
        <v>754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2</v>
      </c>
      <c r="D261" s="271" t="s">
        <v>743</v>
      </c>
      <c r="E261" s="271" t="s">
        <v>807</v>
      </c>
      <c r="F261" s="271" t="s">
        <v>808</v>
      </c>
      <c r="G261" s="271" t="s">
        <v>755</v>
      </c>
      <c r="H261" s="271" t="s">
        <v>756</v>
      </c>
      <c r="I261" s="271" t="s">
        <v>757</v>
      </c>
      <c r="J261" s="271" t="s">
        <v>758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2</v>
      </c>
      <c r="D262" s="271" t="s">
        <v>743</v>
      </c>
      <c r="E262" s="271" t="s">
        <v>807</v>
      </c>
      <c r="F262" s="271" t="s">
        <v>808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2</v>
      </c>
      <c r="D263" s="271" t="s">
        <v>743</v>
      </c>
      <c r="E263" s="271" t="s">
        <v>807</v>
      </c>
      <c r="F263" s="271" t="s">
        <v>808</v>
      </c>
      <c r="G263" s="271" t="s">
        <v>759</v>
      </c>
      <c r="H263" s="271" t="s">
        <v>760</v>
      </c>
      <c r="I263" s="271" t="s">
        <v>761</v>
      </c>
      <c r="J263" s="271" t="s">
        <v>758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2</v>
      </c>
      <c r="D264" s="271" t="s">
        <v>743</v>
      </c>
      <c r="E264" s="271" t="s">
        <v>807</v>
      </c>
      <c r="F264" s="271" t="s">
        <v>808</v>
      </c>
      <c r="G264" s="271" t="s">
        <v>762</v>
      </c>
      <c r="H264" s="271" t="s">
        <v>763</v>
      </c>
      <c r="I264" s="271" t="s">
        <v>764</v>
      </c>
      <c r="J264" s="271" t="s">
        <v>758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09</v>
      </c>
      <c r="D265" s="271" t="s">
        <v>810</v>
      </c>
      <c r="E265" s="271" t="s">
        <v>811</v>
      </c>
      <c r="F265" s="271" t="s">
        <v>812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09</v>
      </c>
      <c r="D266" s="271" t="s">
        <v>810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9</v>
      </c>
      <c r="D267" s="271" t="s">
        <v>810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09</v>
      </c>
      <c r="D268" s="271" t="s">
        <v>810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09</v>
      </c>
      <c r="D269" s="271" t="s">
        <v>810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09</v>
      </c>
      <c r="D270" s="271" t="s">
        <v>810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09</v>
      </c>
      <c r="D271" s="271" t="s">
        <v>810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09</v>
      </c>
      <c r="D272" s="271" t="s">
        <v>810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09</v>
      </c>
      <c r="D273" s="271" t="s">
        <v>810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09</v>
      </c>
      <c r="D274" s="271" t="s">
        <v>810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09</v>
      </c>
      <c r="D275" s="271" t="s">
        <v>810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09</v>
      </c>
      <c r="D276" s="271" t="s">
        <v>810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09</v>
      </c>
      <c r="D277" s="271" t="s">
        <v>810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09</v>
      </c>
      <c r="D278" s="271" t="s">
        <v>810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09</v>
      </c>
      <c r="D279" s="271" t="s">
        <v>810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09</v>
      </c>
      <c r="D280" s="271" t="s">
        <v>810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09</v>
      </c>
      <c r="D281" s="271" t="s">
        <v>810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09</v>
      </c>
      <c r="D282" s="271" t="s">
        <v>810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09</v>
      </c>
      <c r="D283" s="271" t="s">
        <v>810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09</v>
      </c>
      <c r="D284" s="271" t="s">
        <v>810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09</v>
      </c>
      <c r="D285" s="271" t="s">
        <v>810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09</v>
      </c>
      <c r="D286" s="271" t="s">
        <v>810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09</v>
      </c>
      <c r="D287" s="271" t="s">
        <v>810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09</v>
      </c>
      <c r="D288" s="271" t="s">
        <v>810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09</v>
      </c>
      <c r="D289" s="271" t="s">
        <v>810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09</v>
      </c>
      <c r="D290" s="271" t="s">
        <v>810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09</v>
      </c>
      <c r="D291" s="271" t="s">
        <v>810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09</v>
      </c>
      <c r="D292" s="271" t="s">
        <v>810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09</v>
      </c>
      <c r="D293" s="271" t="s">
        <v>810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09</v>
      </c>
      <c r="D294" s="271" t="s">
        <v>810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09</v>
      </c>
      <c r="D295" s="271" t="s">
        <v>810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09</v>
      </c>
      <c r="D296" s="271" t="s">
        <v>810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09</v>
      </c>
      <c r="D297" s="271" t="s">
        <v>810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09</v>
      </c>
      <c r="D298" s="271" t="s">
        <v>810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09</v>
      </c>
      <c r="D299" s="271" t="s">
        <v>810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09</v>
      </c>
      <c r="D300" s="271" t="s">
        <v>810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09</v>
      </c>
      <c r="D301" s="271" t="s">
        <v>810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09</v>
      </c>
      <c r="D302" s="271" t="s">
        <v>810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09</v>
      </c>
      <c r="D303" s="271" t="s">
        <v>810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09</v>
      </c>
      <c r="D304" s="271" t="s">
        <v>810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09</v>
      </c>
      <c r="D305" s="271" t="s">
        <v>810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09</v>
      </c>
      <c r="D306" s="271" t="s">
        <v>810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09</v>
      </c>
      <c r="D307" s="271" t="s">
        <v>810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09</v>
      </c>
      <c r="D308" s="271" t="s">
        <v>810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09</v>
      </c>
      <c r="D309" s="271" t="s">
        <v>810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09</v>
      </c>
      <c r="D310" s="271" t="s">
        <v>810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1</v>
      </c>
      <c r="H311" s="271" t="s">
        <v>752</v>
      </c>
      <c r="I311" s="271" t="s">
        <v>753</v>
      </c>
      <c r="J311" s="271" t="s">
        <v>754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1</v>
      </c>
      <c r="H313" s="271" t="s">
        <v>752</v>
      </c>
      <c r="I313" s="271" t="s">
        <v>753</v>
      </c>
      <c r="J313" s="271" t="s">
        <v>754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1</v>
      </c>
      <c r="H315" s="271" t="s">
        <v>752</v>
      </c>
      <c r="I315" s="271" t="s">
        <v>753</v>
      </c>
      <c r="J315" s="271" t="s">
        <v>754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1</v>
      </c>
      <c r="H317" s="271" t="s">
        <v>752</v>
      </c>
      <c r="I317" s="271" t="s">
        <v>753</v>
      </c>
      <c r="J317" s="271" t="s">
        <v>754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1</v>
      </c>
      <c r="H319" s="271" t="s">
        <v>752</v>
      </c>
      <c r="I319" s="271" t="s">
        <v>753</v>
      </c>
      <c r="J319" s="271" t="s">
        <v>754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1</v>
      </c>
      <c r="H321" s="271" t="s">
        <v>752</v>
      </c>
      <c r="I321" s="271" t="s">
        <v>753</v>
      </c>
      <c r="J321" s="271" t="s">
        <v>754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1</v>
      </c>
      <c r="H323" s="271" t="s">
        <v>752</v>
      </c>
      <c r="I323" s="271" t="s">
        <v>753</v>
      </c>
      <c r="J323" s="271" t="s">
        <v>754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1</v>
      </c>
      <c r="H325" s="271" t="s">
        <v>752</v>
      </c>
      <c r="I325" s="271" t="s">
        <v>753</v>
      </c>
      <c r="J325" s="271" t="s">
        <v>754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1</v>
      </c>
      <c r="H327" s="271" t="s">
        <v>752</v>
      </c>
      <c r="I327" s="271" t="s">
        <v>753</v>
      </c>
      <c r="J327" s="271" t="s">
        <v>754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1</v>
      </c>
      <c r="H329" s="271" t="s">
        <v>752</v>
      </c>
      <c r="I329" s="271" t="s">
        <v>753</v>
      </c>
      <c r="J329" s="271" t="s">
        <v>754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1</v>
      </c>
      <c r="H331" s="271" t="s">
        <v>752</v>
      </c>
      <c r="I331" s="271" t="s">
        <v>753</v>
      </c>
      <c r="J331" s="271" t="s">
        <v>754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1</v>
      </c>
      <c r="H333" s="271" t="s">
        <v>752</v>
      </c>
      <c r="I333" s="271" t="s">
        <v>753</v>
      </c>
      <c r="J333" s="271" t="s">
        <v>754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1</v>
      </c>
      <c r="H335" s="271" t="s">
        <v>752</v>
      </c>
      <c r="I335" s="271" t="s">
        <v>753</v>
      </c>
      <c r="J335" s="271" t="s">
        <v>754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1</v>
      </c>
      <c r="H337" s="271" t="s">
        <v>752</v>
      </c>
      <c r="I337" s="271" t="s">
        <v>753</v>
      </c>
      <c r="J337" s="271" t="s">
        <v>754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1</v>
      </c>
      <c r="H339" s="271" t="s">
        <v>752</v>
      </c>
      <c r="I339" s="271" t="s">
        <v>753</v>
      </c>
      <c r="J339" s="271" t="s">
        <v>754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1</v>
      </c>
      <c r="H342" s="271" t="s">
        <v>752</v>
      </c>
      <c r="I342" s="271" t="s">
        <v>753</v>
      </c>
      <c r="J342" s="271" t="s">
        <v>754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1</v>
      </c>
      <c r="H344" s="271" t="s">
        <v>752</v>
      </c>
      <c r="I344" s="271" t="s">
        <v>753</v>
      </c>
      <c r="J344" s="271" t="s">
        <v>754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1</v>
      </c>
      <c r="H346" s="271" t="s">
        <v>752</v>
      </c>
      <c r="I346" s="271" t="s">
        <v>753</v>
      </c>
      <c r="J346" s="271" t="s">
        <v>754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1</v>
      </c>
      <c r="H348" s="271" t="s">
        <v>752</v>
      </c>
      <c r="I348" s="271" t="s">
        <v>753</v>
      </c>
      <c r="J348" s="271" t="s">
        <v>754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1</v>
      </c>
      <c r="H350" s="271" t="s">
        <v>752</v>
      </c>
      <c r="I350" s="271" t="s">
        <v>753</v>
      </c>
      <c r="J350" s="271" t="s">
        <v>754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1</v>
      </c>
      <c r="H352" s="271" t="s">
        <v>752</v>
      </c>
      <c r="I352" s="271" t="s">
        <v>753</v>
      </c>
      <c r="J352" s="271" t="s">
        <v>754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1</v>
      </c>
      <c r="H354" s="271" t="s">
        <v>752</v>
      </c>
      <c r="I354" s="271" t="s">
        <v>753</v>
      </c>
      <c r="J354" s="271" t="s">
        <v>754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1</v>
      </c>
      <c r="H356" s="271" t="s">
        <v>752</v>
      </c>
      <c r="I356" s="271" t="s">
        <v>753</v>
      </c>
      <c r="J356" s="271" t="s">
        <v>754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1</v>
      </c>
      <c r="H358" s="271" t="s">
        <v>752</v>
      </c>
      <c r="I358" s="271" t="s">
        <v>753</v>
      </c>
      <c r="J358" s="271" t="s">
        <v>754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89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89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5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89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89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89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5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89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5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89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89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5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89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5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89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5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89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89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89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5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89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89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5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89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89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5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89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5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89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5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89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89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5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89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5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7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3</v>
      </c>
      <c r="J514" s="271" t="s">
        <v>754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1</v>
      </c>
      <c r="H515" s="271" t="s">
        <v>752</v>
      </c>
      <c r="I515" s="271" t="s">
        <v>753</v>
      </c>
      <c r="J515" s="271" t="s">
        <v>754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3</v>
      </c>
      <c r="J519" s="271" t="s">
        <v>754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1</v>
      </c>
      <c r="H520" s="271" t="s">
        <v>752</v>
      </c>
      <c r="I520" s="271" t="s">
        <v>753</v>
      </c>
      <c r="J520" s="271" t="s">
        <v>754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3</v>
      </c>
      <c r="J524" s="271" t="s">
        <v>754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1</v>
      </c>
      <c r="H525" s="271" t="s">
        <v>752</v>
      </c>
      <c r="I525" s="271" t="s">
        <v>753</v>
      </c>
      <c r="J525" s="271" t="s">
        <v>754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3</v>
      </c>
      <c r="J529" s="271" t="s">
        <v>754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1</v>
      </c>
      <c r="H530" s="271" t="s">
        <v>752</v>
      </c>
      <c r="I530" s="271" t="s">
        <v>753</v>
      </c>
      <c r="J530" s="271" t="s">
        <v>754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3</v>
      </c>
      <c r="J534" s="271" t="s">
        <v>754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1</v>
      </c>
      <c r="H535" s="271" t="s">
        <v>752</v>
      </c>
      <c r="I535" s="271" t="s">
        <v>753</v>
      </c>
      <c r="J535" s="271" t="s">
        <v>754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3</v>
      </c>
      <c r="J539" s="271" t="s">
        <v>754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1</v>
      </c>
      <c r="H540" s="271" t="s">
        <v>752</v>
      </c>
      <c r="I540" s="271" t="s">
        <v>753</v>
      </c>
      <c r="J540" s="271" t="s">
        <v>754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3</v>
      </c>
      <c r="J544" s="271" t="s">
        <v>754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1</v>
      </c>
      <c r="H545" s="271" t="s">
        <v>752</v>
      </c>
      <c r="I545" s="271" t="s">
        <v>753</v>
      </c>
      <c r="J545" s="271" t="s">
        <v>754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3</v>
      </c>
      <c r="J549" s="271" t="s">
        <v>754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1</v>
      </c>
      <c r="H550" s="271" t="s">
        <v>752</v>
      </c>
      <c r="I550" s="271" t="s">
        <v>753</v>
      </c>
      <c r="J550" s="271" t="s">
        <v>754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3</v>
      </c>
      <c r="J554" s="271" t="s">
        <v>754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1</v>
      </c>
      <c r="H555" s="271" t="s">
        <v>752</v>
      </c>
      <c r="I555" s="271" t="s">
        <v>753</v>
      </c>
      <c r="J555" s="271" t="s">
        <v>754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3</v>
      </c>
      <c r="J559" s="271" t="s">
        <v>754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1</v>
      </c>
      <c r="H560" s="271" t="s">
        <v>752</v>
      </c>
      <c r="I560" s="271" t="s">
        <v>753</v>
      </c>
      <c r="J560" s="271" t="s">
        <v>754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3</v>
      </c>
      <c r="J564" s="271" t="s">
        <v>754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1</v>
      </c>
      <c r="H565" s="271" t="s">
        <v>752</v>
      </c>
      <c r="I565" s="271" t="s">
        <v>753</v>
      </c>
      <c r="J565" s="271" t="s">
        <v>754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3</v>
      </c>
      <c r="J569" s="271" t="s">
        <v>754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1</v>
      </c>
      <c r="H570" s="271" t="s">
        <v>752</v>
      </c>
      <c r="I570" s="271" t="s">
        <v>753</v>
      </c>
      <c r="J570" s="271" t="s">
        <v>754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3</v>
      </c>
      <c r="J574" s="271" t="s">
        <v>754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1</v>
      </c>
      <c r="H575" s="271" t="s">
        <v>752</v>
      </c>
      <c r="I575" s="271" t="s">
        <v>753</v>
      </c>
      <c r="J575" s="271" t="s">
        <v>754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3</v>
      </c>
      <c r="J579" s="271" t="s">
        <v>754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1</v>
      </c>
      <c r="H580" s="271" t="s">
        <v>752</v>
      </c>
      <c r="I580" s="271" t="s">
        <v>753</v>
      </c>
      <c r="J580" s="271" t="s">
        <v>754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3</v>
      </c>
      <c r="J585" s="271" t="s">
        <v>754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1</v>
      </c>
      <c r="H586" s="271" t="s">
        <v>752</v>
      </c>
      <c r="I586" s="271" t="s">
        <v>753</v>
      </c>
      <c r="J586" s="271" t="s">
        <v>754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3</v>
      </c>
      <c r="J591" s="271" t="s">
        <v>754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1</v>
      </c>
      <c r="H592" s="271" t="s">
        <v>752</v>
      </c>
      <c r="I592" s="271" t="s">
        <v>753</v>
      </c>
      <c r="J592" s="271" t="s">
        <v>754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3</v>
      </c>
      <c r="J596" s="271" t="s">
        <v>754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1</v>
      </c>
      <c r="H597" s="271" t="s">
        <v>752</v>
      </c>
      <c r="I597" s="271" t="s">
        <v>753</v>
      </c>
      <c r="J597" s="271" t="s">
        <v>754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3</v>
      </c>
      <c r="J601" s="271" t="s">
        <v>754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1</v>
      </c>
      <c r="H602" s="271" t="s">
        <v>752</v>
      </c>
      <c r="I602" s="271" t="s">
        <v>753</v>
      </c>
      <c r="J602" s="271" t="s">
        <v>754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3</v>
      </c>
      <c r="J606" s="271" t="s">
        <v>754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1</v>
      </c>
      <c r="H607" s="271" t="s">
        <v>752</v>
      </c>
      <c r="I607" s="271" t="s">
        <v>753</v>
      </c>
      <c r="J607" s="271" t="s">
        <v>754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3</v>
      </c>
      <c r="J611" s="271" t="s">
        <v>754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1</v>
      </c>
      <c r="H612" s="271" t="s">
        <v>752</v>
      </c>
      <c r="I612" s="271" t="s">
        <v>753</v>
      </c>
      <c r="J612" s="271" t="s">
        <v>754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3</v>
      </c>
      <c r="J616" s="271" t="s">
        <v>754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1</v>
      </c>
      <c r="H617" s="271" t="s">
        <v>752</v>
      </c>
      <c r="I617" s="271" t="s">
        <v>753</v>
      </c>
      <c r="J617" s="271" t="s">
        <v>754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3</v>
      </c>
      <c r="J621" s="271" t="s">
        <v>754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1</v>
      </c>
      <c r="H622" s="271" t="s">
        <v>752</v>
      </c>
      <c r="I622" s="271" t="s">
        <v>753</v>
      </c>
      <c r="J622" s="271" t="s">
        <v>754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3</v>
      </c>
      <c r="J626" s="271" t="s">
        <v>754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1</v>
      </c>
      <c r="H627" s="271" t="s">
        <v>752</v>
      </c>
      <c r="I627" s="271" t="s">
        <v>753</v>
      </c>
      <c r="J627" s="271" t="s">
        <v>754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3</v>
      </c>
      <c r="J632" s="271" t="s">
        <v>754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1</v>
      </c>
      <c r="H633" s="271" t="s">
        <v>752</v>
      </c>
      <c r="I633" s="271" t="s">
        <v>753</v>
      </c>
      <c r="J633" s="271" t="s">
        <v>754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3</v>
      </c>
      <c r="J638" s="271" t="s">
        <v>754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3</v>
      </c>
      <c r="J642" s="271" t="s">
        <v>754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3</v>
      </c>
      <c r="J646" s="271" t="s">
        <v>754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3</v>
      </c>
      <c r="J650" s="271" t="s">
        <v>754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3</v>
      </c>
      <c r="J654" s="271" t="s">
        <v>754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3</v>
      </c>
      <c r="J657" s="271" t="s">
        <v>754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3</v>
      </c>
      <c r="J660" s="271" t="s">
        <v>754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3</v>
      </c>
      <c r="J663" s="271" t="s">
        <v>754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3</v>
      </c>
      <c r="J666" s="271" t="s">
        <v>754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3</v>
      </c>
      <c r="J669" s="271" t="s">
        <v>754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3</v>
      </c>
      <c r="J672" s="271" t="s">
        <v>754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3</v>
      </c>
      <c r="J675" s="271" t="s">
        <v>754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3</v>
      </c>
      <c r="J678" s="271" t="s">
        <v>754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3</v>
      </c>
      <c r="J681" s="271" t="s">
        <v>754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3</v>
      </c>
      <c r="J684" s="271" t="s">
        <v>754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3</v>
      </c>
      <c r="J737" s="271" t="s">
        <v>754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2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3</v>
      </c>
      <c r="J769" s="271" t="s">
        <v>754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58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59</v>
      </c>
      <c r="H775" s="271" t="s">
        <v>760</v>
      </c>
      <c r="I775" s="271" t="s">
        <v>761</v>
      </c>
      <c r="J775" s="271" t="s">
        <v>758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58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0</v>
      </c>
      <c r="H778" s="271" t="s">
        <v>791</v>
      </c>
      <c r="I778" s="271" t="s">
        <v>792</v>
      </c>
      <c r="J778" s="271" t="s">
        <v>793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58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6</v>
      </c>
      <c r="H833" s="271" t="s">
        <v>777</v>
      </c>
      <c r="I833" s="271" t="s">
        <v>778</v>
      </c>
      <c r="J833" s="271" t="s">
        <v>779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2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5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1</v>
      </c>
      <c r="H845" s="271" t="s">
        <v>752</v>
      </c>
      <c r="I845" s="271" t="s">
        <v>753</v>
      </c>
      <c r="J845" s="271" t="s">
        <v>754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5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5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5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5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1</v>
      </c>
      <c r="H884" s="271" t="s">
        <v>752</v>
      </c>
      <c r="I884" s="271" t="s">
        <v>753</v>
      </c>
      <c r="J884" s="271" t="s">
        <v>754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798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108</v>
      </c>
      <c r="C77" s="0" t="s">
        <v>108</v>
      </c>
      <c r="D77" s="0" t="s">
        <v>109</v>
      </c>
    </row>
    <row r="78" customFormat="false" ht="11.25" hidden="false" customHeight="false" outlineLevel="0" collapsed="false">
      <c r="A78" s="0" t="n">
        <v>77</v>
      </c>
      <c r="B78" s="0" t="s">
        <v>108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108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108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108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108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108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108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712</v>
      </c>
      <c r="D88" s="0" t="s">
        <v>713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714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16</v>
      </c>
      <c r="D91" s="0" t="s">
        <v>717</v>
      </c>
    </row>
    <row r="92" customFormat="false" ht="11.25" hidden="false" customHeight="false" outlineLevel="0" collapsed="false">
      <c r="A92" s="0" t="n">
        <v>91</v>
      </c>
      <c r="B92" s="0" t="s">
        <v>706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706</v>
      </c>
      <c r="C93" s="0" t="s">
        <v>720</v>
      </c>
      <c r="D93" s="0" t="s">
        <v>721</v>
      </c>
    </row>
    <row r="94" customFormat="false" ht="11.25" hidden="false" customHeight="false" outlineLevel="0" collapsed="false">
      <c r="A94" s="0" t="n">
        <v>93</v>
      </c>
      <c r="B94" s="0" t="s">
        <v>706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4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738</v>
      </c>
      <c r="D100" s="0" t="s">
        <v>739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548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74</v>
      </c>
      <c r="D107" s="0" t="s">
        <v>775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54</v>
      </c>
      <c r="L14" s="149"/>
      <c r="M14" s="149"/>
      <c r="N14" s="150" t="n">
        <v>1607</v>
      </c>
      <c r="O14" s="149"/>
      <c r="P14" s="149"/>
      <c r="Q14" s="150" t="n">
        <v>1554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607</v>
      </c>
      <c r="L17" s="149"/>
      <c r="M17" s="149"/>
      <c r="N17" s="150" t="n">
        <v>1896.26</v>
      </c>
      <c r="O17" s="149"/>
      <c r="P17" s="149"/>
      <c r="Q17" s="150" t="n">
        <v>1607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607</v>
      </c>
      <c r="L20" s="149"/>
      <c r="M20" s="149"/>
      <c r="N20" s="150" t="n">
        <v>1896.26</v>
      </c>
      <c r="O20" s="149"/>
      <c r="P20" s="149"/>
      <c r="Q20" s="150" t="n">
        <v>1607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76</v>
      </c>
      <c r="L23" s="149"/>
      <c r="M23" s="149"/>
      <c r="N23" s="150" t="n">
        <v>1977.68</v>
      </c>
      <c r="O23" s="149"/>
      <c r="P23" s="149"/>
      <c r="Q23" s="150" t="n">
        <v>1676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76</v>
      </c>
      <c r="L26" s="149"/>
      <c r="M26" s="149"/>
      <c r="N26" s="150" t="n">
        <v>1977.68</v>
      </c>
      <c r="O26" s="149"/>
      <c r="P26" s="149"/>
      <c r="Q26" s="150" t="n">
        <v>1676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740</v>
      </c>
      <c r="L29" s="149"/>
      <c r="M29" s="149"/>
      <c r="N29" s="150" t="n">
        <v>2053.2</v>
      </c>
      <c r="O29" s="149"/>
      <c r="P29" s="149"/>
      <c r="Q29" s="150" t="n">
        <v>1740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4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