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7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7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7</definedName>
    <definedName function="false" hidden="false" name="mr_List01" vbProcedure="false">Территории!$H$12:$H$17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7</definedName>
    <definedName function="false" hidden="false" name="pDel_List01_1" vbProcedure="false">Территории!$F$12:$F$17</definedName>
    <definedName function="false" hidden="false" name="pDel_List01_2" vbProcedure="false">Территории!$I$12:$I$17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7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7</definedName>
    <definedName function="false" hidden="false" name="ter_List01" vbProcedure="false">Территории!$E$12:$E$17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Реализация тепловой энергии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Большечерниговский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auto</t>
  </si>
  <si>
    <t xml:space="preserve">сельское поселение Глушицкий</t>
  </si>
  <si>
    <t xml:space="preserve">3661040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21771a1-061c-4106-8b49-79104890a2f3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05:0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3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3"/>
      <c r="S13" s="243"/>
      <c r="T13" s="243"/>
      <c r="U13" s="243"/>
      <c r="V13" s="350"/>
      <c r="W13" s="244" t="s">
        <v>162</v>
      </c>
      <c r="X13" s="244"/>
      <c r="Y13" s="244"/>
      <c r="Z13" s="242" t="s">
        <v>127</v>
      </c>
      <c r="AA13" s="307" t="s">
        <v>128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 t="s">
        <v>164</v>
      </c>
      <c r="Q14" s="246" t="s">
        <v>165</v>
      </c>
      <c r="R14" s="246" t="s">
        <v>130</v>
      </c>
      <c r="S14" s="246"/>
      <c r="T14" s="246" t="s">
        <v>130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6</v>
      </c>
      <c r="S15" s="247" t="s">
        <v>167</v>
      </c>
      <c r="T15" s="247" t="s">
        <v>168</v>
      </c>
      <c r="U15" s="247" t="s">
        <v>169</v>
      </c>
      <c r="V15" s="247"/>
      <c r="W15" s="248" t="s">
        <v>133</v>
      </c>
      <c r="X15" s="248" t="s">
        <v>134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0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39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0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2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3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1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4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71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7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73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7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74</v>
      </c>
      <c r="P13" s="243"/>
      <c r="Q13" s="243"/>
      <c r="R13" s="244" t="s">
        <v>175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6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1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3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7</v>
      </c>
      <c r="N13" s="242"/>
      <c r="O13" s="242" t="s">
        <v>178</v>
      </c>
      <c r="P13" s="379" t="s">
        <v>179</v>
      </c>
      <c r="Q13" s="379" t="s">
        <v>180</v>
      </c>
      <c r="R13" s="379" t="s">
        <v>181</v>
      </c>
      <c r="S13" s="244" t="s">
        <v>126</v>
      </c>
      <c r="T13" s="244"/>
      <c r="U13" s="244"/>
      <c r="V13" s="242" t="s">
        <v>127</v>
      </c>
      <c r="W13" s="307" t="s">
        <v>128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3</v>
      </c>
      <c r="T15" s="248" t="s">
        <v>134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6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2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2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3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1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4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3</v>
      </c>
      <c r="M29" s="398" t="s">
        <v>184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3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7</v>
      </c>
      <c r="N13" s="243" t="s">
        <v>179</v>
      </c>
      <c r="O13" s="243"/>
      <c r="P13" s="243"/>
      <c r="Q13" s="243"/>
      <c r="R13" s="243" t="s">
        <v>185</v>
      </c>
      <c r="S13" s="243"/>
      <c r="T13" s="243"/>
      <c r="U13" s="243"/>
      <c r="V13" s="243" t="s">
        <v>186</v>
      </c>
      <c r="W13" s="243"/>
      <c r="X13" s="243"/>
      <c r="Y13" s="243"/>
      <c r="Z13" s="242" t="s">
        <v>187</v>
      </c>
      <c r="AA13" s="242" t="s">
        <v>188</v>
      </c>
      <c r="AB13" s="244" t="s">
        <v>126</v>
      </c>
      <c r="AC13" s="244"/>
      <c r="AD13" s="244"/>
      <c r="AE13" s="242" t="s">
        <v>127</v>
      </c>
      <c r="AF13" s="307" t="s">
        <v>128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3</v>
      </c>
      <c r="AC15" s="248" t="s">
        <v>134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5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6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2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3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1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4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3</v>
      </c>
      <c r="M31" s="398" t="s">
        <v>189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0</v>
      </c>
      <c r="M32" s="398" t="s">
        <v>191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46" activeCellId="0" sqref="L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2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3</v>
      </c>
      <c r="J11" s="435"/>
      <c r="K11" s="435" t="s">
        <v>194</v>
      </c>
      <c r="L11" s="435" t="s">
        <v>195</v>
      </c>
      <c r="M11" s="435" t="s">
        <v>196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7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198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199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Реализация тепловой энергии</v>
      </c>
      <c r="I17" s="237"/>
      <c r="J17" s="79" t="s">
        <v>39</v>
      </c>
      <c r="K17" s="79" t="s">
        <v>41</v>
      </c>
      <c r="L17" s="460" t="s">
        <v>200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28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1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2</v>
      </c>
      <c r="M21" s="461" t="s">
        <v>203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28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4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5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Реализация тепловой энергии</v>
      </c>
      <c r="I25" s="237"/>
      <c r="J25" s="79" t="s">
        <v>39</v>
      </c>
      <c r="K25" s="79" t="s">
        <v>150</v>
      </c>
      <c r="L25" s="475" t="n">
        <v>13539.34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3</v>
      </c>
      <c r="K26" s="79" t="s">
        <v>154</v>
      </c>
      <c r="L26" s="475" t="n">
        <v>13873.76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5</v>
      </c>
      <c r="K27" s="79" t="s">
        <v>156</v>
      </c>
      <c r="L27" s="475" t="n">
        <v>14218.88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7</v>
      </c>
      <c r="K28" s="79" t="s">
        <v>158</v>
      </c>
      <c r="L28" s="475" t="n">
        <v>14575.05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59</v>
      </c>
      <c r="K29" s="79" t="s">
        <v>41</v>
      </c>
      <c r="L29" s="475" t="n">
        <v>14575.05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28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6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7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Реализация тепловой энергии</v>
      </c>
      <c r="I34" s="237"/>
      <c r="J34" s="79" t="s">
        <v>39</v>
      </c>
      <c r="K34" s="79" t="s">
        <v>41</v>
      </c>
      <c r="L34" s="475" t="n">
        <v>5.893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28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08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09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Реализация тепловой энергии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28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0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1</v>
      </c>
      <c r="F8" s="484" t="s">
        <v>195</v>
      </c>
      <c r="G8" s="484" t="s">
        <v>212</v>
      </c>
      <c r="H8" s="484" t="s">
        <v>196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0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199</v>
      </c>
      <c r="E11" s="490" t="s">
        <v>213</v>
      </c>
      <c r="F11" s="491" t="s">
        <v>214</v>
      </c>
      <c r="G11" s="472" t="s">
        <v>215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6</v>
      </c>
      <c r="E12" s="490" t="s">
        <v>217</v>
      </c>
      <c r="F12" s="491" t="s">
        <v>218</v>
      </c>
      <c r="G12" s="472" t="s">
        <v>219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0</v>
      </c>
      <c r="E13" s="490" t="s">
        <v>221</v>
      </c>
      <c r="F13" s="491" t="s">
        <v>222</v>
      </c>
      <c r="G13" s="472" t="s">
        <v>223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4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5</v>
      </c>
    </row>
    <row r="3" customFormat="false" ht="15" hidden="false" customHeight="true" outlineLevel="0" collapsed="false">
      <c r="J3" s="501" t="s">
        <v>226</v>
      </c>
    </row>
    <row r="4" customFormat="false" ht="15" hidden="false" customHeight="true" outlineLevel="0" collapsed="false">
      <c r="J4" s="501" t="s">
        <v>227</v>
      </c>
    </row>
    <row r="5" customFormat="false" ht="15" hidden="false" customHeight="true" outlineLevel="0" collapsed="false">
      <c r="J5" s="501" t="s">
        <v>228</v>
      </c>
    </row>
    <row r="6" customFormat="false" ht="15" hidden="false" customHeight="true" outlineLevel="0" collapsed="false">
      <c r="J6" s="502" t="s">
        <v>22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0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1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1</v>
      </c>
      <c r="J9" s="514" t="s">
        <v>232</v>
      </c>
      <c r="K9" s="514"/>
      <c r="L9" s="514" t="s">
        <v>233</v>
      </c>
      <c r="M9" s="514"/>
      <c r="N9" s="514" t="s">
        <v>234</v>
      </c>
      <c r="O9" s="514"/>
      <c r="P9" s="514"/>
      <c r="Q9" s="514" t="s">
        <v>235</v>
      </c>
      <c r="R9" s="514"/>
    </row>
    <row r="10" customFormat="false" ht="18.75" hidden="false" customHeight="true" outlineLevel="0" collapsed="false">
      <c r="H10" s="514"/>
      <c r="I10" s="515"/>
      <c r="J10" s="514" t="s">
        <v>236</v>
      </c>
      <c r="K10" s="514" t="s">
        <v>237</v>
      </c>
      <c r="L10" s="514" t="s">
        <v>238</v>
      </c>
      <c r="M10" s="514" t="s">
        <v>237</v>
      </c>
      <c r="N10" s="514" t="s">
        <v>239</v>
      </c>
      <c r="O10" s="514" t="s">
        <v>238</v>
      </c>
      <c r="P10" s="514" t="s">
        <v>237</v>
      </c>
      <c r="Q10" s="514" t="s">
        <v>236</v>
      </c>
      <c r="R10" s="514" t="s">
        <v>237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2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0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1</v>
      </c>
      <c r="I19" s="515" t="s">
        <v>242</v>
      </c>
      <c r="J19" s="435" t="s">
        <v>243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3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4516203704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4516319444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4517013889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451712963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4535763889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45358796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9.4618634259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9.4618865741</v>
      </c>
      <c r="B9" s="47" t="s">
        <v>31</v>
      </c>
      <c r="C9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4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5</v>
      </c>
      <c r="J17" s="435" t="s">
        <v>195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6</v>
      </c>
      <c r="J19" s="527"/>
    </row>
    <row r="20" customFormat="false" ht="15" hidden="false" customHeight="true" outlineLevel="0" collapsed="false">
      <c r="H20" s="524" t="s">
        <v>199</v>
      </c>
      <c r="I20" s="528" t="s">
        <v>247</v>
      </c>
      <c r="J20" s="529"/>
    </row>
    <row r="21" customFormat="false" ht="24.95" hidden="false" customHeight="true" outlineLevel="0" collapsed="false">
      <c r="H21" s="524" t="s">
        <v>216</v>
      </c>
      <c r="I21" s="528" t="s">
        <v>248</v>
      </c>
      <c r="J21" s="529"/>
    </row>
    <row r="22" customFormat="false" ht="15" hidden="false" customHeight="true" outlineLevel="0" collapsed="false">
      <c r="H22" s="524" t="s">
        <v>220</v>
      </c>
      <c r="I22" s="528" t="s">
        <v>249</v>
      </c>
      <c r="J22" s="529"/>
    </row>
    <row r="23" customFormat="false" ht="15" hidden="false" customHeight="true" outlineLevel="0" collapsed="false">
      <c r="H23" s="524" t="s">
        <v>250</v>
      </c>
      <c r="I23" s="528" t="s">
        <v>251</v>
      </c>
      <c r="J23" s="529"/>
    </row>
    <row r="24" customFormat="false" ht="15" hidden="false" customHeight="true" outlineLevel="0" collapsed="false">
      <c r="H24" s="524" t="s">
        <v>252</v>
      </c>
      <c r="I24" s="528" t="s">
        <v>253</v>
      </c>
      <c r="J24" s="529"/>
    </row>
    <row r="25" customFormat="false" ht="15" hidden="false" customHeight="true" outlineLevel="0" collapsed="false">
      <c r="H25" s="524" t="s">
        <v>254</v>
      </c>
      <c r="I25" s="528" t="s">
        <v>255</v>
      </c>
      <c r="J25" s="530"/>
    </row>
    <row r="26" customFormat="false" ht="90" hidden="false" customHeight="false" outlineLevel="0" collapsed="false">
      <c r="H26" s="524" t="s">
        <v>256</v>
      </c>
      <c r="I26" s="528" t="s">
        <v>257</v>
      </c>
      <c r="J26" s="435"/>
    </row>
    <row r="27" customFormat="false" ht="45" hidden="false" customHeight="true" outlineLevel="0" collapsed="false">
      <c r="H27" s="531" t="s">
        <v>258</v>
      </c>
      <c r="I27" s="528" t="s">
        <v>259</v>
      </c>
      <c r="J27" s="435"/>
    </row>
    <row r="28" customFormat="false" ht="0.2" hidden="false" customHeight="true" outlineLevel="0" collapsed="false">
      <c r="G28" s="532"/>
      <c r="H28" s="533" t="s">
        <v>260</v>
      </c>
      <c r="I28" s="534"/>
      <c r="J28" s="535"/>
    </row>
    <row r="29" customFormat="false" ht="15" hidden="false" customHeight="true" outlineLevel="0" collapsed="false">
      <c r="G29" s="532"/>
      <c r="H29" s="524" t="s">
        <v>261</v>
      </c>
      <c r="I29" s="536"/>
      <c r="J29" s="529"/>
    </row>
    <row r="30" customFormat="false" ht="15" hidden="false" customHeight="true" outlineLevel="0" collapsed="false">
      <c r="H30" s="537"/>
      <c r="I30" s="538" t="s">
        <v>262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3</v>
      </c>
      <c r="J31" s="527"/>
    </row>
    <row r="32" customFormat="false" ht="15" hidden="false" customHeight="true" outlineLevel="0" collapsed="false">
      <c r="H32" s="524" t="s">
        <v>264</v>
      </c>
      <c r="I32" s="528" t="s">
        <v>247</v>
      </c>
      <c r="J32" s="541"/>
    </row>
    <row r="33" customFormat="false" ht="24.95" hidden="false" customHeight="true" outlineLevel="0" collapsed="false">
      <c r="H33" s="524" t="s">
        <v>265</v>
      </c>
      <c r="I33" s="528" t="s">
        <v>248</v>
      </c>
      <c r="J33" s="541"/>
    </row>
    <row r="34" customFormat="false" ht="15" hidden="false" customHeight="true" outlineLevel="0" collapsed="false">
      <c r="H34" s="524" t="s">
        <v>266</v>
      </c>
      <c r="I34" s="528" t="s">
        <v>267</v>
      </c>
      <c r="J34" s="541"/>
    </row>
    <row r="35" customFormat="false" ht="90" hidden="false" customHeight="false" outlineLevel="0" collapsed="false">
      <c r="H35" s="524" t="s">
        <v>268</v>
      </c>
      <c r="I35" s="528" t="s">
        <v>257</v>
      </c>
      <c r="J35" s="435"/>
    </row>
    <row r="36" customFormat="false" ht="45" hidden="false" customHeight="true" outlineLevel="0" collapsed="false">
      <c r="H36" s="531" t="s">
        <v>269</v>
      </c>
      <c r="I36" s="528" t="s">
        <v>270</v>
      </c>
      <c r="J36" s="435"/>
    </row>
    <row r="37" customFormat="false" ht="0.2" hidden="false" customHeight="true" outlineLevel="0" collapsed="false">
      <c r="G37" s="532"/>
      <c r="H37" s="533" t="s">
        <v>271</v>
      </c>
      <c r="I37" s="542"/>
      <c r="J37" s="535"/>
    </row>
    <row r="38" customFormat="false" ht="15" hidden="false" customHeight="true" outlineLevel="0" collapsed="false">
      <c r="G38" s="532"/>
      <c r="H38" s="524" t="s">
        <v>272</v>
      </c>
      <c r="I38" s="536"/>
      <c r="J38" s="541"/>
    </row>
    <row r="39" customFormat="false" ht="15" hidden="false" customHeight="true" outlineLevel="0" collapsed="false">
      <c r="H39" s="537"/>
      <c r="I39" s="543" t="s">
        <v>262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3</v>
      </c>
      <c r="J40" s="440"/>
    </row>
    <row r="41" customFormat="false" ht="15" hidden="false" customHeight="true" outlineLevel="0" collapsed="false">
      <c r="H41" s="524" t="s">
        <v>205</v>
      </c>
      <c r="I41" s="528" t="s">
        <v>274</v>
      </c>
      <c r="J41" s="529"/>
    </row>
    <row r="42" customFormat="false" ht="15" hidden="false" customHeight="true" outlineLevel="0" collapsed="false">
      <c r="H42" s="524" t="s">
        <v>275</v>
      </c>
      <c r="I42" s="528" t="s">
        <v>276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7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78</v>
      </c>
      <c r="J17" s="515" t="s">
        <v>279</v>
      </c>
      <c r="K17" s="515"/>
      <c r="L17" s="435" t="s">
        <v>280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1</v>
      </c>
      <c r="J20" s="551"/>
      <c r="K20" s="551"/>
      <c r="L20" s="551"/>
      <c r="M20" s="552" t="s">
        <v>262</v>
      </c>
      <c r="N20" s="432"/>
    </row>
    <row r="21" customFormat="false" ht="15" hidden="false" customHeight="true" outlineLevel="0" collapsed="false">
      <c r="H21" s="524" t="s">
        <v>199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2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3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4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4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2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3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5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5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2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3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6</v>
      </c>
    </row>
    <row r="2" customFormat="false" ht="15" hidden="false" customHeight="true" outlineLevel="0" collapsed="false">
      <c r="C2" s="562"/>
      <c r="H2" s="563" t="s">
        <v>287</v>
      </c>
    </row>
    <row r="3" customFormat="false" ht="15" hidden="false" customHeight="true" outlineLevel="0" collapsed="false">
      <c r="C3" s="562"/>
      <c r="H3" s="563" t="s">
        <v>288</v>
      </c>
    </row>
    <row r="4" customFormat="false" ht="15" hidden="false" customHeight="true" outlineLevel="0" collapsed="false">
      <c r="C4" s="562"/>
      <c r="H4" s="563" t="s">
        <v>289</v>
      </c>
    </row>
    <row r="5" customFormat="false" ht="15" hidden="false" customHeight="true" outlineLevel="0" collapsed="false">
      <c r="C5" s="562"/>
      <c r="H5" s="563" t="s">
        <v>290</v>
      </c>
    </row>
    <row r="7" customFormat="false" ht="27" hidden="false" customHeight="true" outlineLevel="0" collapsed="false">
      <c r="C7" s="564" t="s">
        <v>291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0</v>
      </c>
      <c r="D9" s="566"/>
      <c r="E9" s="566"/>
    </row>
    <row r="10" customFormat="false" ht="15" hidden="false" customHeight="true" outlineLevel="0" collapsed="false">
      <c r="C10" s="566" t="s">
        <v>241</v>
      </c>
      <c r="D10" s="566" t="s">
        <v>242</v>
      </c>
      <c r="E10" s="566" t="s">
        <v>243</v>
      </c>
    </row>
    <row r="11" customFormat="false" ht="45" hidden="false" customHeight="true" outlineLevel="0" collapsed="false">
      <c r="C11" s="566" t="n">
        <v>1</v>
      </c>
      <c r="D11" s="567" t="s">
        <v>213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2</v>
      </c>
      <c r="E12" s="567" t="s">
        <v>293</v>
      </c>
    </row>
    <row r="13" customFormat="false" ht="26.45" hidden="false" customHeight="true" outlineLevel="0" collapsed="false">
      <c r="C13" s="566" t="n">
        <v>3</v>
      </c>
      <c r="D13" s="567" t="s">
        <v>294</v>
      </c>
      <c r="E13" s="566" t="s">
        <v>295</v>
      </c>
    </row>
    <row r="14" customFormat="false" ht="36" hidden="false" customHeight="true" outlineLevel="0" collapsed="false">
      <c r="C14" s="569" t="s">
        <v>296</v>
      </c>
      <c r="D14" s="569"/>
      <c r="E14" s="569"/>
    </row>
    <row r="16" customFormat="false" ht="12" hidden="false" customHeight="false" outlineLevel="0" collapsed="false">
      <c r="N16" s="561" t="s">
        <v>297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1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1</v>
      </c>
      <c r="D19" s="566" t="s">
        <v>231</v>
      </c>
      <c r="E19" s="566"/>
      <c r="F19" s="566" t="s">
        <v>232</v>
      </c>
      <c r="G19" s="566"/>
      <c r="H19" s="566" t="s">
        <v>233</v>
      </c>
      <c r="I19" s="566"/>
      <c r="J19" s="566" t="s">
        <v>234</v>
      </c>
      <c r="K19" s="566"/>
      <c r="L19" s="566"/>
      <c r="M19" s="566" t="s">
        <v>235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6</v>
      </c>
      <c r="G20" s="566" t="s">
        <v>237</v>
      </c>
      <c r="H20" s="566" t="s">
        <v>238</v>
      </c>
      <c r="I20" s="566" t="s">
        <v>237</v>
      </c>
      <c r="J20" s="566" t="s">
        <v>239</v>
      </c>
      <c r="K20" s="566" t="s">
        <v>238</v>
      </c>
      <c r="L20" s="566" t="s">
        <v>237</v>
      </c>
      <c r="M20" s="566" t="s">
        <v>236</v>
      </c>
      <c r="N20" s="566" t="s">
        <v>237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6</v>
      </c>
    </row>
    <row r="2" customFormat="false" ht="15" hidden="false" customHeight="true" outlineLevel="0" collapsed="false">
      <c r="C2" s="562"/>
      <c r="F2" s="563" t="s">
        <v>287</v>
      </c>
    </row>
    <row r="3" customFormat="false" ht="15" hidden="false" customHeight="true" outlineLevel="0" collapsed="false">
      <c r="C3" s="562"/>
      <c r="F3" s="563" t="s">
        <v>288</v>
      </c>
    </row>
    <row r="4" customFormat="false" ht="15" hidden="false" customHeight="true" outlineLevel="0" collapsed="false">
      <c r="C4" s="562"/>
      <c r="F4" s="563" t="s">
        <v>289</v>
      </c>
    </row>
    <row r="5" customFormat="false" ht="15" hidden="false" customHeight="true" outlineLevel="0" collapsed="false">
      <c r="C5" s="562"/>
      <c r="F5" s="563" t="s">
        <v>290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298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299</v>
      </c>
    </row>
    <row r="11" customFormat="false" ht="15" hidden="true" customHeight="true" outlineLevel="0" collapsed="false">
      <c r="C11" s="561" t="s">
        <v>300</v>
      </c>
    </row>
    <row r="12" customFormat="false" ht="16.5" hidden="true" customHeight="true" outlineLevel="0" collapsed="false">
      <c r="C12" s="565" t="s">
        <v>301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2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3</v>
      </c>
    </row>
    <row r="16" customFormat="false" ht="24.6" hidden="true" customHeight="true" outlineLevel="0" collapsed="false">
      <c r="C16" s="564" t="s">
        <v>304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5</v>
      </c>
    </row>
    <row r="20" customFormat="false" ht="32.45" hidden="true" customHeight="true" outlineLevel="0" collapsed="false">
      <c r="C20" s="564" t="s">
        <v>306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7</v>
      </c>
    </row>
    <row r="24" customFormat="false" ht="15.75" hidden="true" customHeight="true" outlineLevel="0" collapsed="false">
      <c r="C24" s="564" t="s">
        <v>308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09</v>
      </c>
    </row>
    <row r="28" customFormat="false" ht="16.5" hidden="true" customHeight="true" outlineLevel="0" collapsed="false">
      <c r="C28" s="564" t="s">
        <v>310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1</v>
      </c>
    </row>
    <row r="32" customFormat="false" ht="25.5" hidden="true" customHeight="true" outlineLevel="0" collapsed="false">
      <c r="C32" s="564" t="s">
        <v>312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3</v>
      </c>
    </row>
    <row r="36" customFormat="false" ht="15" hidden="false" customHeight="true" outlineLevel="0" collapsed="false">
      <c r="C36" s="587" t="s">
        <v>244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4</v>
      </c>
    </row>
    <row r="61" customFormat="false" ht="15" hidden="false" customHeight="true" outlineLevel="0" collapsed="false">
      <c r="C61" s="587" t="s">
        <v>277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5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6</v>
      </c>
      <c r="F9" s="609" t="s">
        <v>317</v>
      </c>
      <c r="G9" s="609" t="s">
        <v>318</v>
      </c>
      <c r="H9" s="609" t="s">
        <v>319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0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1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2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1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2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3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4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5</v>
      </c>
    </row>
    <row r="16" customFormat="false" ht="22.5" hidden="false" customHeight="true" outlineLevel="0" collapsed="false">
      <c r="C16" s="641"/>
      <c r="D16" s="642" t="s">
        <v>326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6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7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28</v>
      </c>
      <c r="C2" s="647"/>
      <c r="D2" s="647"/>
    </row>
    <row r="4" customFormat="false" ht="21.75" hidden="false" customHeight="true" outlineLevel="0" collapsed="false">
      <c r="B4" s="648" t="s">
        <v>329</v>
      </c>
      <c r="C4" s="648" t="s">
        <v>330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1</v>
      </c>
      <c r="B1" s="652" t="s">
        <v>332</v>
      </c>
      <c r="C1" s="652" t="s">
        <v>333</v>
      </c>
      <c r="D1" s="652" t="s">
        <v>334</v>
      </c>
      <c r="E1" s="652" t="s">
        <v>335</v>
      </c>
      <c r="F1" s="652" t="s">
        <v>336</v>
      </c>
      <c r="G1" s="652" t="s">
        <v>337</v>
      </c>
      <c r="H1" s="652" t="s">
        <v>338</v>
      </c>
      <c r="I1" s="652" t="s">
        <v>339</v>
      </c>
      <c r="J1" s="652" t="s">
        <v>340</v>
      </c>
      <c r="K1" s="652" t="s">
        <v>341</v>
      </c>
      <c r="L1" s="652"/>
      <c r="M1" s="652"/>
      <c r="N1" s="653" t="s">
        <v>342</v>
      </c>
      <c r="O1" s="652" t="s">
        <v>343</v>
      </c>
      <c r="P1" s="652" t="s">
        <v>344</v>
      </c>
      <c r="Q1" s="652" t="s">
        <v>345</v>
      </c>
      <c r="R1" s="652" t="s">
        <v>346</v>
      </c>
      <c r="S1" s="652" t="s">
        <v>347</v>
      </c>
      <c r="T1" s="654" t="s">
        <v>348</v>
      </c>
      <c r="U1" s="654" t="s">
        <v>349</v>
      </c>
      <c r="V1" s="654"/>
      <c r="W1" s="655" t="s">
        <v>350</v>
      </c>
      <c r="X1" s="652" t="s">
        <v>351</v>
      </c>
      <c r="Y1" s="652" t="s">
        <v>352</v>
      </c>
      <c r="Z1" s="652"/>
      <c r="AA1" s="656" t="s">
        <v>353</v>
      </c>
      <c r="AB1" s="656"/>
      <c r="AC1" s="656" t="s">
        <v>354</v>
      </c>
      <c r="AD1" s="656"/>
      <c r="AF1" s="654" t="s">
        <v>355</v>
      </c>
      <c r="AH1" s="652" t="s">
        <v>356</v>
      </c>
      <c r="AI1" s="652" t="s">
        <v>357</v>
      </c>
      <c r="AK1" s="652" t="s">
        <v>358</v>
      </c>
      <c r="AM1" s="652" t="s">
        <v>359</v>
      </c>
      <c r="AP1" s="652" t="s">
        <v>360</v>
      </c>
      <c r="AQ1" s="652" t="s">
        <v>361</v>
      </c>
    </row>
    <row r="2" customFormat="false" ht="66.75" hidden="false" customHeight="true" outlineLevel="0" collapsed="false">
      <c r="A2" s="658" t="s">
        <v>362</v>
      </c>
      <c r="B2" s="659" t="n">
        <v>2000</v>
      </c>
      <c r="C2" s="659" t="n">
        <v>2013</v>
      </c>
      <c r="D2" s="659" t="s">
        <v>106</v>
      </c>
      <c r="E2" s="660" t="s">
        <v>363</v>
      </c>
      <c r="F2" s="660" t="s">
        <v>364</v>
      </c>
      <c r="G2" s="660" t="s">
        <v>365</v>
      </c>
      <c r="H2" s="660" t="s">
        <v>59</v>
      </c>
      <c r="I2" s="660" t="s">
        <v>82</v>
      </c>
      <c r="J2" s="660" t="s">
        <v>366</v>
      </c>
      <c r="K2" s="661" t="s">
        <v>367</v>
      </c>
      <c r="L2" s="661" t="s">
        <v>367</v>
      </c>
      <c r="M2" s="661" t="n">
        <v>1</v>
      </c>
      <c r="N2" s="662" t="s">
        <v>368</v>
      </c>
      <c r="O2" s="663" t="s">
        <v>147</v>
      </c>
      <c r="P2" s="664" t="s">
        <v>47</v>
      </c>
      <c r="Q2" s="663" t="s">
        <v>147</v>
      </c>
      <c r="R2" s="665" t="s">
        <v>147</v>
      </c>
      <c r="S2" s="666" t="s">
        <v>369</v>
      </c>
      <c r="T2" s="667" t="s">
        <v>370</v>
      </c>
      <c r="U2" s="661" t="s">
        <v>371</v>
      </c>
      <c r="V2" s="668" t="n">
        <v>1</v>
      </c>
      <c r="W2" s="669"/>
      <c r="X2" s="670" t="s">
        <v>372</v>
      </c>
      <c r="Y2" s="659" t="s">
        <v>373</v>
      </c>
      <c r="Z2" s="659"/>
      <c r="AA2" s="659" t="s">
        <v>374</v>
      </c>
      <c r="AB2" s="671" t="s">
        <v>374</v>
      </c>
      <c r="AC2" s="659" t="s">
        <v>375</v>
      </c>
      <c r="AD2" s="671" t="s">
        <v>375</v>
      </c>
      <c r="AF2" s="660" t="s">
        <v>371</v>
      </c>
      <c r="AH2" s="660" t="s">
        <v>376</v>
      </c>
      <c r="AI2" s="660" t="s">
        <v>376</v>
      </c>
      <c r="AK2" s="660" t="s">
        <v>377</v>
      </c>
      <c r="AM2" s="660" t="s">
        <v>378</v>
      </c>
      <c r="AP2" s="669" t="s">
        <v>372</v>
      </c>
      <c r="AQ2" s="670" t="s">
        <v>372</v>
      </c>
    </row>
    <row r="3" customFormat="false" ht="66.75" hidden="false" customHeight="true" outlineLevel="0" collapsed="false">
      <c r="A3" s="658" t="s">
        <v>379</v>
      </c>
      <c r="B3" s="659" t="n">
        <v>2001</v>
      </c>
      <c r="C3" s="659" t="n">
        <v>2014</v>
      </c>
      <c r="D3" s="659" t="s">
        <v>37</v>
      </c>
      <c r="E3" s="660" t="s">
        <v>380</v>
      </c>
      <c r="F3" s="660" t="s">
        <v>381</v>
      </c>
      <c r="G3" s="660" t="s">
        <v>35</v>
      </c>
      <c r="H3" s="660" t="s">
        <v>382</v>
      </c>
      <c r="I3" s="660" t="s">
        <v>83</v>
      </c>
      <c r="J3" s="660" t="s">
        <v>383</v>
      </c>
      <c r="K3" s="661" t="s">
        <v>200</v>
      </c>
      <c r="L3" s="661" t="s">
        <v>200</v>
      </c>
      <c r="M3" s="661" t="n">
        <v>2</v>
      </c>
      <c r="N3" s="662" t="s">
        <v>384</v>
      </c>
      <c r="O3" s="661" t="s">
        <v>149</v>
      </c>
      <c r="P3" s="664" t="s">
        <v>385</v>
      </c>
      <c r="Q3" s="663" t="s">
        <v>386</v>
      </c>
      <c r="R3" s="665" t="s">
        <v>387</v>
      </c>
      <c r="S3" s="666" t="s">
        <v>388</v>
      </c>
      <c r="T3" s="667" t="s">
        <v>389</v>
      </c>
      <c r="U3" s="661" t="s">
        <v>390</v>
      </c>
      <c r="V3" s="668" t="n">
        <v>2</v>
      </c>
      <c r="W3" s="669"/>
      <c r="X3" s="670" t="s">
        <v>391</v>
      </c>
      <c r="Y3" s="659" t="s">
        <v>392</v>
      </c>
      <c r="Z3" s="659"/>
      <c r="AA3" s="659" t="s">
        <v>393</v>
      </c>
      <c r="AB3" s="671" t="s">
        <v>393</v>
      </c>
      <c r="AC3" s="659" t="s">
        <v>394</v>
      </c>
      <c r="AD3" s="671" t="s">
        <v>394</v>
      </c>
      <c r="AF3" s="660" t="s">
        <v>390</v>
      </c>
      <c r="AH3" s="660" t="s">
        <v>395</v>
      </c>
      <c r="AI3" s="660" t="s">
        <v>396</v>
      </c>
      <c r="AK3" s="660" t="s">
        <v>397</v>
      </c>
      <c r="AM3" s="660" t="s">
        <v>398</v>
      </c>
      <c r="AP3" s="669" t="s">
        <v>399</v>
      </c>
      <c r="AQ3" s="670" t="s">
        <v>399</v>
      </c>
    </row>
    <row r="4" customFormat="false" ht="66.75" hidden="false" customHeight="true" outlineLevel="0" collapsed="false">
      <c r="A4" s="658" t="s">
        <v>400</v>
      </c>
      <c r="B4" s="659" t="n">
        <v>2002</v>
      </c>
      <c r="C4" s="659" t="n">
        <v>2015</v>
      </c>
      <c r="E4" s="660" t="s">
        <v>401</v>
      </c>
      <c r="F4" s="660" t="s">
        <v>402</v>
      </c>
      <c r="H4" s="660" t="s">
        <v>403</v>
      </c>
      <c r="I4" s="660" t="s">
        <v>84</v>
      </c>
      <c r="J4" s="660" t="s">
        <v>404</v>
      </c>
      <c r="K4" s="661" t="s">
        <v>405</v>
      </c>
      <c r="L4" s="661" t="s">
        <v>405</v>
      </c>
      <c r="M4" s="661" t="n">
        <v>3</v>
      </c>
      <c r="N4" s="662" t="s">
        <v>406</v>
      </c>
      <c r="O4" s="661" t="s">
        <v>407</v>
      </c>
      <c r="P4" s="664" t="s">
        <v>408</v>
      </c>
      <c r="Q4" s="663" t="s">
        <v>409</v>
      </c>
      <c r="R4" s="672" t="s">
        <v>148</v>
      </c>
      <c r="S4" s="666" t="s">
        <v>410</v>
      </c>
      <c r="T4" s="667" t="s">
        <v>411</v>
      </c>
      <c r="U4" s="661" t="s">
        <v>412</v>
      </c>
      <c r="V4" s="668" t="n">
        <v>3</v>
      </c>
      <c r="W4" s="669"/>
      <c r="X4" s="670" t="s">
        <v>102</v>
      </c>
      <c r="Y4" s="659" t="s">
        <v>392</v>
      </c>
      <c r="Z4" s="673"/>
      <c r="AC4" s="659" t="s">
        <v>413</v>
      </c>
      <c r="AD4" s="671" t="s">
        <v>413</v>
      </c>
      <c r="AF4" s="660" t="s">
        <v>412</v>
      </c>
      <c r="AH4" s="660" t="s">
        <v>414</v>
      </c>
      <c r="AK4" s="660" t="s">
        <v>415</v>
      </c>
      <c r="AM4" s="660" t="s">
        <v>416</v>
      </c>
      <c r="AP4" s="669" t="s">
        <v>417</v>
      </c>
      <c r="AQ4" s="670" t="s">
        <v>417</v>
      </c>
    </row>
    <row r="5" customFormat="false" ht="66.75" hidden="false" customHeight="true" outlineLevel="0" collapsed="false">
      <c r="A5" s="658" t="s">
        <v>418</v>
      </c>
      <c r="B5" s="659" t="n">
        <v>2003</v>
      </c>
      <c r="C5" s="659" t="n">
        <v>2016</v>
      </c>
      <c r="E5" s="660" t="s">
        <v>419</v>
      </c>
      <c r="F5" s="660" t="s">
        <v>420</v>
      </c>
      <c r="I5" s="660" t="s">
        <v>85</v>
      </c>
      <c r="K5" s="661" t="s">
        <v>421</v>
      </c>
      <c r="L5" s="661" t="s">
        <v>421</v>
      </c>
      <c r="M5" s="661" t="n">
        <v>4</v>
      </c>
      <c r="N5" s="666" t="s">
        <v>422</v>
      </c>
      <c r="O5" s="660" t="s">
        <v>376</v>
      </c>
      <c r="Q5" s="663" t="s">
        <v>423</v>
      </c>
      <c r="R5" s="672" t="s">
        <v>151</v>
      </c>
      <c r="T5" s="660" t="s">
        <v>424</v>
      </c>
      <c r="U5" s="661" t="s">
        <v>425</v>
      </c>
      <c r="V5" s="668" t="n">
        <v>4</v>
      </c>
      <c r="W5" s="669"/>
      <c r="X5" s="670" t="s">
        <v>399</v>
      </c>
      <c r="Y5" s="659" t="s">
        <v>426</v>
      </c>
      <c r="Z5" s="673" t="n">
        <v>1</v>
      </c>
      <c r="AF5" s="660" t="s">
        <v>427</v>
      </c>
      <c r="AH5" s="660" t="s">
        <v>428</v>
      </c>
      <c r="AK5" s="660" t="s">
        <v>429</v>
      </c>
      <c r="AM5" s="660" t="s">
        <v>430</v>
      </c>
      <c r="AP5" s="669" t="s">
        <v>431</v>
      </c>
      <c r="AQ5" s="670" t="s">
        <v>431</v>
      </c>
    </row>
    <row r="6" customFormat="false" ht="66.75" hidden="false" customHeight="true" outlineLevel="0" collapsed="false">
      <c r="A6" s="658" t="s">
        <v>432</v>
      </c>
      <c r="B6" s="659" t="n">
        <v>2004</v>
      </c>
      <c r="C6" s="659" t="n">
        <v>2017</v>
      </c>
      <c r="E6" s="660" t="s">
        <v>433</v>
      </c>
      <c r="F6" s="674"/>
      <c r="G6" s="652" t="s">
        <v>434</v>
      </c>
      <c r="H6" s="652" t="s">
        <v>435</v>
      </c>
      <c r="I6" s="660" t="s">
        <v>86</v>
      </c>
      <c r="J6" s="652" t="s">
        <v>436</v>
      </c>
      <c r="N6" s="666" t="s">
        <v>437</v>
      </c>
      <c r="O6" s="660" t="s">
        <v>396</v>
      </c>
      <c r="R6" s="672" t="s">
        <v>152</v>
      </c>
      <c r="T6" s="660" t="s">
        <v>438</v>
      </c>
      <c r="U6" s="661" t="s">
        <v>427</v>
      </c>
      <c r="V6" s="668" t="n">
        <v>5</v>
      </c>
      <c r="W6" s="669"/>
      <c r="X6" s="670" t="s">
        <v>417</v>
      </c>
      <c r="Y6" s="659" t="s">
        <v>439</v>
      </c>
      <c r="Z6" s="673"/>
      <c r="AH6" s="660" t="s">
        <v>440</v>
      </c>
      <c r="AK6" s="660" t="s">
        <v>441</v>
      </c>
      <c r="AM6" s="660" t="s">
        <v>442</v>
      </c>
      <c r="AP6" s="669" t="s">
        <v>443</v>
      </c>
      <c r="AQ6" s="670" t="s">
        <v>443</v>
      </c>
    </row>
    <row r="7" customFormat="false" ht="66.75" hidden="false" customHeight="true" outlineLevel="0" collapsed="false">
      <c r="A7" s="658" t="s">
        <v>444</v>
      </c>
      <c r="B7" s="659" t="n">
        <v>2005</v>
      </c>
      <c r="E7" s="660" t="s">
        <v>445</v>
      </c>
      <c r="F7" s="674"/>
      <c r="G7" s="660" t="s">
        <v>446</v>
      </c>
      <c r="H7" s="660" t="s">
        <v>447</v>
      </c>
      <c r="I7" s="660" t="s">
        <v>87</v>
      </c>
      <c r="J7" s="660" t="s">
        <v>448</v>
      </c>
      <c r="N7" s="675" t="s">
        <v>449</v>
      </c>
      <c r="O7" s="660" t="s">
        <v>395</v>
      </c>
      <c r="U7" s="661" t="s">
        <v>37</v>
      </c>
      <c r="V7" s="676" t="s">
        <v>87</v>
      </c>
      <c r="W7" s="669"/>
      <c r="X7" s="670" t="s">
        <v>431</v>
      </c>
      <c r="Y7" s="659" t="s">
        <v>450</v>
      </c>
      <c r="Z7" s="673"/>
      <c r="AH7" s="660" t="s">
        <v>451</v>
      </c>
      <c r="AK7" s="660" t="s">
        <v>452</v>
      </c>
      <c r="AM7" s="660" t="s">
        <v>453</v>
      </c>
      <c r="AP7" s="669" t="s">
        <v>454</v>
      </c>
      <c r="AQ7" s="670" t="s">
        <v>454</v>
      </c>
    </row>
    <row r="8" customFormat="false" ht="66.75" hidden="false" customHeight="true" outlineLevel="0" collapsed="false">
      <c r="A8" s="658" t="s">
        <v>455</v>
      </c>
      <c r="B8" s="659" t="n">
        <v>2006</v>
      </c>
      <c r="E8" s="660" t="s">
        <v>456</v>
      </c>
      <c r="F8" s="674"/>
      <c r="G8" s="660" t="s">
        <v>457</v>
      </c>
      <c r="H8" s="660" t="s">
        <v>458</v>
      </c>
      <c r="I8" s="660" t="s">
        <v>88</v>
      </c>
      <c r="J8" s="660" t="s">
        <v>459</v>
      </c>
      <c r="N8" s="677" t="s">
        <v>460</v>
      </c>
      <c r="O8" s="660" t="s">
        <v>461</v>
      </c>
      <c r="V8" s="676" t="s">
        <v>88</v>
      </c>
      <c r="W8" s="669"/>
      <c r="X8" s="670" t="s">
        <v>454</v>
      </c>
      <c r="Y8" s="659" t="s">
        <v>462</v>
      </c>
      <c r="Z8" s="673"/>
      <c r="AK8" s="660" t="s">
        <v>463</v>
      </c>
      <c r="AP8" s="669" t="s">
        <v>391</v>
      </c>
      <c r="AQ8" s="670" t="s">
        <v>391</v>
      </c>
    </row>
    <row r="9" customFormat="false" ht="66.75" hidden="false" customHeight="true" outlineLevel="0" collapsed="false">
      <c r="A9" s="658" t="s">
        <v>464</v>
      </c>
      <c r="B9" s="659" t="n">
        <v>2007</v>
      </c>
      <c r="E9" s="660" t="s">
        <v>465</v>
      </c>
      <c r="F9" s="674"/>
      <c r="G9" s="660" t="s">
        <v>458</v>
      </c>
      <c r="I9" s="660" t="s">
        <v>89</v>
      </c>
      <c r="O9" s="660" t="s">
        <v>428</v>
      </c>
      <c r="V9" s="676" t="s">
        <v>89</v>
      </c>
      <c r="W9" s="669"/>
      <c r="X9" s="670" t="s">
        <v>466</v>
      </c>
      <c r="Y9" s="659" t="s">
        <v>467</v>
      </c>
      <c r="Z9" s="673" t="n">
        <v>1</v>
      </c>
      <c r="AK9" s="660" t="s">
        <v>468</v>
      </c>
      <c r="AP9" s="669" t="s">
        <v>466</v>
      </c>
      <c r="AQ9" s="670" t="s">
        <v>466</v>
      </c>
    </row>
    <row r="10" customFormat="false" ht="66.75" hidden="false" customHeight="true" outlineLevel="0" collapsed="false">
      <c r="A10" s="658" t="s">
        <v>469</v>
      </c>
      <c r="B10" s="659" t="n">
        <v>2008</v>
      </c>
      <c r="E10" s="660" t="s">
        <v>470</v>
      </c>
      <c r="F10" s="674"/>
      <c r="I10" s="660" t="s">
        <v>90</v>
      </c>
      <c r="O10" s="660" t="s">
        <v>440</v>
      </c>
      <c r="V10" s="676" t="s">
        <v>90</v>
      </c>
      <c r="W10" s="669"/>
      <c r="X10" s="670" t="s">
        <v>471</v>
      </c>
      <c r="Y10" s="659" t="s">
        <v>472</v>
      </c>
      <c r="Z10" s="673"/>
      <c r="AP10" s="669" t="s">
        <v>471</v>
      </c>
      <c r="AQ10" s="670" t="s">
        <v>471</v>
      </c>
    </row>
    <row r="11" customFormat="false" ht="66.75" hidden="false" customHeight="true" outlineLevel="0" collapsed="false">
      <c r="A11" s="658" t="s">
        <v>473</v>
      </c>
      <c r="B11" s="659" t="n">
        <v>2009</v>
      </c>
      <c r="E11" s="660" t="s">
        <v>474</v>
      </c>
      <c r="F11" s="674"/>
      <c r="I11" s="660" t="s">
        <v>91</v>
      </c>
      <c r="O11" s="660" t="s">
        <v>451</v>
      </c>
      <c r="V11" s="676" t="s">
        <v>91</v>
      </c>
      <c r="W11" s="678"/>
      <c r="X11" s="670" t="s">
        <v>443</v>
      </c>
      <c r="Y11" s="659" t="s">
        <v>475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6</v>
      </c>
      <c r="B12" s="659" t="n">
        <v>2010</v>
      </c>
      <c r="E12" s="660" t="s">
        <v>477</v>
      </c>
      <c r="F12" s="674"/>
      <c r="G12" s="652" t="s">
        <v>478</v>
      </c>
      <c r="H12" s="652" t="s">
        <v>479</v>
      </c>
      <c r="I12" s="660" t="s">
        <v>92</v>
      </c>
      <c r="O12" s="660" t="s">
        <v>480</v>
      </c>
    </row>
    <row r="13" customFormat="false" ht="45" hidden="false" customHeight="false" outlineLevel="0" collapsed="false">
      <c r="A13" s="658" t="s">
        <v>481</v>
      </c>
      <c r="B13" s="659" t="n">
        <v>2011</v>
      </c>
      <c r="E13" s="660" t="s">
        <v>482</v>
      </c>
      <c r="F13" s="674"/>
      <c r="G13" s="660" t="s">
        <v>483</v>
      </c>
      <c r="H13" s="660" t="s">
        <v>484</v>
      </c>
      <c r="I13" s="660" t="s">
        <v>93</v>
      </c>
      <c r="O13" s="660" t="s">
        <v>485</v>
      </c>
    </row>
    <row r="14" customFormat="false" ht="21" hidden="false" customHeight="true" outlineLevel="0" collapsed="false">
      <c r="A14" s="658" t="s">
        <v>486</v>
      </c>
      <c r="B14" s="659" t="n">
        <v>2012</v>
      </c>
      <c r="G14" s="660" t="s">
        <v>458</v>
      </c>
      <c r="H14" s="660" t="s">
        <v>458</v>
      </c>
      <c r="I14" s="660" t="s">
        <v>94</v>
      </c>
      <c r="N14" s="653" t="s">
        <v>487</v>
      </c>
      <c r="O14" s="667" t="s">
        <v>488</v>
      </c>
    </row>
    <row r="15" customFormat="false" ht="21" hidden="false" customHeight="true" outlineLevel="0" collapsed="false">
      <c r="A15" s="658" t="s">
        <v>489</v>
      </c>
      <c r="B15" s="659" t="n">
        <v>2013</v>
      </c>
      <c r="I15" s="660" t="s">
        <v>95</v>
      </c>
      <c r="N15" s="679" t="s">
        <v>490</v>
      </c>
    </row>
    <row r="16" customFormat="false" ht="21" hidden="false" customHeight="true" outlineLevel="0" collapsed="false">
      <c r="A16" s="658" t="s">
        <v>491</v>
      </c>
      <c r="B16" s="659" t="n">
        <v>2014</v>
      </c>
      <c r="I16" s="660" t="s">
        <v>96</v>
      </c>
      <c r="N16" s="679" t="s">
        <v>492</v>
      </c>
    </row>
    <row r="17" customFormat="false" ht="21" hidden="false" customHeight="true" outlineLevel="0" collapsed="false">
      <c r="A17" s="658" t="s">
        <v>493</v>
      </c>
      <c r="B17" s="659" t="n">
        <v>2015</v>
      </c>
      <c r="I17" s="660" t="s">
        <v>97</v>
      </c>
      <c r="N17" s="679" t="s">
        <v>494</v>
      </c>
    </row>
    <row r="18" customFormat="false" ht="21" hidden="false" customHeight="true" outlineLevel="0" collapsed="false">
      <c r="A18" s="658" t="s">
        <v>495</v>
      </c>
      <c r="B18" s="659" t="n">
        <v>2016</v>
      </c>
      <c r="I18" s="660" t="s">
        <v>98</v>
      </c>
      <c r="N18" s="679" t="s">
        <v>496</v>
      </c>
    </row>
    <row r="19" customFormat="false" ht="21" hidden="false" customHeight="true" outlineLevel="0" collapsed="false">
      <c r="A19" s="658" t="s">
        <v>497</v>
      </c>
      <c r="B19" s="659" t="n">
        <v>2017</v>
      </c>
      <c r="I19" s="660" t="s">
        <v>99</v>
      </c>
      <c r="N19" s="679" t="s">
        <v>498</v>
      </c>
    </row>
    <row r="20" customFormat="false" ht="21" hidden="false" customHeight="true" outlineLevel="0" collapsed="false">
      <c r="A20" s="658" t="s">
        <v>499</v>
      </c>
      <c r="B20" s="659" t="n">
        <v>2018</v>
      </c>
      <c r="I20" s="660" t="s">
        <v>100</v>
      </c>
      <c r="N20" s="679" t="s">
        <v>500</v>
      </c>
    </row>
    <row r="21" customFormat="false" ht="21" hidden="false" customHeight="true" outlineLevel="0" collapsed="false">
      <c r="A21" s="658" t="s">
        <v>501</v>
      </c>
      <c r="B21" s="659" t="n">
        <v>2019</v>
      </c>
      <c r="I21" s="660" t="s">
        <v>101</v>
      </c>
      <c r="N21" s="679" t="s">
        <v>502</v>
      </c>
    </row>
    <row r="22" customFormat="false" ht="21" hidden="false" customHeight="true" outlineLevel="0" collapsed="false">
      <c r="A22" s="658" t="s">
        <v>503</v>
      </c>
      <c r="B22" s="659" t="n">
        <v>2020</v>
      </c>
      <c r="N22" s="679" t="s">
        <v>504</v>
      </c>
    </row>
    <row r="23" customFormat="false" ht="21" hidden="false" customHeight="true" outlineLevel="0" collapsed="false">
      <c r="A23" s="658" t="s">
        <v>505</v>
      </c>
      <c r="B23" s="659" t="n">
        <v>2021</v>
      </c>
    </row>
    <row r="24" customFormat="false" ht="21" hidden="false" customHeight="true" outlineLevel="0" collapsed="false">
      <c r="A24" s="658" t="s">
        <v>506</v>
      </c>
      <c r="B24" s="659" t="n">
        <v>2022</v>
      </c>
    </row>
    <row r="25" customFormat="false" ht="11.25" hidden="false" customHeight="false" outlineLevel="0" collapsed="false">
      <c r="A25" s="658" t="s">
        <v>507</v>
      </c>
      <c r="B25" s="659" t="n">
        <v>2023</v>
      </c>
    </row>
    <row r="26" customFormat="false" ht="11.25" hidden="false" customHeight="false" outlineLevel="0" collapsed="false">
      <c r="A26" s="658" t="s">
        <v>508</v>
      </c>
      <c r="B26" s="659" t="n">
        <v>2024</v>
      </c>
    </row>
    <row r="27" customFormat="false" ht="11.25" hidden="false" customHeight="false" outlineLevel="0" collapsed="false">
      <c r="A27" s="658" t="s">
        <v>509</v>
      </c>
      <c r="B27" s="659" t="n">
        <v>2025</v>
      </c>
    </row>
    <row r="28" customFormat="false" ht="11.25" hidden="false" customHeight="false" outlineLevel="0" collapsed="false">
      <c r="A28" s="658" t="s">
        <v>510</v>
      </c>
      <c r="D28" s="680"/>
      <c r="E28" s="681"/>
      <c r="F28" s="681"/>
      <c r="H28" s="682" t="s">
        <v>511</v>
      </c>
    </row>
    <row r="29" customFormat="false" ht="11.25" hidden="false" customHeight="false" outlineLevel="0" collapsed="false">
      <c r="A29" s="658" t="s">
        <v>512</v>
      </c>
      <c r="D29" s="683" t="s">
        <v>513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4</v>
      </c>
    </row>
    <row r="30" customFormat="false" ht="11.25" hidden="false" customHeight="false" outlineLevel="0" collapsed="false">
      <c r="A30" s="658" t="s">
        <v>515</v>
      </c>
      <c r="D30" s="686"/>
      <c r="E30" s="687"/>
      <c r="F30" s="687"/>
    </row>
    <row r="31" customFormat="false" ht="12.75" hidden="false" customHeight="false" outlineLevel="0" collapsed="false">
      <c r="A31" s="658" t="s">
        <v>516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7</v>
      </c>
      <c r="D32" s="683" t="s">
        <v>518</v>
      </c>
      <c r="E32" s="689"/>
      <c r="F32" s="689"/>
      <c r="H32" s="690" t="s">
        <v>519</v>
      </c>
    </row>
    <row r="33" customFormat="false" ht="11.25" hidden="false" customHeight="false" outlineLevel="0" collapsed="false">
      <c r="A33" s="658" t="s">
        <v>520</v>
      </c>
    </row>
    <row r="34" customFormat="false" ht="11.25" hidden="false" customHeight="false" outlineLevel="0" collapsed="false">
      <c r="A34" s="658" t="s">
        <v>521</v>
      </c>
    </row>
    <row r="35" customFormat="false" ht="11.25" hidden="false" customHeight="false" outlineLevel="0" collapsed="false">
      <c r="A35" s="658" t="s">
        <v>522</v>
      </c>
    </row>
    <row r="36" customFormat="false" ht="11.25" hidden="false" customHeight="false" outlineLevel="0" collapsed="false">
      <c r="A36" s="658" t="s">
        <v>523</v>
      </c>
    </row>
    <row r="37" customFormat="false" ht="11.25" hidden="false" customHeight="false" outlineLevel="0" collapsed="false">
      <c r="A37" s="658" t="s">
        <v>524</v>
      </c>
    </row>
    <row r="38" customFormat="false" ht="11.25" hidden="false" customHeight="false" outlineLevel="0" collapsed="false">
      <c r="A38" s="658" t="s">
        <v>525</v>
      </c>
    </row>
    <row r="39" customFormat="false" ht="11.25" hidden="false" customHeight="false" outlineLevel="0" collapsed="false">
      <c r="A39" s="658" t="s">
        <v>526</v>
      </c>
    </row>
    <row r="40" customFormat="false" ht="11.25" hidden="false" customHeight="false" outlineLevel="0" collapsed="false">
      <c r="A40" s="658" t="s">
        <v>527</v>
      </c>
    </row>
    <row r="41" customFormat="false" ht="11.25" hidden="false" customHeight="false" outlineLevel="0" collapsed="false">
      <c r="A41" s="658" t="s">
        <v>528</v>
      </c>
    </row>
    <row r="42" customFormat="false" ht="11.25" hidden="false" customHeight="false" outlineLevel="0" collapsed="false">
      <c r="A42" s="658" t="s">
        <v>529</v>
      </c>
    </row>
    <row r="43" customFormat="false" ht="11.25" hidden="false" customHeight="false" outlineLevel="0" collapsed="false">
      <c r="A43" s="658" t="s">
        <v>530</v>
      </c>
    </row>
    <row r="44" customFormat="false" ht="11.25" hidden="false" customHeight="false" outlineLevel="0" collapsed="false">
      <c r="A44" s="658" t="s">
        <v>531</v>
      </c>
    </row>
    <row r="45" customFormat="false" ht="11.25" hidden="false" customHeight="false" outlineLevel="0" collapsed="false">
      <c r="A45" s="658" t="s">
        <v>532</v>
      </c>
    </row>
    <row r="46" customFormat="false" ht="11.25" hidden="false" customHeight="false" outlineLevel="0" collapsed="false">
      <c r="A46" s="658" t="s">
        <v>533</v>
      </c>
    </row>
    <row r="47" customFormat="false" ht="11.25" hidden="false" customHeight="false" outlineLevel="0" collapsed="false">
      <c r="A47" s="658" t="s">
        <v>534</v>
      </c>
    </row>
    <row r="48" customFormat="false" ht="11.25" hidden="false" customHeight="false" outlineLevel="0" collapsed="false">
      <c r="A48" s="658" t="s">
        <v>535</v>
      </c>
    </row>
    <row r="49" customFormat="false" ht="11.25" hidden="false" customHeight="false" outlineLevel="0" collapsed="false">
      <c r="A49" s="658" t="s">
        <v>536</v>
      </c>
    </row>
    <row r="50" customFormat="false" ht="11.25" hidden="false" customHeight="false" outlineLevel="0" collapsed="false">
      <c r="A50" s="658" t="s">
        <v>537</v>
      </c>
    </row>
    <row r="51" customFormat="false" ht="11.25" hidden="false" customHeight="false" outlineLevel="0" collapsed="false">
      <c r="A51" s="658" t="s">
        <v>538</v>
      </c>
    </row>
    <row r="52" customFormat="false" ht="11.25" hidden="false" customHeight="false" outlineLevel="0" collapsed="false">
      <c r="A52" s="658" t="s">
        <v>539</v>
      </c>
    </row>
    <row r="53" customFormat="false" ht="11.25" hidden="false" customHeight="false" outlineLevel="0" collapsed="false">
      <c r="A53" s="658" t="s">
        <v>540</v>
      </c>
    </row>
    <row r="54" customFormat="false" ht="11.25" hidden="false" customHeight="false" outlineLevel="0" collapsed="false">
      <c r="A54" s="658" t="s">
        <v>541</v>
      </c>
    </row>
    <row r="55" customFormat="false" ht="11.25" hidden="false" customHeight="false" outlineLevel="0" collapsed="false">
      <c r="A55" s="658" t="s">
        <v>542</v>
      </c>
    </row>
    <row r="56" customFormat="false" ht="11.25" hidden="false" customHeight="false" outlineLevel="0" collapsed="false">
      <c r="A56" s="658" t="s">
        <v>543</v>
      </c>
    </row>
    <row r="57" customFormat="false" ht="11.25" hidden="false" customHeight="false" outlineLevel="0" collapsed="false">
      <c r="A57" s="658" t="s">
        <v>544</v>
      </c>
    </row>
    <row r="58" customFormat="false" ht="11.25" hidden="false" customHeight="false" outlineLevel="0" collapsed="false">
      <c r="A58" s="658" t="s">
        <v>545</v>
      </c>
    </row>
    <row r="59" customFormat="false" ht="11.25" hidden="false" customHeight="false" outlineLevel="0" collapsed="false">
      <c r="A59" s="658" t="s">
        <v>546</v>
      </c>
    </row>
    <row r="60" customFormat="false" ht="11.25" hidden="false" customHeight="false" outlineLevel="0" collapsed="false">
      <c r="A60" s="658" t="s">
        <v>547</v>
      </c>
    </row>
    <row r="61" customFormat="false" ht="11.25" hidden="false" customHeight="false" outlineLevel="0" collapsed="false">
      <c r="A61" s="658" t="s">
        <v>548</v>
      </c>
    </row>
    <row r="62" customFormat="false" ht="11.25" hidden="false" customHeight="false" outlineLevel="0" collapsed="false">
      <c r="A62" s="658" t="s">
        <v>549</v>
      </c>
    </row>
    <row r="63" customFormat="false" ht="11.25" hidden="false" customHeight="false" outlineLevel="0" collapsed="false">
      <c r="A63" s="658" t="s">
        <v>550</v>
      </c>
    </row>
    <row r="64" customFormat="false" ht="11.25" hidden="false" customHeight="false" outlineLevel="0" collapsed="false">
      <c r="A64" s="658" t="s">
        <v>551</v>
      </c>
    </row>
    <row r="65" customFormat="false" ht="11.25" hidden="false" customHeight="false" outlineLevel="0" collapsed="false">
      <c r="A65" s="658" t="s">
        <v>552</v>
      </c>
    </row>
    <row r="66" customFormat="false" ht="11.25" hidden="false" customHeight="false" outlineLevel="0" collapsed="false">
      <c r="A66" s="658" t="s">
        <v>553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4</v>
      </c>
    </row>
    <row r="69" customFormat="false" ht="11.25" hidden="false" customHeight="false" outlineLevel="0" collapsed="false">
      <c r="A69" s="658" t="s">
        <v>555</v>
      </c>
    </row>
    <row r="70" customFormat="false" ht="11.25" hidden="false" customHeight="false" outlineLevel="0" collapsed="false">
      <c r="A70" s="658" t="s">
        <v>556</v>
      </c>
    </row>
    <row r="71" customFormat="false" ht="11.25" hidden="false" customHeight="false" outlineLevel="0" collapsed="false">
      <c r="A71" s="658" t="s">
        <v>557</v>
      </c>
    </row>
    <row r="72" customFormat="false" ht="11.25" hidden="false" customHeight="false" outlineLevel="0" collapsed="false">
      <c r="A72" s="658" t="s">
        <v>558</v>
      </c>
    </row>
    <row r="73" customFormat="false" ht="11.25" hidden="false" customHeight="false" outlineLevel="0" collapsed="false">
      <c r="A73" s="658" t="s">
        <v>559</v>
      </c>
    </row>
    <row r="74" customFormat="false" ht="11.25" hidden="false" customHeight="false" outlineLevel="0" collapsed="false">
      <c r="A74" s="658" t="s">
        <v>560</v>
      </c>
    </row>
    <row r="75" customFormat="false" ht="11.25" hidden="false" customHeight="false" outlineLevel="0" collapsed="false">
      <c r="A75" s="658" t="s">
        <v>561</v>
      </c>
    </row>
    <row r="76" customFormat="false" ht="11.25" hidden="false" customHeight="false" outlineLevel="0" collapsed="false">
      <c r="A76" s="658" t="s">
        <v>562</v>
      </c>
    </row>
    <row r="77" customFormat="false" ht="11.25" hidden="false" customHeight="false" outlineLevel="0" collapsed="false">
      <c r="A77" s="658" t="s">
        <v>563</v>
      </c>
    </row>
    <row r="78" customFormat="false" ht="11.25" hidden="false" customHeight="false" outlineLevel="0" collapsed="false">
      <c r="A78" s="658" t="s">
        <v>564</v>
      </c>
    </row>
    <row r="79" customFormat="false" ht="11.25" hidden="false" customHeight="false" outlineLevel="0" collapsed="false">
      <c r="A79" s="658" t="s">
        <v>565</v>
      </c>
    </row>
    <row r="80" customFormat="false" ht="11.25" hidden="false" customHeight="false" outlineLevel="0" collapsed="false">
      <c r="A80" s="658" t="s">
        <v>566</v>
      </c>
    </row>
    <row r="81" customFormat="false" ht="11.25" hidden="false" customHeight="false" outlineLevel="0" collapsed="false">
      <c r="A81" s="658" t="s">
        <v>567</v>
      </c>
    </row>
    <row r="82" customFormat="false" ht="11.25" hidden="false" customHeight="false" outlineLevel="0" collapsed="false">
      <c r="A82" s="658" t="s">
        <v>568</v>
      </c>
    </row>
    <row r="83" customFormat="false" ht="11.25" hidden="false" customHeight="false" outlineLevel="0" collapsed="false">
      <c r="A83" s="658" t="s">
        <v>569</v>
      </c>
    </row>
    <row r="84" customFormat="false" ht="11.25" hidden="false" customHeight="false" outlineLevel="0" collapsed="false">
      <c r="A84" s="658" t="s">
        <v>570</v>
      </c>
    </row>
    <row r="85" customFormat="false" ht="11.25" hidden="false" customHeight="false" outlineLevel="0" collapsed="false">
      <c r="A85" s="658" t="s">
        <v>571</v>
      </c>
    </row>
    <row r="86" customFormat="false" ht="11.25" hidden="false" customHeight="false" outlineLevel="0" collapsed="false">
      <c r="A86" s="658" t="s">
        <v>572</v>
      </c>
    </row>
    <row r="87" customFormat="false" ht="11.25" hidden="false" customHeight="false" outlineLevel="0" collapsed="false">
      <c r="A87" s="658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4</v>
      </c>
      <c r="B1" s="669" t="s">
        <v>575</v>
      </c>
      <c r="C1" s="669" t="s">
        <v>331</v>
      </c>
    </row>
    <row r="2" customFormat="false" ht="11.25" hidden="false" customHeight="false" outlineLevel="0" collapsed="false">
      <c r="A2" s="669" t="n">
        <v>64281632</v>
      </c>
      <c r="B2" s="669" t="s">
        <v>576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78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79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0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1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2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3</v>
      </c>
      <c r="P21" s="243"/>
      <c r="Q21" s="243"/>
      <c r="R21" s="706" t="s">
        <v>126</v>
      </c>
      <c r="S21" s="706"/>
      <c r="T21" s="706"/>
      <c r="U21" s="242" t="s">
        <v>127</v>
      </c>
      <c r="W21" s="483"/>
    </row>
    <row r="22" customFormat="false" ht="17.1" hidden="false" customHeight="true" outlineLevel="0" collapsed="false">
      <c r="O22" s="246" t="s">
        <v>129</v>
      </c>
      <c r="P22" s="246" t="s">
        <v>130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1</v>
      </c>
      <c r="Q23" s="247" t="s">
        <v>132</v>
      </c>
      <c r="R23" s="248" t="s">
        <v>133</v>
      </c>
      <c r="S23" s="248" t="s">
        <v>134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5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6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7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38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39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0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1</v>
      </c>
      <c r="N35" s="290"/>
      <c r="O35" s="293"/>
      <c r="P35" s="293"/>
      <c r="Q35" s="293"/>
      <c r="R35" s="293"/>
      <c r="S35" s="286"/>
      <c r="T35" s="283"/>
      <c r="U35" s="286" t="s">
        <v>584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2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3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1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4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5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6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7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38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39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0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1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2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3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1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4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5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6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7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38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39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0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1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2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3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1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4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5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6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38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39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0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2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3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1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4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5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6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38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0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39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0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2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3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1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4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5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6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38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39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0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2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3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1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4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5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6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38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39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0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2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3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1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4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5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6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7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38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39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0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1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2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3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1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4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5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6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2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2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3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1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4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5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6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2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2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3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1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4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5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6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7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88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89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88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0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1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2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3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4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5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6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7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598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599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0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19</v>
      </c>
      <c r="H251" s="767"/>
      <c r="I251" s="168"/>
    </row>
    <row r="253" s="692" customFormat="true" ht="17.1" hidden="false" customHeight="true" outlineLevel="0" collapsed="false">
      <c r="A253" s="692" t="s">
        <v>601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2</v>
      </c>
      <c r="B257" s="692" t="s">
        <v>603</v>
      </c>
      <c r="C257" s="692" t="s">
        <v>604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5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6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7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6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08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09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6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0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1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1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2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28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3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28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4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28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5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6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7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18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19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0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1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2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3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2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4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5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6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1</v>
      </c>
      <c r="D337" s="567" t="s">
        <v>627</v>
      </c>
      <c r="E337" s="568" t="s">
        <v>628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2</v>
      </c>
      <c r="E338" s="566"/>
      <c r="F338" s="566" t="s">
        <v>243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29</v>
      </c>
      <c r="E339" s="567"/>
      <c r="F339" s="567" t="s">
        <v>630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1</v>
      </c>
      <c r="E340" s="567"/>
      <c r="F340" s="779" t="s">
        <v>632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3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4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5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6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7</v>
      </c>
      <c r="E345" s="567"/>
      <c r="F345" s="566" t="s">
        <v>295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38</v>
      </c>
      <c r="E346" s="567"/>
      <c r="F346" s="566" t="s">
        <v>295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39</v>
      </c>
      <c r="E347" s="567"/>
      <c r="F347" s="566" t="s">
        <v>295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0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1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2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3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4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5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6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7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48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49</v>
      </c>
      <c r="D360" s="566"/>
      <c r="E360" s="566"/>
      <c r="F360" s="566"/>
      <c r="G360" s="566"/>
      <c r="H360" s="566"/>
      <c r="I360" s="566" t="s">
        <v>133</v>
      </c>
      <c r="J360" s="566"/>
      <c r="K360" s="566"/>
      <c r="L360" s="566" t="s">
        <v>134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0</v>
      </c>
      <c r="J361" s="779"/>
      <c r="K361" s="779"/>
      <c r="L361" s="779" t="s">
        <v>651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2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3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4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5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6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7</v>
      </c>
      <c r="F367" s="779" t="s">
        <v>658</v>
      </c>
      <c r="G367" s="779"/>
      <c r="H367" s="779"/>
      <c r="I367" s="779"/>
      <c r="J367" s="779"/>
      <c r="K367" s="779"/>
      <c r="L367" s="779"/>
      <c r="M367" s="779"/>
      <c r="N367" s="779" t="s">
        <v>659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0</v>
      </c>
      <c r="G368" s="568"/>
      <c r="H368" s="568" t="s">
        <v>661</v>
      </c>
      <c r="I368" s="568"/>
      <c r="J368" s="568" t="s">
        <v>662</v>
      </c>
      <c r="K368" s="568"/>
      <c r="L368" s="568" t="s">
        <v>663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4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5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6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7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68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69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0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68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69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1</v>
      </c>
      <c r="E378" s="566"/>
      <c r="F378" s="566"/>
      <c r="G378" s="566" t="s">
        <v>672</v>
      </c>
      <c r="H378" s="566"/>
      <c r="I378" s="566"/>
      <c r="J378" s="566"/>
      <c r="K378" s="566" t="s">
        <v>673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4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5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6</v>
      </c>
    </row>
    <row r="383" s="561" customFormat="true" ht="31.15" hidden="false" customHeight="true" outlineLevel="0" collapsed="false">
      <c r="B383" s="584"/>
      <c r="C383" s="796" t="s">
        <v>677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49</v>
      </c>
      <c r="D384" s="567"/>
      <c r="E384" s="566" t="s">
        <v>133</v>
      </c>
      <c r="F384" s="566" t="s">
        <v>134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0</v>
      </c>
      <c r="F385" s="568" t="s">
        <v>651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5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78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7</v>
      </c>
      <c r="F388" s="566" t="s">
        <v>679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3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0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4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0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2</v>
      </c>
      <c r="E393" s="566" t="s">
        <v>681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5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2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3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49</v>
      </c>
      <c r="D400" s="566"/>
      <c r="E400" s="566"/>
      <c r="F400" s="566"/>
      <c r="G400" s="566"/>
      <c r="H400" s="566"/>
      <c r="I400" s="566" t="s">
        <v>133</v>
      </c>
      <c r="J400" s="566"/>
      <c r="K400" s="566"/>
      <c r="L400" s="566" t="s">
        <v>134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0</v>
      </c>
      <c r="J401" s="779"/>
      <c r="K401" s="779"/>
      <c r="L401" s="779" t="s">
        <v>651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5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6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7</v>
      </c>
      <c r="F404" s="779" t="s">
        <v>658</v>
      </c>
      <c r="G404" s="779"/>
      <c r="H404" s="779"/>
      <c r="I404" s="779"/>
      <c r="J404" s="779"/>
      <c r="K404" s="779"/>
      <c r="L404" s="779"/>
      <c r="M404" s="779"/>
      <c r="N404" s="779" t="s">
        <v>659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0</v>
      </c>
      <c r="G405" s="568"/>
      <c r="H405" s="568" t="s">
        <v>661</v>
      </c>
      <c r="I405" s="568"/>
      <c r="J405" s="568" t="s">
        <v>662</v>
      </c>
      <c r="K405" s="568"/>
      <c r="L405" s="568" t="s">
        <v>663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4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5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6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7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68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69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0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68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69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2</v>
      </c>
      <c r="E415" s="566"/>
      <c r="F415" s="566"/>
      <c r="G415" s="566"/>
      <c r="H415" s="566"/>
      <c r="I415" s="566"/>
      <c r="J415" s="566"/>
      <c r="K415" s="566" t="s">
        <v>673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5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4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5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6</v>
      </c>
      <c r="D422" s="567"/>
      <c r="E422" s="566" t="s">
        <v>133</v>
      </c>
      <c r="F422" s="566" t="s">
        <v>134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0</v>
      </c>
      <c r="F423" s="568" t="s">
        <v>651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7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2</v>
      </c>
      <c r="E425" s="568" t="s">
        <v>681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5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88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89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0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6</v>
      </c>
      <c r="D434" s="807"/>
      <c r="E434" s="807"/>
      <c r="F434" s="807"/>
      <c r="G434" s="807"/>
      <c r="H434" s="566" t="s">
        <v>133</v>
      </c>
      <c r="I434" s="566" t="s">
        <v>134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0</v>
      </c>
      <c r="I435" s="568" t="s">
        <v>651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1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5</v>
      </c>
      <c r="D437" s="807"/>
      <c r="E437" s="566" t="s">
        <v>186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0</v>
      </c>
      <c r="F438" s="566" t="s">
        <v>389</v>
      </c>
      <c r="G438" s="566" t="s">
        <v>411</v>
      </c>
      <c r="H438" s="566" t="s">
        <v>424</v>
      </c>
      <c r="I438" s="566" t="s">
        <v>438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88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0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69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2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0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6</v>
      </c>
      <c r="D446" s="807"/>
      <c r="E446" s="807"/>
      <c r="F446" s="807"/>
      <c r="G446" s="807"/>
      <c r="H446" s="566" t="s">
        <v>133</v>
      </c>
      <c r="I446" s="566" t="s">
        <v>134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1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5</v>
      </c>
      <c r="D449" s="807"/>
      <c r="E449" s="566" t="s">
        <v>186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0</v>
      </c>
      <c r="F450" s="566" t="s">
        <v>389</v>
      </c>
      <c r="G450" s="566" t="s">
        <v>411</v>
      </c>
      <c r="H450" s="566" t="s">
        <v>424</v>
      </c>
      <c r="I450" s="566" t="s">
        <v>438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88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0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69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3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4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5</v>
      </c>
      <c r="D459" s="807"/>
      <c r="E459" s="807"/>
      <c r="F459" s="807"/>
      <c r="G459" s="566" t="s">
        <v>133</v>
      </c>
      <c r="H459" s="566"/>
      <c r="I459" s="566" t="s">
        <v>134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0</v>
      </c>
      <c r="H460" s="568"/>
      <c r="I460" s="568" t="s">
        <v>651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5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6</v>
      </c>
      <c r="D462" s="566" t="s">
        <v>697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4</v>
      </c>
      <c r="E463" s="566"/>
      <c r="F463" s="566" t="s">
        <v>698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699</v>
      </c>
      <c r="G464" s="566"/>
      <c r="H464" s="566" t="s">
        <v>700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2</v>
      </c>
      <c r="E466" s="566" t="s">
        <v>681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5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1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19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0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2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19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3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4</v>
      </c>
      <c r="B1" s="669" t="s">
        <v>705</v>
      </c>
    </row>
    <row r="2" customFormat="false" ht="11.25" hidden="false" customHeight="false" outlineLevel="0" collapsed="false">
      <c r="A2" s="669" t="n">
        <v>64233295</v>
      </c>
      <c r="B2" s="669" t="s">
        <v>372</v>
      </c>
    </row>
    <row r="3" customFormat="false" ht="11.25" hidden="false" customHeight="false" outlineLevel="0" collapsed="false">
      <c r="A3" s="669" t="n">
        <v>64233296</v>
      </c>
      <c r="B3" s="669" t="s">
        <v>399</v>
      </c>
    </row>
    <row r="4" customFormat="false" ht="11.25" hidden="false" customHeight="false" outlineLevel="0" collapsed="false">
      <c r="A4" s="669" t="n">
        <v>64233297</v>
      </c>
      <c r="B4" s="669" t="s">
        <v>417</v>
      </c>
    </row>
    <row r="5" customFormat="false" ht="11.25" hidden="false" customHeight="false" outlineLevel="0" collapsed="false">
      <c r="A5" s="669" t="n">
        <v>64233298</v>
      </c>
      <c r="B5" s="669" t="s">
        <v>431</v>
      </c>
    </row>
    <row r="6" customFormat="false" ht="11.25" hidden="false" customHeight="false" outlineLevel="0" collapsed="false">
      <c r="A6" s="669" t="n">
        <v>64233299</v>
      </c>
      <c r="B6" s="669" t="s">
        <v>443</v>
      </c>
    </row>
    <row r="7" customFormat="false" ht="11.25" hidden="false" customHeight="false" outlineLevel="0" collapsed="false">
      <c r="A7" s="669" t="n">
        <v>64233300</v>
      </c>
      <c r="B7" s="669" t="s">
        <v>454</v>
      </c>
    </row>
    <row r="8" customFormat="false" ht="11.25" hidden="false" customHeight="false" outlineLevel="0" collapsed="false">
      <c r="A8" s="669" t="n">
        <v>64233301</v>
      </c>
      <c r="B8" s="669" t="s">
        <v>391</v>
      </c>
    </row>
    <row r="9" customFormat="false" ht="11.25" hidden="false" customHeight="false" outlineLevel="0" collapsed="false">
      <c r="A9" s="669" t="n">
        <v>64233302</v>
      </c>
      <c r="B9" s="669" t="s">
        <v>466</v>
      </c>
    </row>
    <row r="10" customFormat="false" ht="11.25" hidden="false" customHeight="false" outlineLevel="0" collapsed="false">
      <c r="A10" s="669" t="n">
        <v>64233303</v>
      </c>
      <c r="B10" s="669" t="s">
        <v>471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4</v>
      </c>
      <c r="B1" s="669" t="s">
        <v>706</v>
      </c>
    </row>
    <row r="2" customFormat="false" ht="11.25" hidden="false" customHeight="false" outlineLevel="0" collapsed="false">
      <c r="A2" s="669" t="n">
        <v>64233354</v>
      </c>
      <c r="B2" s="669" t="s">
        <v>707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09</v>
      </c>
      <c r="B1" s="827" t="s">
        <v>710</v>
      </c>
    </row>
    <row r="2" customFormat="false" ht="11.25" hidden="false" customHeight="false" outlineLevel="0" collapsed="false">
      <c r="A2" s="0" t="s">
        <v>711</v>
      </c>
      <c r="B2" s="0" t="s">
        <v>712</v>
      </c>
    </row>
    <row r="3" customFormat="false" ht="11.25" hidden="false" customHeight="false" outlineLevel="0" collapsed="false">
      <c r="A3" s="0" t="s">
        <v>713</v>
      </c>
      <c r="B3" s="0" t="s">
        <v>714</v>
      </c>
    </row>
    <row r="4" customFormat="false" ht="11.25" hidden="false" customHeight="false" outlineLevel="0" collapsed="false">
      <c r="A4" s="0" t="s">
        <v>715</v>
      </c>
      <c r="B4" s="0" t="s">
        <v>716</v>
      </c>
    </row>
    <row r="5" customFormat="false" ht="11.25" hidden="false" customHeight="false" outlineLevel="0" collapsed="false">
      <c r="A5" s="0" t="s">
        <v>717</v>
      </c>
      <c r="B5" s="0" t="s">
        <v>718</v>
      </c>
    </row>
    <row r="6" customFormat="false" ht="11.25" hidden="false" customHeight="false" outlineLevel="0" collapsed="false">
      <c r="A6" s="0" t="s">
        <v>719</v>
      </c>
      <c r="B6" s="0" t="s">
        <v>720</v>
      </c>
    </row>
    <row r="7" customFormat="false" ht="11.25" hidden="false" customHeight="false" outlineLevel="0" collapsed="false">
      <c r="A7" s="0" t="s">
        <v>721</v>
      </c>
      <c r="B7" s="0" t="s">
        <v>722</v>
      </c>
    </row>
    <row r="8" customFormat="false" ht="11.25" hidden="false" customHeight="false" outlineLevel="0" collapsed="false">
      <c r="A8" s="0" t="s">
        <v>723</v>
      </c>
      <c r="B8" s="0" t="s">
        <v>724</v>
      </c>
    </row>
    <row r="9" customFormat="false" ht="11.25" hidden="false" customHeight="false" outlineLevel="0" collapsed="false">
      <c r="A9" s="0" t="s">
        <v>725</v>
      </c>
      <c r="B9" s="0" t="s">
        <v>726</v>
      </c>
    </row>
    <row r="10" customFormat="false" ht="11.25" hidden="false" customHeight="false" outlineLevel="0" collapsed="false">
      <c r="A10" s="0" t="s">
        <v>727</v>
      </c>
      <c r="B10" s="0" t="s">
        <v>728</v>
      </c>
    </row>
    <row r="11" customFormat="false" ht="11.25" hidden="false" customHeight="false" outlineLevel="0" collapsed="false">
      <c r="A11" s="0" t="s">
        <v>729</v>
      </c>
      <c r="B11" s="0" t="s">
        <v>730</v>
      </c>
    </row>
    <row r="12" customFormat="false" ht="11.25" hidden="false" customHeight="false" outlineLevel="0" collapsed="false">
      <c r="A12" s="0" t="s">
        <v>731</v>
      </c>
      <c r="B12" s="0" t="s">
        <v>732</v>
      </c>
    </row>
    <row r="13" customFormat="false" ht="11.25" hidden="false" customHeight="false" outlineLevel="0" collapsed="false">
      <c r="A13" s="0" t="s">
        <v>733</v>
      </c>
      <c r="B13" s="0" t="s">
        <v>734</v>
      </c>
    </row>
    <row r="14" customFormat="false" ht="11.25" hidden="false" customHeight="false" outlineLevel="0" collapsed="false">
      <c r="A14" s="0" t="s">
        <v>735</v>
      </c>
      <c r="B14" s="0" t="s">
        <v>736</v>
      </c>
    </row>
    <row r="15" customFormat="false" ht="11.25" hidden="false" customHeight="false" outlineLevel="0" collapsed="false">
      <c r="A15" s="0" t="s">
        <v>737</v>
      </c>
      <c r="B15" s="0" t="s">
        <v>738</v>
      </c>
    </row>
    <row r="16" customFormat="false" ht="11.25" hidden="false" customHeight="false" outlineLevel="0" collapsed="false">
      <c r="A16" s="0" t="s">
        <v>739</v>
      </c>
      <c r="B16" s="0" t="s">
        <v>740</v>
      </c>
    </row>
    <row r="17" customFormat="false" ht="11.25" hidden="false" customHeight="false" outlineLevel="0" collapsed="false">
      <c r="A17" s="0" t="s">
        <v>741</v>
      </c>
      <c r="B17" s="0" t="s">
        <v>742</v>
      </c>
    </row>
    <row r="18" customFormat="false" ht="11.25" hidden="false" customHeight="false" outlineLevel="0" collapsed="false">
      <c r="A18" s="0" t="s">
        <v>743</v>
      </c>
      <c r="B18" s="0" t="s">
        <v>744</v>
      </c>
    </row>
    <row r="19" customFormat="false" ht="11.25" hidden="false" customHeight="false" outlineLevel="0" collapsed="false">
      <c r="A19" s="0" t="s">
        <v>745</v>
      </c>
      <c r="B19" s="0" t="s">
        <v>746</v>
      </c>
    </row>
    <row r="20" customFormat="false" ht="11.25" hidden="false" customHeight="false" outlineLevel="0" collapsed="false">
      <c r="A20" s="0" t="s">
        <v>297</v>
      </c>
      <c r="B20" s="0" t="s">
        <v>747</v>
      </c>
    </row>
    <row r="21" customFormat="false" ht="11.25" hidden="false" customHeight="false" outlineLevel="0" collapsed="false">
      <c r="A21" s="0" t="s">
        <v>313</v>
      </c>
      <c r="B21" s="0" t="s">
        <v>748</v>
      </c>
    </row>
    <row r="22" customFormat="false" ht="11.25" hidden="false" customHeight="false" outlineLevel="0" collapsed="false">
      <c r="A22" s="0" t="s">
        <v>314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315</v>
      </c>
      <c r="B25" s="0" t="s">
        <v>754</v>
      </c>
    </row>
    <row r="26" customFormat="false" ht="11.25" hidden="false" customHeight="false" outlineLevel="0" collapsed="false">
      <c r="A26" s="0" t="s">
        <v>755</v>
      </c>
      <c r="B26" s="0" t="s">
        <v>756</v>
      </c>
    </row>
    <row r="27" customFormat="false" ht="11.25" hidden="false" customHeight="false" outlineLevel="0" collapsed="false">
      <c r="A27" s="0" t="s">
        <v>196</v>
      </c>
      <c r="B27" s="0" t="s">
        <v>757</v>
      </c>
    </row>
    <row r="28" customFormat="false" ht="11.25" hidden="false" customHeight="false" outlineLevel="0" collapsed="false">
      <c r="A28" s="0" t="s">
        <v>758</v>
      </c>
      <c r="B28" s="0" t="s">
        <v>759</v>
      </c>
    </row>
    <row r="29" customFormat="false" ht="11.25" hidden="false" customHeight="false" outlineLevel="0" collapsed="false">
      <c r="A29" s="0"/>
      <c r="B29" s="0" t="s">
        <v>760</v>
      </c>
    </row>
    <row r="30" customFormat="false" ht="11.25" hidden="false" customHeight="false" outlineLevel="0" collapsed="false">
      <c r="A30" s="0"/>
      <c r="B30" s="0" t="s">
        <v>761</v>
      </c>
    </row>
    <row r="31" customFormat="false" ht="11.25" hidden="false" customHeight="false" outlineLevel="0" collapsed="false">
      <c r="A31" s="0"/>
      <c r="B31" s="0" t="s">
        <v>762</v>
      </c>
    </row>
    <row r="32" customFormat="false" ht="11.25" hidden="false" customHeight="false" outlineLevel="0" collapsed="false">
      <c r="A32" s="0"/>
      <c r="B32" s="0" t="s">
        <v>763</v>
      </c>
    </row>
    <row r="33" customFormat="false" ht="11.25" hidden="false" customHeight="false" outlineLevel="0" collapsed="false">
      <c r="A33" s="0"/>
      <c r="B33" s="0" t="s">
        <v>764</v>
      </c>
    </row>
    <row r="34" customFormat="false" ht="11.25" hidden="false" customHeight="false" outlineLevel="0" collapsed="false">
      <c r="A34" s="0"/>
      <c r="B34" s="0" t="s">
        <v>765</v>
      </c>
    </row>
    <row r="35" customFormat="false" ht="11.25" hidden="false" customHeight="false" outlineLevel="0" collapsed="false">
      <c r="A35" s="0"/>
      <c r="B35" s="0" t="s">
        <v>766</v>
      </c>
    </row>
    <row r="36" customFormat="false" ht="11.25" hidden="false" customHeight="false" outlineLevel="0" collapsed="false">
      <c r="A36" s="0"/>
      <c r="B36" s="0" t="s">
        <v>767</v>
      </c>
    </row>
    <row r="37" customFormat="false" ht="11.25" hidden="false" customHeight="false" outlineLevel="0" collapsed="false">
      <c r="A37" s="0"/>
      <c r="B37" s="0" t="s">
        <v>768</v>
      </c>
    </row>
    <row r="38" customFormat="false" ht="11.25" hidden="false" customHeight="false" outlineLevel="0" collapsed="false">
      <c r="A38" s="0"/>
      <c r="B38" s="0" t="s">
        <v>769</v>
      </c>
    </row>
    <row r="39" customFormat="false" ht="11.25" hidden="false" customHeight="false" outlineLevel="0" collapsed="false">
      <c r="A39" s="0"/>
      <c r="B39" s="0" t="s">
        <v>770</v>
      </c>
    </row>
    <row r="40" customFormat="false" ht="11.25" hidden="false" customHeight="false" outlineLevel="0" collapsed="false">
      <c r="A40" s="0"/>
      <c r="B40" s="0" t="s">
        <v>771</v>
      </c>
    </row>
    <row r="41" customFormat="false" ht="11.25" hidden="false" customHeight="false" outlineLevel="0" collapsed="false">
      <c r="A41" s="0"/>
      <c r="B41" s="0" t="s">
        <v>772</v>
      </c>
    </row>
    <row r="42" customFormat="false" ht="11.25" hidden="false" customHeight="false" outlineLevel="0" collapsed="false">
      <c r="A42" s="0"/>
      <c r="B42" s="0" t="s">
        <v>773</v>
      </c>
    </row>
    <row r="43" customFormat="false" ht="11.25" hidden="false" customHeight="false" outlineLevel="0" collapsed="false">
      <c r="A43" s="0"/>
      <c r="B43" s="0" t="s">
        <v>77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5</v>
      </c>
    </row>
    <row r="2" customFormat="false" ht="90" hidden="false" customHeight="false" outlineLevel="0" collapsed="false">
      <c r="B2" s="829" t="s">
        <v>775</v>
      </c>
    </row>
    <row r="3" customFormat="false" ht="67.5" hidden="false" customHeight="false" outlineLevel="0" collapsed="false">
      <c r="B3" s="829" t="s">
        <v>776</v>
      </c>
    </row>
    <row r="4" customFormat="false" ht="33.75" hidden="false" customHeight="false" outlineLevel="0" collapsed="false">
      <c r="B4" s="829" t="s">
        <v>777</v>
      </c>
    </row>
    <row r="5" customFormat="false" ht="11.25" hidden="false" customHeight="false" outlineLevel="0" collapsed="false">
      <c r="B5" s="829" t="s">
        <v>778</v>
      </c>
    </row>
    <row r="6" customFormat="false" ht="22.5" hidden="false" customHeight="false" outlineLevel="0" collapsed="false">
      <c r="B6" s="829" t="s">
        <v>779</v>
      </c>
    </row>
    <row r="7" customFormat="false" ht="22.5" hidden="false" customHeight="false" outlineLevel="0" collapsed="false">
      <c r="B7" s="829" t="s">
        <v>780</v>
      </c>
    </row>
    <row r="8" customFormat="false" ht="22.5" hidden="false" customHeight="false" outlineLevel="0" collapsed="false">
      <c r="B8" s="829" t="s">
        <v>781</v>
      </c>
    </row>
    <row r="9" customFormat="false" ht="11.25" hidden="false" customHeight="false" outlineLevel="0" collapsed="false">
      <c r="B9" s="828" t="s">
        <v>315</v>
      </c>
    </row>
    <row r="10" customFormat="false" ht="25.5" hidden="false" customHeight="true" outlineLevel="0" collapsed="false">
      <c r="B10" s="829" t="s">
        <v>782</v>
      </c>
    </row>
    <row r="11" customFormat="false" ht="67.5" hidden="false" customHeight="false" outlineLevel="0" collapsed="false">
      <c r="B11" s="829" t="s">
        <v>783</v>
      </c>
    </row>
    <row r="12" customFormat="false" ht="22.5" hidden="false" customHeight="false" outlineLevel="0" collapsed="false">
      <c r="B12" s="829" t="s">
        <v>784</v>
      </c>
    </row>
    <row r="13" customFormat="false" ht="11.25" hidden="false" customHeight="false" outlineLevel="0" collapsed="false">
      <c r="B13" s="828" t="s">
        <v>785</v>
      </c>
    </row>
    <row r="14" customFormat="false" ht="33.75" hidden="false" customHeight="false" outlineLevel="0" collapsed="false">
      <c r="B14" s="829" t="s">
        <v>786</v>
      </c>
    </row>
    <row r="15" customFormat="false" ht="33.75" hidden="false" customHeight="false" outlineLevel="0" collapsed="false">
      <c r="B15" s="829" t="s">
        <v>787</v>
      </c>
    </row>
    <row r="16" customFormat="false" ht="11.25" hidden="false" customHeight="false" outlineLevel="0" collapsed="false">
      <c r="B16" s="829" t="s">
        <v>788</v>
      </c>
      <c r="D16" s="830"/>
    </row>
    <row r="17" customFormat="false" ht="33.75" hidden="false" customHeight="false" outlineLevel="0" collapsed="false">
      <c r="B17" s="829" t="s">
        <v>789</v>
      </c>
    </row>
    <row r="18" customFormat="false" ht="11.25" hidden="false" customHeight="false" outlineLevel="0" collapsed="false">
      <c r="B18" s="828" t="s">
        <v>790</v>
      </c>
    </row>
    <row r="19" customFormat="false" ht="11.25" hidden="false" customHeight="false" outlineLevel="0" collapsed="false">
      <c r="B19" s="829" t="s">
        <v>791</v>
      </c>
    </row>
    <row r="21" customFormat="false" ht="22.5" hidden="false" customHeight="false" outlineLevel="0" collapsed="false">
      <c r="B21" s="831" t="s">
        <v>792</v>
      </c>
    </row>
    <row r="22" customFormat="false" ht="11.25" hidden="false" customHeight="false" outlineLevel="0" collapsed="false">
      <c r="B22" s="828" t="s">
        <v>717</v>
      </c>
    </row>
    <row r="23" customFormat="false" ht="11.25" hidden="false" customHeight="false" outlineLevel="0" collapsed="false">
      <c r="B23" s="832" t="s">
        <v>793</v>
      </c>
    </row>
    <row r="24" customFormat="false" ht="22.5" hidden="false" customHeight="false" outlineLevel="0" collapsed="false">
      <c r="B24" s="833" t="s">
        <v>794</v>
      </c>
    </row>
    <row r="25" customFormat="false" ht="11.25" hidden="false" customHeight="false" outlineLevel="0" collapsed="false">
      <c r="B25" s="832" t="s">
        <v>795</v>
      </c>
    </row>
    <row r="26" customFormat="false" ht="22.5" hidden="false" customHeight="false" outlineLevel="0" collapsed="false">
      <c r="B26" s="833" t="s">
        <v>796</v>
      </c>
    </row>
    <row r="27" customFormat="false" ht="11.25" hidden="false" customHeight="false" outlineLevel="0" collapsed="false">
      <c r="A27" s="834"/>
      <c r="B27" s="835" t="s">
        <v>719</v>
      </c>
    </row>
    <row r="28" customFormat="false" ht="14.25" hidden="false" customHeight="false" outlineLevel="0" collapsed="false">
      <c r="A28" s="836" t="n">
        <v>1</v>
      </c>
      <c r="B28" s="837" t="s">
        <v>797</v>
      </c>
    </row>
    <row r="29" customFormat="false" ht="14.25" hidden="false" customHeight="false" outlineLevel="0" collapsed="false">
      <c r="A29" s="836" t="n">
        <v>2</v>
      </c>
      <c r="B29" s="837" t="s">
        <v>798</v>
      </c>
    </row>
    <row r="30" customFormat="false" ht="11.25" hidden="false" customHeight="false" outlineLevel="0" collapsed="false">
      <c r="B30" s="835" t="s">
        <v>711</v>
      </c>
    </row>
    <row r="31" customFormat="false" ht="11.25" hidden="false" customHeight="false" outlineLevel="0" collapsed="false">
      <c r="B31" s="83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0</v>
      </c>
      <c r="B1" s="843" t="s">
        <v>801</v>
      </c>
      <c r="C1" s="843" t="s">
        <v>802</v>
      </c>
      <c r="D1" s="843" t="s">
        <v>803</v>
      </c>
      <c r="E1" s="843" t="s">
        <v>804</v>
      </c>
      <c r="F1" s="843" t="s">
        <v>805</v>
      </c>
      <c r="G1" s="843" t="s">
        <v>806</v>
      </c>
      <c r="H1" s="843" t="s">
        <v>807</v>
      </c>
      <c r="I1" s="843" t="s">
        <v>808</v>
      </c>
    </row>
    <row r="2" customFormat="false" ht="11.25" hidden="false" customHeight="false" outlineLevel="0" collapsed="false">
      <c r="A2" s="843" t="n">
        <v>1</v>
      </c>
      <c r="B2" s="843" t="s">
        <v>809</v>
      </c>
      <c r="C2" s="843" t="s">
        <v>33</v>
      </c>
      <c r="D2" s="843" t="s">
        <v>810</v>
      </c>
      <c r="E2" s="843" t="s">
        <v>811</v>
      </c>
      <c r="F2" s="843" t="s">
        <v>812</v>
      </c>
      <c r="G2" s="843" t="s">
        <v>813</v>
      </c>
      <c r="H2" s="843" t="s">
        <v>814</v>
      </c>
      <c r="J2" s="843" t="s">
        <v>815</v>
      </c>
    </row>
    <row r="3" customFormat="false" ht="11.25" hidden="false" customHeight="false" outlineLevel="0" collapsed="false">
      <c r="A3" s="843" t="n">
        <v>2</v>
      </c>
      <c r="B3" s="843" t="s">
        <v>809</v>
      </c>
      <c r="C3" s="843" t="s">
        <v>33</v>
      </c>
      <c r="D3" s="843" t="s">
        <v>816</v>
      </c>
      <c r="E3" s="843" t="s">
        <v>817</v>
      </c>
      <c r="F3" s="843" t="s">
        <v>818</v>
      </c>
      <c r="G3" s="843" t="s">
        <v>819</v>
      </c>
      <c r="J3" s="843" t="s">
        <v>815</v>
      </c>
    </row>
    <row r="4" customFormat="false" ht="11.25" hidden="false" customHeight="false" outlineLevel="0" collapsed="false">
      <c r="A4" s="843" t="n">
        <v>3</v>
      </c>
      <c r="B4" s="843" t="s">
        <v>809</v>
      </c>
      <c r="C4" s="843" t="s">
        <v>33</v>
      </c>
      <c r="D4" s="843" t="s">
        <v>820</v>
      </c>
      <c r="E4" s="843" t="s">
        <v>821</v>
      </c>
      <c r="F4" s="843" t="s">
        <v>822</v>
      </c>
      <c r="G4" s="843" t="s">
        <v>823</v>
      </c>
      <c r="J4" s="843" t="s">
        <v>815</v>
      </c>
    </row>
    <row r="5" customFormat="false" ht="11.25" hidden="false" customHeight="false" outlineLevel="0" collapsed="false">
      <c r="A5" s="843" t="n">
        <v>4</v>
      </c>
      <c r="B5" s="843" t="s">
        <v>809</v>
      </c>
      <c r="C5" s="843" t="s">
        <v>33</v>
      </c>
      <c r="D5" s="843" t="s">
        <v>824</v>
      </c>
      <c r="E5" s="843" t="s">
        <v>825</v>
      </c>
      <c r="F5" s="843" t="s">
        <v>826</v>
      </c>
      <c r="G5" s="843" t="s">
        <v>827</v>
      </c>
      <c r="J5" s="843" t="s">
        <v>815</v>
      </c>
    </row>
    <row r="6" customFormat="false" ht="11.25" hidden="false" customHeight="false" outlineLevel="0" collapsed="false">
      <c r="A6" s="843" t="n">
        <v>5</v>
      </c>
      <c r="B6" s="843" t="s">
        <v>809</v>
      </c>
      <c r="C6" s="843" t="s">
        <v>33</v>
      </c>
      <c r="D6" s="843" t="s">
        <v>828</v>
      </c>
      <c r="E6" s="843" t="s">
        <v>829</v>
      </c>
      <c r="F6" s="843" t="s">
        <v>830</v>
      </c>
      <c r="G6" s="843" t="s">
        <v>831</v>
      </c>
      <c r="J6" s="843" t="s">
        <v>815</v>
      </c>
    </row>
    <row r="7" customFormat="false" ht="11.25" hidden="false" customHeight="false" outlineLevel="0" collapsed="false">
      <c r="A7" s="843" t="n">
        <v>6</v>
      </c>
      <c r="B7" s="843" t="s">
        <v>809</v>
      </c>
      <c r="C7" s="843" t="s">
        <v>33</v>
      </c>
      <c r="D7" s="843" t="s">
        <v>832</v>
      </c>
      <c r="E7" s="843" t="s">
        <v>833</v>
      </c>
      <c r="F7" s="843" t="s">
        <v>834</v>
      </c>
      <c r="G7" s="843" t="s">
        <v>835</v>
      </c>
      <c r="H7" s="843" t="s">
        <v>836</v>
      </c>
      <c r="J7" s="843" t="s">
        <v>815</v>
      </c>
    </row>
    <row r="8" customFormat="false" ht="11.25" hidden="false" customHeight="false" outlineLevel="0" collapsed="false">
      <c r="A8" s="843" t="n">
        <v>7</v>
      </c>
      <c r="B8" s="843" t="s">
        <v>809</v>
      </c>
      <c r="C8" s="843" t="s">
        <v>33</v>
      </c>
      <c r="D8" s="843" t="s">
        <v>837</v>
      </c>
      <c r="E8" s="843" t="s">
        <v>838</v>
      </c>
      <c r="F8" s="843" t="s">
        <v>839</v>
      </c>
      <c r="G8" s="843" t="s">
        <v>819</v>
      </c>
      <c r="J8" s="843" t="s">
        <v>815</v>
      </c>
    </row>
    <row r="9" customFormat="false" ht="11.25" hidden="false" customHeight="false" outlineLevel="0" collapsed="false">
      <c r="A9" s="843" t="n">
        <v>8</v>
      </c>
      <c r="B9" s="843" t="s">
        <v>809</v>
      </c>
      <c r="C9" s="843" t="s">
        <v>33</v>
      </c>
      <c r="D9" s="843" t="s">
        <v>840</v>
      </c>
      <c r="E9" s="843" t="s">
        <v>841</v>
      </c>
      <c r="F9" s="843" t="s">
        <v>842</v>
      </c>
      <c r="G9" s="843" t="s">
        <v>819</v>
      </c>
      <c r="J9" s="843" t="s">
        <v>815</v>
      </c>
    </row>
    <row r="10" customFormat="false" ht="11.25" hidden="false" customHeight="false" outlineLevel="0" collapsed="false">
      <c r="A10" s="843" t="n">
        <v>9</v>
      </c>
      <c r="B10" s="843" t="s">
        <v>809</v>
      </c>
      <c r="C10" s="843" t="s">
        <v>33</v>
      </c>
      <c r="D10" s="843" t="s">
        <v>843</v>
      </c>
      <c r="E10" s="843" t="s">
        <v>844</v>
      </c>
      <c r="F10" s="843" t="s">
        <v>845</v>
      </c>
      <c r="G10" s="843" t="s">
        <v>846</v>
      </c>
      <c r="J10" s="843" t="s">
        <v>815</v>
      </c>
    </row>
    <row r="11" customFormat="false" ht="11.25" hidden="false" customHeight="false" outlineLevel="0" collapsed="false">
      <c r="A11" s="843" t="n">
        <v>10</v>
      </c>
      <c r="B11" s="843" t="s">
        <v>809</v>
      </c>
      <c r="C11" s="843" t="s">
        <v>33</v>
      </c>
      <c r="D11" s="843" t="s">
        <v>847</v>
      </c>
      <c r="E11" s="843" t="s">
        <v>848</v>
      </c>
      <c r="F11" s="843" t="s">
        <v>849</v>
      </c>
      <c r="G11" s="843" t="s">
        <v>850</v>
      </c>
      <c r="J11" s="843" t="s">
        <v>815</v>
      </c>
    </row>
    <row r="12" customFormat="false" ht="11.25" hidden="false" customHeight="false" outlineLevel="0" collapsed="false">
      <c r="A12" s="843" t="n">
        <v>11</v>
      </c>
      <c r="B12" s="843" t="s">
        <v>809</v>
      </c>
      <c r="C12" s="843" t="s">
        <v>33</v>
      </c>
      <c r="D12" s="843" t="s">
        <v>851</v>
      </c>
      <c r="E12" s="843" t="s">
        <v>852</v>
      </c>
      <c r="F12" s="843" t="s">
        <v>853</v>
      </c>
      <c r="G12" s="843" t="s">
        <v>813</v>
      </c>
      <c r="J12" s="843" t="s">
        <v>815</v>
      </c>
    </row>
    <row r="13" customFormat="false" ht="11.25" hidden="false" customHeight="false" outlineLevel="0" collapsed="false">
      <c r="A13" s="843" t="n">
        <v>12</v>
      </c>
      <c r="B13" s="843" t="s">
        <v>809</v>
      </c>
      <c r="C13" s="843" t="s">
        <v>33</v>
      </c>
      <c r="D13" s="843" t="s">
        <v>854</v>
      </c>
      <c r="E13" s="843" t="s">
        <v>855</v>
      </c>
      <c r="F13" s="843" t="s">
        <v>856</v>
      </c>
      <c r="G13" s="843" t="s">
        <v>857</v>
      </c>
      <c r="J13" s="843" t="s">
        <v>815</v>
      </c>
    </row>
    <row r="14" customFormat="false" ht="11.25" hidden="false" customHeight="false" outlineLevel="0" collapsed="false">
      <c r="A14" s="843" t="n">
        <v>13</v>
      </c>
      <c r="B14" s="843" t="s">
        <v>809</v>
      </c>
      <c r="C14" s="843" t="s">
        <v>33</v>
      </c>
      <c r="D14" s="843" t="s">
        <v>858</v>
      </c>
      <c r="E14" s="843" t="s">
        <v>859</v>
      </c>
      <c r="F14" s="843" t="s">
        <v>860</v>
      </c>
      <c r="G14" s="843" t="s">
        <v>861</v>
      </c>
      <c r="H14" s="843" t="s">
        <v>862</v>
      </c>
      <c r="J14" s="843" t="s">
        <v>815</v>
      </c>
    </row>
    <row r="15" customFormat="false" ht="11.25" hidden="false" customHeight="false" outlineLevel="0" collapsed="false">
      <c r="A15" s="843" t="n">
        <v>14</v>
      </c>
      <c r="B15" s="843" t="s">
        <v>809</v>
      </c>
      <c r="C15" s="843" t="s">
        <v>33</v>
      </c>
      <c r="D15" s="843" t="s">
        <v>863</v>
      </c>
      <c r="E15" s="843" t="s">
        <v>864</v>
      </c>
      <c r="F15" s="843" t="s">
        <v>865</v>
      </c>
      <c r="G15" s="843" t="s">
        <v>866</v>
      </c>
      <c r="J15" s="843" t="s">
        <v>815</v>
      </c>
    </row>
    <row r="16" customFormat="false" ht="11.25" hidden="false" customHeight="false" outlineLevel="0" collapsed="false">
      <c r="A16" s="843" t="n">
        <v>15</v>
      </c>
      <c r="B16" s="843" t="s">
        <v>809</v>
      </c>
      <c r="C16" s="843" t="s">
        <v>33</v>
      </c>
      <c r="D16" s="843" t="s">
        <v>867</v>
      </c>
      <c r="E16" s="843" t="s">
        <v>868</v>
      </c>
      <c r="F16" s="843" t="s">
        <v>869</v>
      </c>
      <c r="G16" s="843" t="s">
        <v>870</v>
      </c>
      <c r="J16" s="843" t="s">
        <v>815</v>
      </c>
    </row>
    <row r="17" customFormat="false" ht="11.25" hidden="false" customHeight="false" outlineLevel="0" collapsed="false">
      <c r="A17" s="843" t="n">
        <v>16</v>
      </c>
      <c r="B17" s="843" t="s">
        <v>809</v>
      </c>
      <c r="C17" s="843" t="s">
        <v>33</v>
      </c>
      <c r="D17" s="843" t="s">
        <v>871</v>
      </c>
      <c r="E17" s="843" t="s">
        <v>872</v>
      </c>
      <c r="F17" s="843" t="s">
        <v>873</v>
      </c>
      <c r="G17" s="843" t="s">
        <v>874</v>
      </c>
      <c r="J17" s="843" t="s">
        <v>815</v>
      </c>
    </row>
    <row r="18" customFormat="false" ht="11.25" hidden="false" customHeight="false" outlineLevel="0" collapsed="false">
      <c r="A18" s="843" t="n">
        <v>17</v>
      </c>
      <c r="B18" s="843" t="s">
        <v>809</v>
      </c>
      <c r="C18" s="843" t="s">
        <v>33</v>
      </c>
      <c r="D18" s="843" t="s">
        <v>875</v>
      </c>
      <c r="E18" s="843" t="s">
        <v>876</v>
      </c>
      <c r="F18" s="843" t="s">
        <v>860</v>
      </c>
      <c r="G18" s="843" t="s">
        <v>877</v>
      </c>
      <c r="J18" s="843" t="s">
        <v>815</v>
      </c>
    </row>
    <row r="19" customFormat="false" ht="11.25" hidden="false" customHeight="false" outlineLevel="0" collapsed="false">
      <c r="A19" s="843" t="n">
        <v>18</v>
      </c>
      <c r="B19" s="843" t="s">
        <v>809</v>
      </c>
      <c r="C19" s="843" t="s">
        <v>33</v>
      </c>
      <c r="D19" s="843" t="s">
        <v>878</v>
      </c>
      <c r="E19" s="843" t="s">
        <v>879</v>
      </c>
      <c r="F19" s="843" t="s">
        <v>880</v>
      </c>
      <c r="G19" s="843" t="s">
        <v>881</v>
      </c>
      <c r="J19" s="843" t="s">
        <v>815</v>
      </c>
    </row>
    <row r="20" customFormat="false" ht="11.25" hidden="false" customHeight="false" outlineLevel="0" collapsed="false">
      <c r="A20" s="843" t="n">
        <v>19</v>
      </c>
      <c r="B20" s="843" t="s">
        <v>809</v>
      </c>
      <c r="C20" s="843" t="s">
        <v>33</v>
      </c>
      <c r="D20" s="843" t="s">
        <v>882</v>
      </c>
      <c r="E20" s="843" t="s">
        <v>883</v>
      </c>
      <c r="F20" s="843" t="s">
        <v>884</v>
      </c>
      <c r="G20" s="843" t="s">
        <v>813</v>
      </c>
      <c r="H20" s="843" t="s">
        <v>836</v>
      </c>
      <c r="J20" s="843" t="s">
        <v>815</v>
      </c>
    </row>
    <row r="21" customFormat="false" ht="11.25" hidden="false" customHeight="false" outlineLevel="0" collapsed="false">
      <c r="A21" s="843" t="n">
        <v>20</v>
      </c>
      <c r="B21" s="843" t="s">
        <v>809</v>
      </c>
      <c r="C21" s="843" t="s">
        <v>33</v>
      </c>
      <c r="D21" s="843" t="s">
        <v>885</v>
      </c>
      <c r="E21" s="843" t="s">
        <v>886</v>
      </c>
      <c r="F21" s="843" t="s">
        <v>887</v>
      </c>
      <c r="G21" s="843" t="s">
        <v>866</v>
      </c>
      <c r="J21" s="843" t="s">
        <v>815</v>
      </c>
    </row>
    <row r="22" customFormat="false" ht="11.25" hidden="false" customHeight="false" outlineLevel="0" collapsed="false">
      <c r="A22" s="843" t="n">
        <v>21</v>
      </c>
      <c r="B22" s="843" t="s">
        <v>809</v>
      </c>
      <c r="C22" s="843" t="s">
        <v>33</v>
      </c>
      <c r="D22" s="843" t="s">
        <v>888</v>
      </c>
      <c r="E22" s="843" t="s">
        <v>889</v>
      </c>
      <c r="F22" s="843" t="s">
        <v>890</v>
      </c>
      <c r="G22" s="843" t="s">
        <v>891</v>
      </c>
      <c r="J22" s="843" t="s">
        <v>815</v>
      </c>
    </row>
    <row r="23" customFormat="false" ht="11.25" hidden="false" customHeight="false" outlineLevel="0" collapsed="false">
      <c r="A23" s="843" t="n">
        <v>22</v>
      </c>
      <c r="B23" s="843" t="s">
        <v>809</v>
      </c>
      <c r="C23" s="843" t="s">
        <v>33</v>
      </c>
      <c r="D23" s="843" t="s">
        <v>892</v>
      </c>
      <c r="E23" s="843" t="s">
        <v>893</v>
      </c>
      <c r="F23" s="843" t="s">
        <v>894</v>
      </c>
      <c r="G23" s="843" t="s">
        <v>881</v>
      </c>
      <c r="J23" s="843" t="s">
        <v>815</v>
      </c>
    </row>
    <row r="24" customFormat="false" ht="11.25" hidden="false" customHeight="false" outlineLevel="0" collapsed="false">
      <c r="A24" s="843" t="n">
        <v>23</v>
      </c>
      <c r="B24" s="843" t="s">
        <v>809</v>
      </c>
      <c r="C24" s="843" t="s">
        <v>33</v>
      </c>
      <c r="D24" s="843" t="s">
        <v>895</v>
      </c>
      <c r="E24" s="843" t="s">
        <v>896</v>
      </c>
      <c r="F24" s="843" t="s">
        <v>897</v>
      </c>
      <c r="G24" s="843" t="s">
        <v>819</v>
      </c>
      <c r="J24" s="843" t="s">
        <v>815</v>
      </c>
    </row>
    <row r="25" customFormat="false" ht="11.25" hidden="false" customHeight="false" outlineLevel="0" collapsed="false">
      <c r="A25" s="843" t="n">
        <v>24</v>
      </c>
      <c r="B25" s="843" t="s">
        <v>809</v>
      </c>
      <c r="C25" s="843" t="s">
        <v>33</v>
      </c>
      <c r="D25" s="843" t="s">
        <v>898</v>
      </c>
      <c r="E25" s="843" t="s">
        <v>899</v>
      </c>
      <c r="F25" s="843" t="s">
        <v>900</v>
      </c>
      <c r="G25" s="843" t="s">
        <v>901</v>
      </c>
      <c r="J25" s="843" t="s">
        <v>815</v>
      </c>
    </row>
    <row r="26" customFormat="false" ht="11.25" hidden="false" customHeight="false" outlineLevel="0" collapsed="false">
      <c r="A26" s="843" t="n">
        <v>25</v>
      </c>
      <c r="B26" s="843" t="s">
        <v>809</v>
      </c>
      <c r="C26" s="843" t="s">
        <v>33</v>
      </c>
      <c r="D26" s="843" t="s">
        <v>902</v>
      </c>
      <c r="E26" s="843" t="s">
        <v>903</v>
      </c>
      <c r="F26" s="843" t="s">
        <v>900</v>
      </c>
      <c r="G26" s="843" t="s">
        <v>904</v>
      </c>
      <c r="J26" s="843" t="s">
        <v>815</v>
      </c>
    </row>
    <row r="27" customFormat="false" ht="11.25" hidden="false" customHeight="false" outlineLevel="0" collapsed="false">
      <c r="A27" s="843" t="n">
        <v>26</v>
      </c>
      <c r="B27" s="843" t="s">
        <v>809</v>
      </c>
      <c r="C27" s="843" t="s">
        <v>33</v>
      </c>
      <c r="D27" s="843" t="s">
        <v>905</v>
      </c>
      <c r="E27" s="843" t="s">
        <v>906</v>
      </c>
      <c r="F27" s="843" t="s">
        <v>907</v>
      </c>
      <c r="G27" s="843" t="s">
        <v>908</v>
      </c>
      <c r="J27" s="843" t="s">
        <v>815</v>
      </c>
    </row>
    <row r="28" customFormat="false" ht="11.25" hidden="false" customHeight="false" outlineLevel="0" collapsed="false">
      <c r="A28" s="843" t="n">
        <v>27</v>
      </c>
      <c r="B28" s="843" t="s">
        <v>809</v>
      </c>
      <c r="C28" s="843" t="s">
        <v>33</v>
      </c>
      <c r="D28" s="843" t="s">
        <v>909</v>
      </c>
      <c r="E28" s="843" t="s">
        <v>910</v>
      </c>
      <c r="F28" s="843" t="s">
        <v>911</v>
      </c>
      <c r="G28" s="843" t="s">
        <v>912</v>
      </c>
      <c r="J28" s="843" t="s">
        <v>815</v>
      </c>
    </row>
    <row r="29" customFormat="false" ht="11.25" hidden="false" customHeight="false" outlineLevel="0" collapsed="false">
      <c r="A29" s="843" t="n">
        <v>28</v>
      </c>
      <c r="B29" s="843" t="s">
        <v>809</v>
      </c>
      <c r="C29" s="843" t="s">
        <v>33</v>
      </c>
      <c r="D29" s="843" t="s">
        <v>913</v>
      </c>
      <c r="E29" s="843" t="s">
        <v>914</v>
      </c>
      <c r="F29" s="843" t="s">
        <v>915</v>
      </c>
      <c r="G29" s="843" t="s">
        <v>881</v>
      </c>
      <c r="J29" s="843" t="s">
        <v>815</v>
      </c>
    </row>
    <row r="30" customFormat="false" ht="11.25" hidden="false" customHeight="false" outlineLevel="0" collapsed="false">
      <c r="A30" s="843" t="n">
        <v>29</v>
      </c>
      <c r="B30" s="843" t="s">
        <v>809</v>
      </c>
      <c r="C30" s="843" t="s">
        <v>33</v>
      </c>
      <c r="D30" s="843" t="s">
        <v>916</v>
      </c>
      <c r="E30" s="843" t="s">
        <v>917</v>
      </c>
      <c r="F30" s="843" t="s">
        <v>918</v>
      </c>
      <c r="G30" s="843" t="s">
        <v>919</v>
      </c>
      <c r="J30" s="843" t="s">
        <v>815</v>
      </c>
    </row>
    <row r="31" customFormat="false" ht="11.25" hidden="false" customHeight="false" outlineLevel="0" collapsed="false">
      <c r="A31" s="843" t="n">
        <v>30</v>
      </c>
      <c r="B31" s="843" t="s">
        <v>809</v>
      </c>
      <c r="C31" s="843" t="s">
        <v>33</v>
      </c>
      <c r="D31" s="843" t="s">
        <v>920</v>
      </c>
      <c r="E31" s="843" t="s">
        <v>921</v>
      </c>
      <c r="F31" s="843" t="s">
        <v>922</v>
      </c>
      <c r="G31" s="843" t="s">
        <v>923</v>
      </c>
      <c r="J31" s="843" t="s">
        <v>815</v>
      </c>
    </row>
    <row r="32" customFormat="false" ht="11.25" hidden="false" customHeight="false" outlineLevel="0" collapsed="false">
      <c r="A32" s="843" t="n">
        <v>31</v>
      </c>
      <c r="B32" s="843" t="s">
        <v>809</v>
      </c>
      <c r="C32" s="843" t="s">
        <v>33</v>
      </c>
      <c r="D32" s="843" t="s">
        <v>924</v>
      </c>
      <c r="E32" s="843" t="s">
        <v>925</v>
      </c>
      <c r="F32" s="843" t="s">
        <v>926</v>
      </c>
      <c r="G32" s="843" t="s">
        <v>857</v>
      </c>
      <c r="J32" s="843" t="s">
        <v>815</v>
      </c>
    </row>
    <row r="33" customFormat="false" ht="11.25" hidden="false" customHeight="false" outlineLevel="0" collapsed="false">
      <c r="A33" s="843" t="n">
        <v>32</v>
      </c>
      <c r="B33" s="843" t="s">
        <v>809</v>
      </c>
      <c r="C33" s="843" t="s">
        <v>33</v>
      </c>
      <c r="D33" s="843" t="s">
        <v>927</v>
      </c>
      <c r="E33" s="843" t="s">
        <v>928</v>
      </c>
      <c r="F33" s="843" t="s">
        <v>929</v>
      </c>
      <c r="G33" s="843" t="s">
        <v>930</v>
      </c>
      <c r="J33" s="843" t="s">
        <v>815</v>
      </c>
    </row>
    <row r="34" customFormat="false" ht="11.25" hidden="false" customHeight="false" outlineLevel="0" collapsed="false">
      <c r="A34" s="843" t="n">
        <v>33</v>
      </c>
      <c r="B34" s="843" t="s">
        <v>809</v>
      </c>
      <c r="C34" s="843" t="s">
        <v>33</v>
      </c>
      <c r="D34" s="843" t="s">
        <v>931</v>
      </c>
      <c r="E34" s="843" t="s">
        <v>932</v>
      </c>
      <c r="F34" s="843" t="s">
        <v>933</v>
      </c>
      <c r="G34" s="843" t="s">
        <v>934</v>
      </c>
      <c r="J34" s="843" t="s">
        <v>815</v>
      </c>
    </row>
    <row r="35" customFormat="false" ht="11.25" hidden="false" customHeight="false" outlineLevel="0" collapsed="false">
      <c r="A35" s="843" t="n">
        <v>34</v>
      </c>
      <c r="B35" s="843" t="s">
        <v>809</v>
      </c>
      <c r="C35" s="843" t="s">
        <v>33</v>
      </c>
      <c r="D35" s="843" t="s">
        <v>935</v>
      </c>
      <c r="E35" s="843" t="s">
        <v>936</v>
      </c>
      <c r="F35" s="843" t="s">
        <v>937</v>
      </c>
      <c r="G35" s="843" t="s">
        <v>870</v>
      </c>
      <c r="H35" s="843" t="s">
        <v>938</v>
      </c>
      <c r="J35" s="843" t="s">
        <v>815</v>
      </c>
    </row>
    <row r="36" customFormat="false" ht="11.25" hidden="false" customHeight="false" outlineLevel="0" collapsed="false">
      <c r="A36" s="843" t="n">
        <v>35</v>
      </c>
      <c r="B36" s="843" t="s">
        <v>809</v>
      </c>
      <c r="C36" s="843" t="s">
        <v>33</v>
      </c>
      <c r="D36" s="843" t="s">
        <v>939</v>
      </c>
      <c r="E36" s="843" t="s">
        <v>940</v>
      </c>
      <c r="F36" s="843" t="s">
        <v>941</v>
      </c>
      <c r="G36" s="843" t="s">
        <v>908</v>
      </c>
      <c r="J36" s="843" t="s">
        <v>815</v>
      </c>
    </row>
    <row r="37" customFormat="false" ht="11.25" hidden="false" customHeight="false" outlineLevel="0" collapsed="false">
      <c r="A37" s="843" t="n">
        <v>36</v>
      </c>
      <c r="B37" s="843" t="s">
        <v>809</v>
      </c>
      <c r="C37" s="843" t="s">
        <v>33</v>
      </c>
      <c r="D37" s="843" t="s">
        <v>942</v>
      </c>
      <c r="E37" s="843" t="s">
        <v>943</v>
      </c>
      <c r="F37" s="843" t="s">
        <v>944</v>
      </c>
      <c r="G37" s="843" t="s">
        <v>945</v>
      </c>
      <c r="J37" s="843" t="s">
        <v>815</v>
      </c>
    </row>
    <row r="38" customFormat="false" ht="11.25" hidden="false" customHeight="false" outlineLevel="0" collapsed="false">
      <c r="A38" s="843" t="n">
        <v>37</v>
      </c>
      <c r="B38" s="843" t="s">
        <v>809</v>
      </c>
      <c r="C38" s="843" t="s">
        <v>33</v>
      </c>
      <c r="D38" s="843" t="s">
        <v>946</v>
      </c>
      <c r="E38" s="843" t="s">
        <v>947</v>
      </c>
      <c r="F38" s="843" t="s">
        <v>948</v>
      </c>
      <c r="G38" s="843" t="s">
        <v>881</v>
      </c>
      <c r="J38" s="843" t="s">
        <v>815</v>
      </c>
    </row>
    <row r="39" customFormat="false" ht="11.25" hidden="false" customHeight="false" outlineLevel="0" collapsed="false">
      <c r="A39" s="843" t="n">
        <v>38</v>
      </c>
      <c r="B39" s="843" t="s">
        <v>809</v>
      </c>
      <c r="C39" s="843" t="s">
        <v>33</v>
      </c>
      <c r="D39" s="843" t="s">
        <v>949</v>
      </c>
      <c r="E39" s="843" t="s">
        <v>950</v>
      </c>
      <c r="F39" s="843" t="s">
        <v>951</v>
      </c>
      <c r="G39" s="843" t="s">
        <v>952</v>
      </c>
      <c r="J39" s="843" t="s">
        <v>815</v>
      </c>
    </row>
    <row r="40" customFormat="false" ht="11.25" hidden="false" customHeight="false" outlineLevel="0" collapsed="false">
      <c r="A40" s="843" t="n">
        <v>39</v>
      </c>
      <c r="B40" s="843" t="s">
        <v>809</v>
      </c>
      <c r="C40" s="843" t="s">
        <v>33</v>
      </c>
      <c r="D40" s="843" t="s">
        <v>953</v>
      </c>
      <c r="E40" s="843" t="s">
        <v>954</v>
      </c>
      <c r="F40" s="843" t="s">
        <v>955</v>
      </c>
      <c r="G40" s="843" t="s">
        <v>908</v>
      </c>
      <c r="J40" s="843" t="s">
        <v>815</v>
      </c>
    </row>
    <row r="41" customFormat="false" ht="11.25" hidden="false" customHeight="false" outlineLevel="0" collapsed="false">
      <c r="A41" s="843" t="n">
        <v>40</v>
      </c>
      <c r="B41" s="843" t="s">
        <v>809</v>
      </c>
      <c r="C41" s="843" t="s">
        <v>33</v>
      </c>
      <c r="D41" s="843" t="s">
        <v>956</v>
      </c>
      <c r="E41" s="843" t="s">
        <v>957</v>
      </c>
      <c r="F41" s="843" t="s">
        <v>958</v>
      </c>
      <c r="G41" s="843" t="s">
        <v>56</v>
      </c>
      <c r="J41" s="843" t="s">
        <v>815</v>
      </c>
    </row>
    <row r="42" customFormat="false" ht="11.25" hidden="false" customHeight="false" outlineLevel="0" collapsed="false">
      <c r="A42" s="843" t="n">
        <v>41</v>
      </c>
      <c r="B42" s="843" t="s">
        <v>809</v>
      </c>
      <c r="C42" s="843" t="s">
        <v>33</v>
      </c>
      <c r="D42" s="843" t="s">
        <v>959</v>
      </c>
      <c r="E42" s="843" t="s">
        <v>960</v>
      </c>
      <c r="F42" s="843" t="s">
        <v>961</v>
      </c>
      <c r="G42" s="843" t="s">
        <v>962</v>
      </c>
      <c r="J42" s="843" t="s">
        <v>815</v>
      </c>
    </row>
    <row r="43" customFormat="false" ht="11.25" hidden="false" customHeight="false" outlineLevel="0" collapsed="false">
      <c r="A43" s="843" t="n">
        <v>42</v>
      </c>
      <c r="B43" s="843" t="s">
        <v>809</v>
      </c>
      <c r="C43" s="843" t="s">
        <v>33</v>
      </c>
      <c r="D43" s="843" t="s">
        <v>963</v>
      </c>
      <c r="E43" s="843" t="s">
        <v>964</v>
      </c>
      <c r="F43" s="843" t="s">
        <v>965</v>
      </c>
      <c r="G43" s="843" t="s">
        <v>962</v>
      </c>
      <c r="J43" s="843" t="s">
        <v>815</v>
      </c>
    </row>
    <row r="44" customFormat="false" ht="11.25" hidden="false" customHeight="false" outlineLevel="0" collapsed="false">
      <c r="A44" s="843" t="n">
        <v>43</v>
      </c>
      <c r="B44" s="843" t="s">
        <v>809</v>
      </c>
      <c r="C44" s="843" t="s">
        <v>33</v>
      </c>
      <c r="D44" s="843" t="s">
        <v>966</v>
      </c>
      <c r="E44" s="843" t="s">
        <v>967</v>
      </c>
      <c r="F44" s="843" t="s">
        <v>968</v>
      </c>
      <c r="G44" s="843" t="s">
        <v>870</v>
      </c>
      <c r="J44" s="843" t="s">
        <v>815</v>
      </c>
    </row>
    <row r="45" customFormat="false" ht="11.25" hidden="false" customHeight="false" outlineLevel="0" collapsed="false">
      <c r="A45" s="843" t="n">
        <v>44</v>
      </c>
      <c r="B45" s="843" t="s">
        <v>809</v>
      </c>
      <c r="C45" s="843" t="s">
        <v>33</v>
      </c>
      <c r="D45" s="843" t="s">
        <v>969</v>
      </c>
      <c r="E45" s="843" t="s">
        <v>970</v>
      </c>
      <c r="F45" s="843" t="s">
        <v>922</v>
      </c>
      <c r="G45" s="843" t="s">
        <v>971</v>
      </c>
      <c r="J45" s="843" t="s">
        <v>815</v>
      </c>
    </row>
    <row r="46" customFormat="false" ht="11.25" hidden="false" customHeight="false" outlineLevel="0" collapsed="false">
      <c r="A46" s="843" t="n">
        <v>45</v>
      </c>
      <c r="B46" s="843" t="s">
        <v>809</v>
      </c>
      <c r="C46" s="843" t="s">
        <v>33</v>
      </c>
      <c r="D46" s="843" t="s">
        <v>972</v>
      </c>
      <c r="E46" s="843" t="s">
        <v>973</v>
      </c>
      <c r="F46" s="843" t="s">
        <v>974</v>
      </c>
      <c r="G46" s="843" t="s">
        <v>930</v>
      </c>
      <c r="J46" s="843" t="s">
        <v>815</v>
      </c>
    </row>
    <row r="47" customFormat="false" ht="11.25" hidden="false" customHeight="false" outlineLevel="0" collapsed="false">
      <c r="A47" s="843" t="n">
        <v>46</v>
      </c>
      <c r="B47" s="843" t="s">
        <v>809</v>
      </c>
      <c r="C47" s="843" t="s">
        <v>33</v>
      </c>
      <c r="D47" s="843" t="s">
        <v>975</v>
      </c>
      <c r="E47" s="843" t="s">
        <v>976</v>
      </c>
      <c r="F47" s="843" t="s">
        <v>977</v>
      </c>
      <c r="G47" s="843" t="s">
        <v>934</v>
      </c>
      <c r="H47" s="843" t="s">
        <v>978</v>
      </c>
      <c r="J47" s="843" t="s">
        <v>815</v>
      </c>
    </row>
    <row r="48" customFormat="false" ht="11.25" hidden="false" customHeight="false" outlineLevel="0" collapsed="false">
      <c r="A48" s="843" t="n">
        <v>47</v>
      </c>
      <c r="B48" s="843" t="s">
        <v>809</v>
      </c>
      <c r="C48" s="843" t="s">
        <v>33</v>
      </c>
      <c r="D48" s="843" t="s">
        <v>979</v>
      </c>
      <c r="E48" s="843" t="s">
        <v>980</v>
      </c>
      <c r="F48" s="843" t="s">
        <v>981</v>
      </c>
      <c r="G48" s="843" t="s">
        <v>934</v>
      </c>
      <c r="J48" s="843" t="s">
        <v>815</v>
      </c>
    </row>
    <row r="49" customFormat="false" ht="11.25" hidden="false" customHeight="false" outlineLevel="0" collapsed="false">
      <c r="A49" s="843" t="n">
        <v>48</v>
      </c>
      <c r="B49" s="843" t="s">
        <v>809</v>
      </c>
      <c r="C49" s="843" t="s">
        <v>33</v>
      </c>
      <c r="D49" s="843" t="s">
        <v>982</v>
      </c>
      <c r="E49" s="843" t="s">
        <v>983</v>
      </c>
      <c r="F49" s="843" t="s">
        <v>984</v>
      </c>
      <c r="G49" s="843" t="s">
        <v>985</v>
      </c>
      <c r="J49" s="843" t="s">
        <v>815</v>
      </c>
    </row>
    <row r="50" customFormat="false" ht="11.25" hidden="false" customHeight="false" outlineLevel="0" collapsed="false">
      <c r="A50" s="843" t="n">
        <v>49</v>
      </c>
      <c r="B50" s="843" t="s">
        <v>809</v>
      </c>
      <c r="C50" s="843" t="s">
        <v>33</v>
      </c>
      <c r="D50" s="843" t="s">
        <v>986</v>
      </c>
      <c r="E50" s="843" t="s">
        <v>987</v>
      </c>
      <c r="F50" s="843" t="s">
        <v>988</v>
      </c>
      <c r="G50" s="843" t="s">
        <v>989</v>
      </c>
      <c r="J50" s="843" t="s">
        <v>815</v>
      </c>
    </row>
    <row r="51" customFormat="false" ht="11.25" hidden="false" customHeight="false" outlineLevel="0" collapsed="false">
      <c r="A51" s="843" t="n">
        <v>50</v>
      </c>
      <c r="B51" s="843" t="s">
        <v>809</v>
      </c>
      <c r="C51" s="843" t="s">
        <v>33</v>
      </c>
      <c r="D51" s="843" t="s">
        <v>990</v>
      </c>
      <c r="E51" s="843" t="s">
        <v>991</v>
      </c>
      <c r="F51" s="843" t="s">
        <v>992</v>
      </c>
      <c r="G51" s="843" t="s">
        <v>993</v>
      </c>
      <c r="J51" s="843" t="s">
        <v>815</v>
      </c>
    </row>
    <row r="52" customFormat="false" ht="11.25" hidden="false" customHeight="false" outlineLevel="0" collapsed="false">
      <c r="A52" s="843" t="n">
        <v>51</v>
      </c>
      <c r="B52" s="843" t="s">
        <v>809</v>
      </c>
      <c r="C52" s="843" t="s">
        <v>33</v>
      </c>
      <c r="D52" s="843" t="s">
        <v>994</v>
      </c>
      <c r="E52" s="843" t="s">
        <v>995</v>
      </c>
      <c r="F52" s="843" t="s">
        <v>996</v>
      </c>
      <c r="G52" s="843" t="s">
        <v>827</v>
      </c>
      <c r="H52" s="843" t="s">
        <v>997</v>
      </c>
      <c r="J52" s="843" t="s">
        <v>815</v>
      </c>
    </row>
    <row r="53" customFormat="false" ht="11.25" hidden="false" customHeight="false" outlineLevel="0" collapsed="false">
      <c r="A53" s="843" t="n">
        <v>52</v>
      </c>
      <c r="B53" s="843" t="s">
        <v>809</v>
      </c>
      <c r="C53" s="843" t="s">
        <v>33</v>
      </c>
      <c r="D53" s="843" t="s">
        <v>998</v>
      </c>
      <c r="E53" s="843" t="s">
        <v>999</v>
      </c>
      <c r="F53" s="843" t="s">
        <v>1000</v>
      </c>
      <c r="G53" s="843" t="s">
        <v>934</v>
      </c>
      <c r="J53" s="843" t="s">
        <v>815</v>
      </c>
    </row>
    <row r="54" customFormat="false" ht="11.25" hidden="false" customHeight="false" outlineLevel="0" collapsed="false">
      <c r="A54" s="843" t="n">
        <v>53</v>
      </c>
      <c r="B54" s="843" t="s">
        <v>809</v>
      </c>
      <c r="C54" s="843" t="s">
        <v>33</v>
      </c>
      <c r="D54" s="843" t="s">
        <v>1001</v>
      </c>
      <c r="E54" s="843" t="s">
        <v>1002</v>
      </c>
      <c r="F54" s="843" t="s">
        <v>1003</v>
      </c>
      <c r="G54" s="843" t="s">
        <v>866</v>
      </c>
      <c r="J54" s="843" t="s">
        <v>815</v>
      </c>
    </row>
    <row r="55" customFormat="false" ht="11.25" hidden="false" customHeight="false" outlineLevel="0" collapsed="false">
      <c r="A55" s="843" t="n">
        <v>54</v>
      </c>
      <c r="B55" s="843" t="s">
        <v>809</v>
      </c>
      <c r="C55" s="843" t="s">
        <v>33</v>
      </c>
      <c r="D55" s="843" t="s">
        <v>1004</v>
      </c>
      <c r="E55" s="843" t="s">
        <v>1005</v>
      </c>
      <c r="F55" s="843" t="s">
        <v>1006</v>
      </c>
      <c r="G55" s="843" t="s">
        <v>1007</v>
      </c>
      <c r="J55" s="843" t="s">
        <v>815</v>
      </c>
    </row>
    <row r="56" customFormat="false" ht="11.25" hidden="false" customHeight="false" outlineLevel="0" collapsed="false">
      <c r="A56" s="843" t="n">
        <v>55</v>
      </c>
      <c r="B56" s="843" t="s">
        <v>809</v>
      </c>
      <c r="C56" s="843" t="s">
        <v>33</v>
      </c>
      <c r="D56" s="843" t="s">
        <v>1008</v>
      </c>
      <c r="E56" s="843" t="s">
        <v>1009</v>
      </c>
      <c r="F56" s="843" t="s">
        <v>1010</v>
      </c>
      <c r="G56" s="843" t="s">
        <v>866</v>
      </c>
      <c r="H56" s="843" t="s">
        <v>1011</v>
      </c>
      <c r="J56" s="843" t="s">
        <v>815</v>
      </c>
    </row>
    <row r="57" customFormat="false" ht="11.25" hidden="false" customHeight="false" outlineLevel="0" collapsed="false">
      <c r="A57" s="843" t="n">
        <v>56</v>
      </c>
      <c r="B57" s="843" t="s">
        <v>809</v>
      </c>
      <c r="C57" s="843" t="s">
        <v>33</v>
      </c>
      <c r="D57" s="843" t="s">
        <v>1012</v>
      </c>
      <c r="E57" s="843" t="s">
        <v>1013</v>
      </c>
      <c r="F57" s="843" t="s">
        <v>1014</v>
      </c>
      <c r="G57" s="843" t="s">
        <v>866</v>
      </c>
      <c r="J57" s="843" t="s">
        <v>815</v>
      </c>
    </row>
    <row r="58" customFormat="false" ht="11.25" hidden="false" customHeight="false" outlineLevel="0" collapsed="false">
      <c r="A58" s="843" t="n">
        <v>57</v>
      </c>
      <c r="B58" s="843" t="s">
        <v>809</v>
      </c>
      <c r="C58" s="843" t="s">
        <v>33</v>
      </c>
      <c r="D58" s="843" t="s">
        <v>1015</v>
      </c>
      <c r="E58" s="843" t="s">
        <v>1016</v>
      </c>
      <c r="F58" s="843" t="s">
        <v>1017</v>
      </c>
      <c r="G58" s="843" t="s">
        <v>1018</v>
      </c>
      <c r="J58" s="843" t="s">
        <v>815</v>
      </c>
    </row>
    <row r="59" customFormat="false" ht="11.25" hidden="false" customHeight="false" outlineLevel="0" collapsed="false">
      <c r="A59" s="843" t="n">
        <v>58</v>
      </c>
      <c r="B59" s="843" t="s">
        <v>809</v>
      </c>
      <c r="C59" s="843" t="s">
        <v>33</v>
      </c>
      <c r="D59" s="843" t="s">
        <v>1019</v>
      </c>
      <c r="E59" s="843" t="s">
        <v>1020</v>
      </c>
      <c r="F59" s="843" t="s">
        <v>1021</v>
      </c>
      <c r="G59" s="843" t="s">
        <v>1018</v>
      </c>
      <c r="J59" s="843" t="s">
        <v>815</v>
      </c>
    </row>
    <row r="60" customFormat="false" ht="11.25" hidden="false" customHeight="false" outlineLevel="0" collapsed="false">
      <c r="A60" s="843" t="n">
        <v>59</v>
      </c>
      <c r="B60" s="843" t="s">
        <v>809</v>
      </c>
      <c r="C60" s="843" t="s">
        <v>33</v>
      </c>
      <c r="D60" s="843" t="s">
        <v>1022</v>
      </c>
      <c r="E60" s="843" t="s">
        <v>1023</v>
      </c>
      <c r="F60" s="843" t="s">
        <v>1024</v>
      </c>
      <c r="G60" s="843" t="s">
        <v>866</v>
      </c>
      <c r="J60" s="843" t="s">
        <v>815</v>
      </c>
    </row>
    <row r="61" customFormat="false" ht="11.25" hidden="false" customHeight="false" outlineLevel="0" collapsed="false">
      <c r="A61" s="843" t="n">
        <v>60</v>
      </c>
      <c r="B61" s="843" t="s">
        <v>809</v>
      </c>
      <c r="C61" s="843" t="s">
        <v>33</v>
      </c>
      <c r="D61" s="843" t="s">
        <v>1025</v>
      </c>
      <c r="E61" s="843" t="s">
        <v>1026</v>
      </c>
      <c r="F61" s="843" t="s">
        <v>1027</v>
      </c>
      <c r="G61" s="843" t="s">
        <v>1028</v>
      </c>
      <c r="J61" s="843" t="s">
        <v>815</v>
      </c>
    </row>
    <row r="62" customFormat="false" ht="11.25" hidden="false" customHeight="false" outlineLevel="0" collapsed="false">
      <c r="A62" s="843" t="n">
        <v>61</v>
      </c>
      <c r="B62" s="843" t="s">
        <v>809</v>
      </c>
      <c r="C62" s="843" t="s">
        <v>33</v>
      </c>
      <c r="D62" s="843" t="s">
        <v>1029</v>
      </c>
      <c r="E62" s="843" t="s">
        <v>1030</v>
      </c>
      <c r="F62" s="843" t="s">
        <v>1031</v>
      </c>
      <c r="G62" s="843" t="s">
        <v>1028</v>
      </c>
      <c r="J62" s="843" t="s">
        <v>815</v>
      </c>
    </row>
    <row r="63" customFormat="false" ht="11.25" hidden="false" customHeight="false" outlineLevel="0" collapsed="false">
      <c r="A63" s="843" t="n">
        <v>62</v>
      </c>
      <c r="B63" s="843" t="s">
        <v>809</v>
      </c>
      <c r="C63" s="843" t="s">
        <v>33</v>
      </c>
      <c r="D63" s="843" t="s">
        <v>1032</v>
      </c>
      <c r="E63" s="843" t="s">
        <v>1033</v>
      </c>
      <c r="F63" s="843" t="s">
        <v>1034</v>
      </c>
      <c r="G63" s="843" t="s">
        <v>1007</v>
      </c>
      <c r="J63" s="843" t="s">
        <v>815</v>
      </c>
    </row>
    <row r="64" customFormat="false" ht="11.25" hidden="false" customHeight="false" outlineLevel="0" collapsed="false">
      <c r="A64" s="843" t="n">
        <v>63</v>
      </c>
      <c r="B64" s="843" t="s">
        <v>809</v>
      </c>
      <c r="C64" s="843" t="s">
        <v>33</v>
      </c>
      <c r="D64" s="843" t="s">
        <v>1035</v>
      </c>
      <c r="E64" s="843" t="s">
        <v>1036</v>
      </c>
      <c r="F64" s="843" t="s">
        <v>1037</v>
      </c>
      <c r="G64" s="843" t="s">
        <v>1018</v>
      </c>
      <c r="J64" s="843" t="s">
        <v>815</v>
      </c>
    </row>
    <row r="65" customFormat="false" ht="11.25" hidden="false" customHeight="false" outlineLevel="0" collapsed="false">
      <c r="A65" s="843" t="n">
        <v>64</v>
      </c>
      <c r="B65" s="843" t="s">
        <v>809</v>
      </c>
      <c r="C65" s="843" t="s">
        <v>33</v>
      </c>
      <c r="D65" s="843" t="s">
        <v>1038</v>
      </c>
      <c r="E65" s="843" t="s">
        <v>1039</v>
      </c>
      <c r="F65" s="843" t="s">
        <v>1040</v>
      </c>
      <c r="G65" s="843" t="s">
        <v>934</v>
      </c>
      <c r="J65" s="843" t="s">
        <v>815</v>
      </c>
    </row>
    <row r="66" customFormat="false" ht="11.25" hidden="false" customHeight="false" outlineLevel="0" collapsed="false">
      <c r="A66" s="843" t="n">
        <v>65</v>
      </c>
      <c r="B66" s="843" t="s">
        <v>809</v>
      </c>
      <c r="C66" s="843" t="s">
        <v>33</v>
      </c>
      <c r="D66" s="843" t="s">
        <v>1041</v>
      </c>
      <c r="E66" s="843" t="s">
        <v>1042</v>
      </c>
      <c r="F66" s="843" t="s">
        <v>1043</v>
      </c>
      <c r="G66" s="843" t="s">
        <v>1028</v>
      </c>
      <c r="J66" s="843" t="s">
        <v>815</v>
      </c>
    </row>
    <row r="67" customFormat="false" ht="11.25" hidden="false" customHeight="false" outlineLevel="0" collapsed="false">
      <c r="A67" s="843" t="n">
        <v>66</v>
      </c>
      <c r="B67" s="843" t="s">
        <v>809</v>
      </c>
      <c r="C67" s="843" t="s">
        <v>33</v>
      </c>
      <c r="D67" s="843" t="s">
        <v>1044</v>
      </c>
      <c r="E67" s="843" t="s">
        <v>1045</v>
      </c>
      <c r="F67" s="843" t="s">
        <v>1046</v>
      </c>
      <c r="G67" s="843" t="s">
        <v>1047</v>
      </c>
      <c r="J67" s="843" t="s">
        <v>815</v>
      </c>
    </row>
    <row r="68" customFormat="false" ht="11.25" hidden="false" customHeight="false" outlineLevel="0" collapsed="false">
      <c r="A68" s="843" t="n">
        <v>67</v>
      </c>
      <c r="B68" s="843" t="s">
        <v>809</v>
      </c>
      <c r="C68" s="843" t="s">
        <v>33</v>
      </c>
      <c r="D68" s="843" t="s">
        <v>1048</v>
      </c>
      <c r="E68" s="843" t="s">
        <v>1049</v>
      </c>
      <c r="F68" s="843" t="s">
        <v>1050</v>
      </c>
      <c r="G68" s="843" t="s">
        <v>1028</v>
      </c>
      <c r="J68" s="843" t="s">
        <v>815</v>
      </c>
    </row>
    <row r="69" customFormat="false" ht="11.25" hidden="false" customHeight="false" outlineLevel="0" collapsed="false">
      <c r="A69" s="843" t="n">
        <v>68</v>
      </c>
      <c r="B69" s="843" t="s">
        <v>809</v>
      </c>
      <c r="C69" s="843" t="s">
        <v>33</v>
      </c>
      <c r="D69" s="843" t="s">
        <v>1051</v>
      </c>
      <c r="E69" s="843" t="s">
        <v>1052</v>
      </c>
      <c r="F69" s="843" t="s">
        <v>1053</v>
      </c>
      <c r="G69" s="843" t="s">
        <v>934</v>
      </c>
      <c r="H69" s="843" t="s">
        <v>1054</v>
      </c>
      <c r="J69" s="843" t="s">
        <v>815</v>
      </c>
    </row>
    <row r="70" customFormat="false" ht="11.25" hidden="false" customHeight="false" outlineLevel="0" collapsed="false">
      <c r="A70" s="843" t="n">
        <v>69</v>
      </c>
      <c r="B70" s="843" t="s">
        <v>809</v>
      </c>
      <c r="C70" s="843" t="s">
        <v>33</v>
      </c>
      <c r="D70" s="843" t="s">
        <v>1055</v>
      </c>
      <c r="E70" s="843" t="s">
        <v>1056</v>
      </c>
      <c r="F70" s="843" t="s">
        <v>1057</v>
      </c>
      <c r="G70" s="843" t="s">
        <v>1007</v>
      </c>
      <c r="J70" s="843" t="s">
        <v>815</v>
      </c>
    </row>
    <row r="71" customFormat="false" ht="11.25" hidden="false" customHeight="false" outlineLevel="0" collapsed="false">
      <c r="A71" s="843" t="n">
        <v>70</v>
      </c>
      <c r="B71" s="843" t="s">
        <v>809</v>
      </c>
      <c r="C71" s="843" t="s">
        <v>33</v>
      </c>
      <c r="D71" s="843" t="s">
        <v>1058</v>
      </c>
      <c r="E71" s="843" t="s">
        <v>1059</v>
      </c>
      <c r="F71" s="843" t="s">
        <v>1060</v>
      </c>
      <c r="G71" s="843" t="s">
        <v>1061</v>
      </c>
      <c r="J71" s="843" t="s">
        <v>815</v>
      </c>
    </row>
    <row r="72" customFormat="false" ht="11.25" hidden="false" customHeight="false" outlineLevel="0" collapsed="false">
      <c r="A72" s="843" t="n">
        <v>71</v>
      </c>
      <c r="B72" s="843" t="s">
        <v>809</v>
      </c>
      <c r="C72" s="843" t="s">
        <v>33</v>
      </c>
      <c r="D72" s="843" t="s">
        <v>1062</v>
      </c>
      <c r="E72" s="843" t="s">
        <v>1063</v>
      </c>
      <c r="F72" s="843" t="s">
        <v>1064</v>
      </c>
      <c r="G72" s="843" t="s">
        <v>1065</v>
      </c>
      <c r="J72" s="843" t="s">
        <v>815</v>
      </c>
    </row>
    <row r="73" customFormat="false" ht="11.25" hidden="false" customHeight="false" outlineLevel="0" collapsed="false">
      <c r="A73" s="843" t="n">
        <v>72</v>
      </c>
      <c r="B73" s="843" t="s">
        <v>809</v>
      </c>
      <c r="C73" s="843" t="s">
        <v>33</v>
      </c>
      <c r="D73" s="843" t="s">
        <v>1066</v>
      </c>
      <c r="E73" s="843" t="s">
        <v>1067</v>
      </c>
      <c r="F73" s="843" t="s">
        <v>1068</v>
      </c>
      <c r="G73" s="843" t="s">
        <v>866</v>
      </c>
      <c r="J73" s="843" t="s">
        <v>815</v>
      </c>
    </row>
    <row r="74" customFormat="false" ht="11.25" hidden="false" customHeight="false" outlineLevel="0" collapsed="false">
      <c r="A74" s="843" t="n">
        <v>73</v>
      </c>
      <c r="B74" s="843" t="s">
        <v>809</v>
      </c>
      <c r="C74" s="843" t="s">
        <v>33</v>
      </c>
      <c r="D74" s="843" t="s">
        <v>1069</v>
      </c>
      <c r="E74" s="843" t="s">
        <v>1070</v>
      </c>
      <c r="F74" s="843" t="s">
        <v>1071</v>
      </c>
      <c r="G74" s="843" t="s">
        <v>930</v>
      </c>
      <c r="J74" s="843" t="s">
        <v>815</v>
      </c>
    </row>
    <row r="75" customFormat="false" ht="11.25" hidden="false" customHeight="false" outlineLevel="0" collapsed="false">
      <c r="A75" s="843" t="n">
        <v>74</v>
      </c>
      <c r="B75" s="843" t="s">
        <v>809</v>
      </c>
      <c r="C75" s="843" t="s">
        <v>33</v>
      </c>
      <c r="D75" s="843" t="s">
        <v>1072</v>
      </c>
      <c r="E75" s="843" t="s">
        <v>1073</v>
      </c>
      <c r="F75" s="843" t="s">
        <v>1074</v>
      </c>
      <c r="G75" s="843" t="s">
        <v>1075</v>
      </c>
      <c r="J75" s="843" t="s">
        <v>815</v>
      </c>
    </row>
    <row r="76" customFormat="false" ht="11.25" hidden="false" customHeight="false" outlineLevel="0" collapsed="false">
      <c r="A76" s="843" t="n">
        <v>75</v>
      </c>
      <c r="B76" s="843" t="s">
        <v>809</v>
      </c>
      <c r="C76" s="843" t="s">
        <v>33</v>
      </c>
      <c r="D76" s="843" t="s">
        <v>1076</v>
      </c>
      <c r="E76" s="843" t="s">
        <v>1077</v>
      </c>
      <c r="F76" s="843" t="s">
        <v>1078</v>
      </c>
      <c r="G76" s="843" t="s">
        <v>1075</v>
      </c>
      <c r="J76" s="843" t="s">
        <v>815</v>
      </c>
    </row>
    <row r="77" customFormat="false" ht="11.25" hidden="false" customHeight="false" outlineLevel="0" collapsed="false">
      <c r="A77" s="843" t="n">
        <v>76</v>
      </c>
      <c r="B77" s="843" t="s">
        <v>809</v>
      </c>
      <c r="C77" s="843" t="s">
        <v>33</v>
      </c>
      <c r="D77" s="843" t="s">
        <v>1079</v>
      </c>
      <c r="E77" s="843" t="s">
        <v>1080</v>
      </c>
      <c r="F77" s="843" t="s">
        <v>1081</v>
      </c>
      <c r="G77" s="843" t="s">
        <v>1082</v>
      </c>
      <c r="J77" s="843" t="s">
        <v>815</v>
      </c>
    </row>
    <row r="78" customFormat="false" ht="11.25" hidden="false" customHeight="false" outlineLevel="0" collapsed="false">
      <c r="A78" s="843" t="n">
        <v>77</v>
      </c>
      <c r="B78" s="843" t="s">
        <v>809</v>
      </c>
      <c r="C78" s="843" t="s">
        <v>33</v>
      </c>
      <c r="D78" s="843" t="s">
        <v>1083</v>
      </c>
      <c r="E78" s="843" t="s">
        <v>1084</v>
      </c>
      <c r="F78" s="843" t="s">
        <v>1085</v>
      </c>
      <c r="G78" s="843" t="s">
        <v>1028</v>
      </c>
      <c r="J78" s="843" t="s">
        <v>815</v>
      </c>
    </row>
    <row r="79" customFormat="false" ht="11.25" hidden="false" customHeight="false" outlineLevel="0" collapsed="false">
      <c r="A79" s="843" t="n">
        <v>78</v>
      </c>
      <c r="B79" s="843" t="s">
        <v>809</v>
      </c>
      <c r="C79" s="843" t="s">
        <v>33</v>
      </c>
      <c r="D79" s="843" t="s">
        <v>1086</v>
      </c>
      <c r="E79" s="843" t="s">
        <v>1087</v>
      </c>
      <c r="F79" s="843" t="s">
        <v>1088</v>
      </c>
      <c r="G79" s="843" t="s">
        <v>1089</v>
      </c>
      <c r="J79" s="843" t="s">
        <v>815</v>
      </c>
    </row>
    <row r="80" customFormat="false" ht="11.25" hidden="false" customHeight="false" outlineLevel="0" collapsed="false">
      <c r="A80" s="843" t="n">
        <v>79</v>
      </c>
      <c r="B80" s="843" t="s">
        <v>809</v>
      </c>
      <c r="C80" s="843" t="s">
        <v>33</v>
      </c>
      <c r="D80" s="843" t="s">
        <v>1090</v>
      </c>
      <c r="E80" s="843" t="s">
        <v>1091</v>
      </c>
      <c r="F80" s="843" t="s">
        <v>1092</v>
      </c>
      <c r="G80" s="843" t="s">
        <v>934</v>
      </c>
      <c r="J80" s="843" t="s">
        <v>815</v>
      </c>
    </row>
    <row r="81" customFormat="false" ht="11.25" hidden="false" customHeight="false" outlineLevel="0" collapsed="false">
      <c r="A81" s="843" t="n">
        <v>80</v>
      </c>
      <c r="B81" s="843" t="s">
        <v>809</v>
      </c>
      <c r="C81" s="843" t="s">
        <v>33</v>
      </c>
      <c r="D81" s="843" t="s">
        <v>1093</v>
      </c>
      <c r="E81" s="843" t="s">
        <v>1094</v>
      </c>
      <c r="F81" s="843" t="s">
        <v>1095</v>
      </c>
      <c r="G81" s="843" t="s">
        <v>952</v>
      </c>
      <c r="J81" s="843" t="s">
        <v>815</v>
      </c>
    </row>
    <row r="82" customFormat="false" ht="11.25" hidden="false" customHeight="false" outlineLevel="0" collapsed="false">
      <c r="A82" s="843" t="n">
        <v>81</v>
      </c>
      <c r="B82" s="843" t="s">
        <v>809</v>
      </c>
      <c r="C82" s="843" t="s">
        <v>33</v>
      </c>
      <c r="D82" s="843" t="s">
        <v>1096</v>
      </c>
      <c r="E82" s="843" t="s">
        <v>1097</v>
      </c>
      <c r="F82" s="843" t="s">
        <v>1098</v>
      </c>
      <c r="G82" s="843" t="s">
        <v>866</v>
      </c>
      <c r="J82" s="843" t="s">
        <v>815</v>
      </c>
    </row>
    <row r="83" customFormat="false" ht="11.25" hidden="false" customHeight="false" outlineLevel="0" collapsed="false">
      <c r="A83" s="843" t="n">
        <v>82</v>
      </c>
      <c r="B83" s="843" t="s">
        <v>809</v>
      </c>
      <c r="C83" s="843" t="s">
        <v>33</v>
      </c>
      <c r="D83" s="843" t="s">
        <v>1099</v>
      </c>
      <c r="E83" s="843" t="s">
        <v>1100</v>
      </c>
      <c r="F83" s="843" t="s">
        <v>1101</v>
      </c>
      <c r="G83" s="843" t="s">
        <v>1102</v>
      </c>
      <c r="J83" s="843" t="s">
        <v>815</v>
      </c>
    </row>
    <row r="84" customFormat="false" ht="11.25" hidden="false" customHeight="false" outlineLevel="0" collapsed="false">
      <c r="A84" s="843" t="n">
        <v>83</v>
      </c>
      <c r="B84" s="843" t="s">
        <v>809</v>
      </c>
      <c r="C84" s="843" t="s">
        <v>33</v>
      </c>
      <c r="D84" s="843" t="s">
        <v>1103</v>
      </c>
      <c r="E84" s="843" t="s">
        <v>1104</v>
      </c>
      <c r="F84" s="843" t="s">
        <v>1105</v>
      </c>
      <c r="G84" s="843" t="s">
        <v>819</v>
      </c>
      <c r="J84" s="843" t="s">
        <v>815</v>
      </c>
    </row>
    <row r="85" customFormat="false" ht="11.25" hidden="false" customHeight="false" outlineLevel="0" collapsed="false">
      <c r="A85" s="843" t="n">
        <v>84</v>
      </c>
      <c r="B85" s="843" t="s">
        <v>809</v>
      </c>
      <c r="C85" s="843" t="s">
        <v>33</v>
      </c>
      <c r="D85" s="843" t="s">
        <v>1106</v>
      </c>
      <c r="E85" s="843" t="s">
        <v>1107</v>
      </c>
      <c r="F85" s="843" t="s">
        <v>1108</v>
      </c>
      <c r="G85" s="843" t="s">
        <v>819</v>
      </c>
      <c r="J85" s="843" t="s">
        <v>815</v>
      </c>
    </row>
    <row r="86" customFormat="false" ht="11.25" hidden="false" customHeight="false" outlineLevel="0" collapsed="false">
      <c r="A86" s="843" t="n">
        <v>85</v>
      </c>
      <c r="B86" s="843" t="s">
        <v>809</v>
      </c>
      <c r="C86" s="843" t="s">
        <v>33</v>
      </c>
      <c r="D86" s="843" t="s">
        <v>1109</v>
      </c>
      <c r="E86" s="843" t="s">
        <v>1110</v>
      </c>
      <c r="F86" s="843" t="s">
        <v>1111</v>
      </c>
      <c r="G86" s="843" t="s">
        <v>912</v>
      </c>
      <c r="J86" s="843" t="s">
        <v>815</v>
      </c>
    </row>
    <row r="87" customFormat="false" ht="11.25" hidden="false" customHeight="false" outlineLevel="0" collapsed="false">
      <c r="A87" s="843" t="n">
        <v>86</v>
      </c>
      <c r="B87" s="843" t="s">
        <v>809</v>
      </c>
      <c r="C87" s="843" t="s">
        <v>33</v>
      </c>
      <c r="D87" s="843" t="s">
        <v>1112</v>
      </c>
      <c r="E87" s="843" t="s">
        <v>1113</v>
      </c>
      <c r="F87" s="843" t="s">
        <v>1114</v>
      </c>
      <c r="G87" s="843" t="s">
        <v>56</v>
      </c>
      <c r="J87" s="843" t="s">
        <v>815</v>
      </c>
    </row>
    <row r="88" customFormat="false" ht="11.25" hidden="false" customHeight="false" outlineLevel="0" collapsed="false">
      <c r="A88" s="843" t="n">
        <v>87</v>
      </c>
      <c r="B88" s="843" t="s">
        <v>809</v>
      </c>
      <c r="C88" s="843" t="s">
        <v>33</v>
      </c>
      <c r="D88" s="843" t="s">
        <v>1115</v>
      </c>
      <c r="E88" s="843" t="s">
        <v>1116</v>
      </c>
      <c r="F88" s="843" t="s">
        <v>1117</v>
      </c>
      <c r="G88" s="843" t="s">
        <v>1118</v>
      </c>
      <c r="J88" s="843" t="s">
        <v>815</v>
      </c>
    </row>
    <row r="89" customFormat="false" ht="11.25" hidden="false" customHeight="false" outlineLevel="0" collapsed="false">
      <c r="A89" s="843" t="n">
        <v>88</v>
      </c>
      <c r="B89" s="843" t="s">
        <v>809</v>
      </c>
      <c r="C89" s="843" t="s">
        <v>33</v>
      </c>
      <c r="D89" s="843" t="s">
        <v>1119</v>
      </c>
      <c r="E89" s="843" t="s">
        <v>1120</v>
      </c>
      <c r="F89" s="843" t="s">
        <v>1121</v>
      </c>
      <c r="G89" s="843" t="s">
        <v>993</v>
      </c>
      <c r="J89" s="843" t="s">
        <v>815</v>
      </c>
    </row>
    <row r="90" customFormat="false" ht="11.25" hidden="false" customHeight="false" outlineLevel="0" collapsed="false">
      <c r="A90" s="843" t="n">
        <v>89</v>
      </c>
      <c r="B90" s="843" t="s">
        <v>809</v>
      </c>
      <c r="C90" s="843" t="s">
        <v>33</v>
      </c>
      <c r="D90" s="843" t="s">
        <v>1122</v>
      </c>
      <c r="E90" s="843" t="s">
        <v>1123</v>
      </c>
      <c r="F90" s="843" t="s">
        <v>1124</v>
      </c>
      <c r="G90" s="843" t="s">
        <v>56</v>
      </c>
      <c r="J90" s="843" t="s">
        <v>815</v>
      </c>
    </row>
    <row r="91" customFormat="false" ht="11.25" hidden="false" customHeight="false" outlineLevel="0" collapsed="false">
      <c r="A91" s="843" t="n">
        <v>90</v>
      </c>
      <c r="B91" s="843" t="s">
        <v>809</v>
      </c>
      <c r="C91" s="843" t="s">
        <v>33</v>
      </c>
      <c r="D91" s="843" t="s">
        <v>1125</v>
      </c>
      <c r="E91" s="843" t="s">
        <v>1126</v>
      </c>
      <c r="F91" s="843" t="s">
        <v>1127</v>
      </c>
      <c r="G91" s="843" t="s">
        <v>1128</v>
      </c>
      <c r="J91" s="843" t="s">
        <v>815</v>
      </c>
    </row>
    <row r="92" customFormat="false" ht="11.25" hidden="false" customHeight="false" outlineLevel="0" collapsed="false">
      <c r="A92" s="843" t="n">
        <v>91</v>
      </c>
      <c r="B92" s="843" t="s">
        <v>809</v>
      </c>
      <c r="C92" s="843" t="s">
        <v>33</v>
      </c>
      <c r="D92" s="843" t="s">
        <v>1129</v>
      </c>
      <c r="E92" s="843" t="s">
        <v>1130</v>
      </c>
      <c r="F92" s="843" t="s">
        <v>1131</v>
      </c>
      <c r="G92" s="843" t="s">
        <v>1132</v>
      </c>
      <c r="J92" s="843" t="s">
        <v>815</v>
      </c>
    </row>
    <row r="93" customFormat="false" ht="11.25" hidden="false" customHeight="false" outlineLevel="0" collapsed="false">
      <c r="A93" s="843" t="n">
        <v>92</v>
      </c>
      <c r="B93" s="843" t="s">
        <v>809</v>
      </c>
      <c r="C93" s="843" t="s">
        <v>33</v>
      </c>
      <c r="D93" s="843" t="s">
        <v>1133</v>
      </c>
      <c r="E93" s="843" t="s">
        <v>1134</v>
      </c>
      <c r="F93" s="843" t="s">
        <v>1135</v>
      </c>
      <c r="G93" s="843" t="s">
        <v>1061</v>
      </c>
      <c r="J93" s="843" t="s">
        <v>815</v>
      </c>
    </row>
    <row r="94" customFormat="false" ht="11.25" hidden="false" customHeight="false" outlineLevel="0" collapsed="false">
      <c r="A94" s="843" t="n">
        <v>93</v>
      </c>
      <c r="B94" s="843" t="s">
        <v>809</v>
      </c>
      <c r="C94" s="843" t="s">
        <v>33</v>
      </c>
      <c r="D94" s="843" t="s">
        <v>1136</v>
      </c>
      <c r="E94" s="843" t="s">
        <v>1137</v>
      </c>
      <c r="F94" s="843" t="s">
        <v>1138</v>
      </c>
      <c r="G94" s="843" t="s">
        <v>919</v>
      </c>
      <c r="J94" s="843" t="s">
        <v>815</v>
      </c>
    </row>
    <row r="95" customFormat="false" ht="11.25" hidden="false" customHeight="false" outlineLevel="0" collapsed="false">
      <c r="A95" s="843" t="n">
        <v>94</v>
      </c>
      <c r="B95" s="843" t="s">
        <v>809</v>
      </c>
      <c r="C95" s="843" t="s">
        <v>33</v>
      </c>
      <c r="D95" s="843" t="s">
        <v>1139</v>
      </c>
      <c r="E95" s="843" t="s">
        <v>1140</v>
      </c>
      <c r="F95" s="843" t="s">
        <v>1141</v>
      </c>
      <c r="G95" s="843" t="s">
        <v>919</v>
      </c>
      <c r="J95" s="843" t="s">
        <v>815</v>
      </c>
    </row>
    <row r="96" customFormat="false" ht="11.25" hidden="false" customHeight="false" outlineLevel="0" collapsed="false">
      <c r="A96" s="843" t="n">
        <v>95</v>
      </c>
      <c r="B96" s="843" t="s">
        <v>809</v>
      </c>
      <c r="C96" s="843" t="s">
        <v>33</v>
      </c>
      <c r="D96" s="843" t="s">
        <v>1142</v>
      </c>
      <c r="E96" s="843" t="s">
        <v>1143</v>
      </c>
      <c r="F96" s="843" t="s">
        <v>1144</v>
      </c>
      <c r="G96" s="843" t="s">
        <v>1145</v>
      </c>
      <c r="J96" s="843" t="s">
        <v>815</v>
      </c>
    </row>
    <row r="97" customFormat="false" ht="11.25" hidden="false" customHeight="false" outlineLevel="0" collapsed="false">
      <c r="A97" s="843" t="n">
        <v>96</v>
      </c>
      <c r="B97" s="843" t="s">
        <v>809</v>
      </c>
      <c r="C97" s="843" t="s">
        <v>33</v>
      </c>
      <c r="D97" s="843" t="s">
        <v>1146</v>
      </c>
      <c r="E97" s="843" t="s">
        <v>1147</v>
      </c>
      <c r="F97" s="843" t="s">
        <v>1144</v>
      </c>
      <c r="G97" s="843" t="s">
        <v>1148</v>
      </c>
      <c r="J97" s="843" t="s">
        <v>815</v>
      </c>
    </row>
    <row r="98" customFormat="false" ht="11.25" hidden="false" customHeight="false" outlineLevel="0" collapsed="false">
      <c r="A98" s="843" t="n">
        <v>97</v>
      </c>
      <c r="B98" s="843" t="s">
        <v>809</v>
      </c>
      <c r="C98" s="843" t="s">
        <v>33</v>
      </c>
      <c r="D98" s="843" t="s">
        <v>1149</v>
      </c>
      <c r="E98" s="843" t="s">
        <v>1150</v>
      </c>
      <c r="F98" s="843" t="s">
        <v>1151</v>
      </c>
      <c r="G98" s="843" t="s">
        <v>934</v>
      </c>
      <c r="J98" s="843" t="s">
        <v>815</v>
      </c>
    </row>
    <row r="99" customFormat="false" ht="11.25" hidden="false" customHeight="false" outlineLevel="0" collapsed="false">
      <c r="A99" s="843" t="n">
        <v>98</v>
      </c>
      <c r="B99" s="843" t="s">
        <v>809</v>
      </c>
      <c r="C99" s="843" t="s">
        <v>33</v>
      </c>
      <c r="D99" s="843" t="s">
        <v>1152</v>
      </c>
      <c r="E99" s="843" t="s">
        <v>1153</v>
      </c>
      <c r="F99" s="843" t="s">
        <v>1154</v>
      </c>
      <c r="G99" s="843" t="s">
        <v>56</v>
      </c>
      <c r="J99" s="843" t="s">
        <v>815</v>
      </c>
    </row>
    <row r="100" customFormat="false" ht="11.25" hidden="false" customHeight="false" outlineLevel="0" collapsed="false">
      <c r="A100" s="843" t="n">
        <v>99</v>
      </c>
      <c r="B100" s="843" t="s">
        <v>809</v>
      </c>
      <c r="C100" s="843" t="s">
        <v>33</v>
      </c>
      <c r="D100" s="843" t="s">
        <v>1155</v>
      </c>
      <c r="E100" s="843" t="s">
        <v>1156</v>
      </c>
      <c r="F100" s="843" t="s">
        <v>1157</v>
      </c>
      <c r="G100" s="843" t="s">
        <v>870</v>
      </c>
      <c r="J100" s="843" t="s">
        <v>815</v>
      </c>
    </row>
    <row r="101" customFormat="false" ht="11.25" hidden="false" customHeight="false" outlineLevel="0" collapsed="false">
      <c r="A101" s="843" t="n">
        <v>100</v>
      </c>
      <c r="B101" s="843" t="s">
        <v>809</v>
      </c>
      <c r="C101" s="843" t="s">
        <v>33</v>
      </c>
      <c r="D101" s="843" t="s">
        <v>1158</v>
      </c>
      <c r="E101" s="843" t="s">
        <v>1159</v>
      </c>
      <c r="F101" s="843" t="s">
        <v>1160</v>
      </c>
      <c r="G101" s="843" t="s">
        <v>857</v>
      </c>
      <c r="J101" s="843" t="s">
        <v>815</v>
      </c>
    </row>
    <row r="102" customFormat="false" ht="11.25" hidden="false" customHeight="false" outlineLevel="0" collapsed="false">
      <c r="A102" s="843" t="n">
        <v>101</v>
      </c>
      <c r="B102" s="843" t="s">
        <v>809</v>
      </c>
      <c r="C102" s="843" t="s">
        <v>33</v>
      </c>
      <c r="D102" s="843" t="s">
        <v>1161</v>
      </c>
      <c r="E102" s="843" t="s">
        <v>1162</v>
      </c>
      <c r="F102" s="843" t="s">
        <v>1163</v>
      </c>
      <c r="G102" s="843" t="s">
        <v>919</v>
      </c>
      <c r="J102" s="843" t="s">
        <v>815</v>
      </c>
    </row>
    <row r="103" customFormat="false" ht="11.25" hidden="false" customHeight="false" outlineLevel="0" collapsed="false">
      <c r="A103" s="843" t="n">
        <v>102</v>
      </c>
      <c r="B103" s="843" t="s">
        <v>809</v>
      </c>
      <c r="C103" s="843" t="s">
        <v>33</v>
      </c>
      <c r="D103" s="843" t="s">
        <v>1164</v>
      </c>
      <c r="E103" s="843" t="s">
        <v>1165</v>
      </c>
      <c r="F103" s="843" t="s">
        <v>1166</v>
      </c>
      <c r="G103" s="843" t="s">
        <v>819</v>
      </c>
      <c r="J103" s="843" t="s">
        <v>815</v>
      </c>
    </row>
    <row r="104" customFormat="false" ht="11.25" hidden="false" customHeight="false" outlineLevel="0" collapsed="false">
      <c r="A104" s="843" t="n">
        <v>103</v>
      </c>
      <c r="B104" s="843" t="s">
        <v>809</v>
      </c>
      <c r="C104" s="843" t="s">
        <v>33</v>
      </c>
      <c r="D104" s="843" t="s">
        <v>1167</v>
      </c>
      <c r="E104" s="843" t="s">
        <v>1168</v>
      </c>
      <c r="F104" s="843" t="s">
        <v>1169</v>
      </c>
      <c r="G104" s="843" t="s">
        <v>819</v>
      </c>
      <c r="H104" s="843" t="s">
        <v>1170</v>
      </c>
      <c r="J104" s="843" t="s">
        <v>815</v>
      </c>
    </row>
    <row r="105" customFormat="false" ht="11.25" hidden="false" customHeight="false" outlineLevel="0" collapsed="false">
      <c r="A105" s="843" t="n">
        <v>104</v>
      </c>
      <c r="B105" s="843" t="s">
        <v>809</v>
      </c>
      <c r="C105" s="843" t="s">
        <v>33</v>
      </c>
      <c r="D105" s="843" t="s">
        <v>1171</v>
      </c>
      <c r="E105" s="843" t="s">
        <v>1172</v>
      </c>
      <c r="F105" s="843" t="s">
        <v>1173</v>
      </c>
      <c r="G105" s="843" t="s">
        <v>870</v>
      </c>
      <c r="J105" s="843" t="s">
        <v>815</v>
      </c>
    </row>
    <row r="106" customFormat="false" ht="11.25" hidden="false" customHeight="false" outlineLevel="0" collapsed="false">
      <c r="A106" s="843" t="n">
        <v>105</v>
      </c>
      <c r="B106" s="843" t="s">
        <v>809</v>
      </c>
      <c r="C106" s="843" t="s">
        <v>33</v>
      </c>
      <c r="D106" s="843" t="s">
        <v>1174</v>
      </c>
      <c r="E106" s="843" t="s">
        <v>1175</v>
      </c>
      <c r="F106" s="843" t="s">
        <v>1176</v>
      </c>
      <c r="G106" s="843" t="s">
        <v>919</v>
      </c>
      <c r="J106" s="843" t="s">
        <v>815</v>
      </c>
    </row>
    <row r="107" customFormat="false" ht="11.25" hidden="false" customHeight="false" outlineLevel="0" collapsed="false">
      <c r="A107" s="843" t="n">
        <v>106</v>
      </c>
      <c r="B107" s="843" t="s">
        <v>809</v>
      </c>
      <c r="C107" s="843" t="s">
        <v>33</v>
      </c>
      <c r="D107" s="843" t="s">
        <v>1177</v>
      </c>
      <c r="E107" s="843" t="s">
        <v>1178</v>
      </c>
      <c r="F107" s="843" t="s">
        <v>1179</v>
      </c>
      <c r="G107" s="843" t="s">
        <v>857</v>
      </c>
      <c r="J107" s="843" t="s">
        <v>815</v>
      </c>
    </row>
    <row r="108" customFormat="false" ht="11.25" hidden="false" customHeight="false" outlineLevel="0" collapsed="false">
      <c r="A108" s="843" t="n">
        <v>107</v>
      </c>
      <c r="B108" s="843" t="s">
        <v>809</v>
      </c>
      <c r="C108" s="843" t="s">
        <v>33</v>
      </c>
      <c r="D108" s="843" t="s">
        <v>1180</v>
      </c>
      <c r="E108" s="843" t="s">
        <v>51</v>
      </c>
      <c r="F108" s="843" t="s">
        <v>54</v>
      </c>
      <c r="G108" s="843" t="s">
        <v>56</v>
      </c>
      <c r="J108" s="843" t="s">
        <v>815</v>
      </c>
    </row>
    <row r="109" customFormat="false" ht="11.25" hidden="false" customHeight="false" outlineLevel="0" collapsed="false">
      <c r="A109" s="843" t="n">
        <v>108</v>
      </c>
      <c r="B109" s="843" t="s">
        <v>809</v>
      </c>
      <c r="C109" s="843" t="s">
        <v>33</v>
      </c>
      <c r="D109" s="843" t="s">
        <v>1181</v>
      </c>
      <c r="E109" s="843" t="s">
        <v>1182</v>
      </c>
      <c r="F109" s="843" t="s">
        <v>1183</v>
      </c>
      <c r="G109" s="843" t="s">
        <v>1065</v>
      </c>
      <c r="H109" s="843" t="s">
        <v>1184</v>
      </c>
      <c r="J109" s="843" t="s">
        <v>815</v>
      </c>
    </row>
    <row r="110" customFormat="false" ht="11.25" hidden="false" customHeight="false" outlineLevel="0" collapsed="false">
      <c r="A110" s="843" t="n">
        <v>109</v>
      </c>
      <c r="B110" s="843" t="s">
        <v>809</v>
      </c>
      <c r="C110" s="843" t="s">
        <v>33</v>
      </c>
      <c r="D110" s="843" t="s">
        <v>1185</v>
      </c>
      <c r="E110" s="843" t="s">
        <v>1186</v>
      </c>
      <c r="F110" s="843" t="s">
        <v>1187</v>
      </c>
      <c r="G110" s="843" t="s">
        <v>1018</v>
      </c>
      <c r="J110" s="843" t="s">
        <v>815</v>
      </c>
    </row>
    <row r="111" customFormat="false" ht="11.25" hidden="false" customHeight="false" outlineLevel="0" collapsed="false">
      <c r="A111" s="843" t="n">
        <v>110</v>
      </c>
      <c r="B111" s="843" t="s">
        <v>809</v>
      </c>
      <c r="C111" s="843" t="s">
        <v>33</v>
      </c>
      <c r="D111" s="843" t="s">
        <v>1188</v>
      </c>
      <c r="E111" s="843" t="s">
        <v>1189</v>
      </c>
      <c r="F111" s="843" t="s">
        <v>1190</v>
      </c>
      <c r="G111" s="843" t="s">
        <v>919</v>
      </c>
      <c r="J111" s="843" t="s">
        <v>815</v>
      </c>
    </row>
    <row r="112" customFormat="false" ht="11.25" hidden="false" customHeight="false" outlineLevel="0" collapsed="false">
      <c r="A112" s="843" t="n">
        <v>111</v>
      </c>
      <c r="B112" s="843" t="s">
        <v>809</v>
      </c>
      <c r="C112" s="843" t="s">
        <v>33</v>
      </c>
      <c r="D112" s="843" t="s">
        <v>1191</v>
      </c>
      <c r="E112" s="843" t="s">
        <v>1192</v>
      </c>
      <c r="F112" s="843" t="s">
        <v>1193</v>
      </c>
      <c r="G112" s="843" t="s">
        <v>934</v>
      </c>
      <c r="J112" s="843" t="s">
        <v>815</v>
      </c>
    </row>
    <row r="113" customFormat="false" ht="11.25" hidden="false" customHeight="false" outlineLevel="0" collapsed="false">
      <c r="A113" s="843" t="n">
        <v>112</v>
      </c>
      <c r="B113" s="843" t="s">
        <v>809</v>
      </c>
      <c r="C113" s="843" t="s">
        <v>33</v>
      </c>
      <c r="D113" s="843" t="s">
        <v>1194</v>
      </c>
      <c r="E113" s="843" t="s">
        <v>1195</v>
      </c>
      <c r="F113" s="843" t="s">
        <v>1196</v>
      </c>
      <c r="G113" s="843" t="s">
        <v>930</v>
      </c>
      <c r="H113" s="843" t="s">
        <v>1197</v>
      </c>
      <c r="J113" s="843" t="s">
        <v>815</v>
      </c>
    </row>
    <row r="114" customFormat="false" ht="11.25" hidden="false" customHeight="false" outlineLevel="0" collapsed="false">
      <c r="A114" s="843" t="n">
        <v>113</v>
      </c>
      <c r="B114" s="843" t="s">
        <v>809</v>
      </c>
      <c r="C114" s="843" t="s">
        <v>33</v>
      </c>
      <c r="D114" s="843" t="s">
        <v>1198</v>
      </c>
      <c r="E114" s="843" t="s">
        <v>1199</v>
      </c>
      <c r="F114" s="843" t="s">
        <v>1200</v>
      </c>
      <c r="G114" s="843" t="s">
        <v>857</v>
      </c>
      <c r="J114" s="843" t="s">
        <v>815</v>
      </c>
    </row>
    <row r="115" customFormat="false" ht="11.25" hidden="false" customHeight="false" outlineLevel="0" collapsed="false">
      <c r="A115" s="843" t="n">
        <v>114</v>
      </c>
      <c r="B115" s="843" t="s">
        <v>809</v>
      </c>
      <c r="C115" s="843" t="s">
        <v>33</v>
      </c>
      <c r="D115" s="843" t="s">
        <v>1201</v>
      </c>
      <c r="E115" s="843" t="s">
        <v>1202</v>
      </c>
      <c r="F115" s="843" t="s">
        <v>1203</v>
      </c>
      <c r="G115" s="843" t="s">
        <v>1204</v>
      </c>
      <c r="J115" s="843" t="s">
        <v>815</v>
      </c>
    </row>
    <row r="116" customFormat="false" ht="11.25" hidden="false" customHeight="false" outlineLevel="0" collapsed="false">
      <c r="A116" s="843" t="n">
        <v>115</v>
      </c>
      <c r="B116" s="843" t="s">
        <v>809</v>
      </c>
      <c r="C116" s="843" t="s">
        <v>33</v>
      </c>
      <c r="D116" s="843" t="s">
        <v>1205</v>
      </c>
      <c r="E116" s="843" t="s">
        <v>1206</v>
      </c>
      <c r="F116" s="843" t="s">
        <v>1207</v>
      </c>
      <c r="G116" s="843" t="s">
        <v>934</v>
      </c>
      <c r="J116" s="843" t="s">
        <v>815</v>
      </c>
    </row>
    <row r="117" customFormat="false" ht="11.25" hidden="false" customHeight="false" outlineLevel="0" collapsed="false">
      <c r="A117" s="843" t="n">
        <v>116</v>
      </c>
      <c r="B117" s="843" t="s">
        <v>809</v>
      </c>
      <c r="C117" s="843" t="s">
        <v>33</v>
      </c>
      <c r="D117" s="843" t="s">
        <v>1208</v>
      </c>
      <c r="E117" s="843" t="s">
        <v>1209</v>
      </c>
      <c r="F117" s="843" t="s">
        <v>1210</v>
      </c>
      <c r="G117" s="843" t="s">
        <v>823</v>
      </c>
      <c r="J117" s="843" t="s">
        <v>815</v>
      </c>
    </row>
    <row r="118" customFormat="false" ht="11.25" hidden="false" customHeight="false" outlineLevel="0" collapsed="false">
      <c r="A118" s="843" t="n">
        <v>117</v>
      </c>
      <c r="B118" s="843" t="s">
        <v>809</v>
      </c>
      <c r="C118" s="843" t="s">
        <v>33</v>
      </c>
      <c r="D118" s="843" t="s">
        <v>1211</v>
      </c>
      <c r="E118" s="843" t="s">
        <v>1212</v>
      </c>
      <c r="F118" s="843" t="s">
        <v>1213</v>
      </c>
      <c r="G118" s="843" t="s">
        <v>993</v>
      </c>
      <c r="J118" s="843" t="s">
        <v>815</v>
      </c>
    </row>
    <row r="119" customFormat="false" ht="11.25" hidden="false" customHeight="false" outlineLevel="0" collapsed="false">
      <c r="A119" s="843" t="n">
        <v>118</v>
      </c>
      <c r="B119" s="843" t="s">
        <v>809</v>
      </c>
      <c r="C119" s="843" t="s">
        <v>33</v>
      </c>
      <c r="D119" s="843" t="s">
        <v>1214</v>
      </c>
      <c r="E119" s="843" t="s">
        <v>1215</v>
      </c>
      <c r="F119" s="843" t="s">
        <v>1216</v>
      </c>
      <c r="G119" s="843" t="s">
        <v>1018</v>
      </c>
      <c r="J119" s="843" t="s">
        <v>815</v>
      </c>
    </row>
    <row r="120" customFormat="false" ht="11.25" hidden="false" customHeight="false" outlineLevel="0" collapsed="false">
      <c r="A120" s="843" t="n">
        <v>119</v>
      </c>
      <c r="B120" s="843" t="s">
        <v>809</v>
      </c>
      <c r="C120" s="843" t="s">
        <v>33</v>
      </c>
      <c r="D120" s="843" t="s">
        <v>1217</v>
      </c>
      <c r="E120" s="843" t="s">
        <v>1218</v>
      </c>
      <c r="F120" s="843" t="s">
        <v>1219</v>
      </c>
      <c r="G120" s="843" t="s">
        <v>919</v>
      </c>
      <c r="J120" s="843" t="s">
        <v>815</v>
      </c>
    </row>
    <row r="121" customFormat="false" ht="11.25" hidden="false" customHeight="false" outlineLevel="0" collapsed="false">
      <c r="A121" s="843" t="n">
        <v>120</v>
      </c>
      <c r="B121" s="843" t="s">
        <v>809</v>
      </c>
      <c r="C121" s="843" t="s">
        <v>33</v>
      </c>
      <c r="D121" s="843" t="s">
        <v>1220</v>
      </c>
      <c r="E121" s="843" t="s">
        <v>1221</v>
      </c>
      <c r="F121" s="843" t="s">
        <v>1222</v>
      </c>
      <c r="G121" s="843" t="s">
        <v>1018</v>
      </c>
      <c r="J121" s="843" t="s">
        <v>815</v>
      </c>
    </row>
    <row r="122" customFormat="false" ht="11.25" hidden="false" customHeight="false" outlineLevel="0" collapsed="false">
      <c r="A122" s="843" t="n">
        <v>121</v>
      </c>
      <c r="B122" s="843" t="s">
        <v>809</v>
      </c>
      <c r="C122" s="843" t="s">
        <v>33</v>
      </c>
      <c r="D122" s="843" t="s">
        <v>1223</v>
      </c>
      <c r="E122" s="843" t="s">
        <v>1224</v>
      </c>
      <c r="F122" s="843" t="s">
        <v>1225</v>
      </c>
      <c r="G122" s="843" t="s">
        <v>857</v>
      </c>
      <c r="J122" s="843" t="s">
        <v>815</v>
      </c>
    </row>
    <row r="123" customFormat="false" ht="11.25" hidden="false" customHeight="false" outlineLevel="0" collapsed="false">
      <c r="A123" s="843" t="n">
        <v>122</v>
      </c>
      <c r="B123" s="843" t="s">
        <v>809</v>
      </c>
      <c r="C123" s="843" t="s">
        <v>33</v>
      </c>
      <c r="D123" s="843" t="s">
        <v>1226</v>
      </c>
      <c r="E123" s="843" t="s">
        <v>1227</v>
      </c>
      <c r="F123" s="843" t="s">
        <v>1228</v>
      </c>
      <c r="G123" s="843" t="s">
        <v>846</v>
      </c>
      <c r="H123" s="843" t="s">
        <v>978</v>
      </c>
      <c r="J123" s="843" t="s">
        <v>815</v>
      </c>
    </row>
    <row r="124" customFormat="false" ht="11.25" hidden="false" customHeight="false" outlineLevel="0" collapsed="false">
      <c r="A124" s="843" t="n">
        <v>123</v>
      </c>
      <c r="B124" s="843" t="s">
        <v>809</v>
      </c>
      <c r="C124" s="843" t="s">
        <v>33</v>
      </c>
      <c r="D124" s="843" t="s">
        <v>1229</v>
      </c>
      <c r="E124" s="843" t="s">
        <v>1230</v>
      </c>
      <c r="F124" s="843" t="s">
        <v>1231</v>
      </c>
      <c r="G124" s="843" t="s">
        <v>1232</v>
      </c>
      <c r="J124" s="843" t="s">
        <v>815</v>
      </c>
    </row>
    <row r="125" customFormat="false" ht="11.25" hidden="false" customHeight="false" outlineLevel="0" collapsed="false">
      <c r="A125" s="843" t="n">
        <v>124</v>
      </c>
      <c r="B125" s="843" t="s">
        <v>809</v>
      </c>
      <c r="C125" s="843" t="s">
        <v>33</v>
      </c>
      <c r="D125" s="843" t="s">
        <v>1233</v>
      </c>
      <c r="E125" s="843" t="s">
        <v>1234</v>
      </c>
      <c r="F125" s="843" t="s">
        <v>1144</v>
      </c>
      <c r="G125" s="843" t="s">
        <v>1235</v>
      </c>
      <c r="J125" s="843" t="s">
        <v>815</v>
      </c>
    </row>
    <row r="126" customFormat="false" ht="11.25" hidden="false" customHeight="false" outlineLevel="0" collapsed="false">
      <c r="A126" s="843" t="n">
        <v>125</v>
      </c>
      <c r="B126" s="843" t="s">
        <v>809</v>
      </c>
      <c r="C126" s="843" t="s">
        <v>33</v>
      </c>
      <c r="D126" s="843" t="s">
        <v>1236</v>
      </c>
      <c r="E126" s="843" t="s">
        <v>1237</v>
      </c>
      <c r="F126" s="843" t="s">
        <v>1144</v>
      </c>
      <c r="G126" s="843" t="s">
        <v>1238</v>
      </c>
      <c r="J126" s="843" t="s">
        <v>815</v>
      </c>
    </row>
    <row r="127" customFormat="false" ht="11.25" hidden="false" customHeight="false" outlineLevel="0" collapsed="false">
      <c r="A127" s="843" t="n">
        <v>126</v>
      </c>
      <c r="B127" s="843" t="s">
        <v>809</v>
      </c>
      <c r="C127" s="843" t="s">
        <v>33</v>
      </c>
      <c r="D127" s="843" t="s">
        <v>1239</v>
      </c>
      <c r="E127" s="843" t="s">
        <v>1240</v>
      </c>
      <c r="F127" s="843" t="s">
        <v>1144</v>
      </c>
      <c r="G127" s="843" t="s">
        <v>1241</v>
      </c>
      <c r="J127" s="843" t="s">
        <v>815</v>
      </c>
    </row>
    <row r="128" customFormat="false" ht="11.25" hidden="false" customHeight="false" outlineLevel="0" collapsed="false">
      <c r="A128" s="843" t="n">
        <v>127</v>
      </c>
      <c r="B128" s="843" t="s">
        <v>809</v>
      </c>
      <c r="C128" s="843" t="s">
        <v>33</v>
      </c>
      <c r="D128" s="843" t="s">
        <v>1242</v>
      </c>
      <c r="E128" s="843" t="s">
        <v>1243</v>
      </c>
      <c r="F128" s="843" t="s">
        <v>1244</v>
      </c>
      <c r="G128" s="843" t="s">
        <v>919</v>
      </c>
      <c r="J128" s="843" t="s">
        <v>815</v>
      </c>
    </row>
    <row r="129" customFormat="false" ht="11.25" hidden="false" customHeight="false" outlineLevel="0" collapsed="false">
      <c r="A129" s="843" t="n">
        <v>128</v>
      </c>
      <c r="B129" s="843" t="s">
        <v>809</v>
      </c>
      <c r="C129" s="843" t="s">
        <v>33</v>
      </c>
      <c r="D129" s="843" t="s">
        <v>1245</v>
      </c>
      <c r="E129" s="843" t="s">
        <v>1246</v>
      </c>
      <c r="F129" s="843" t="s">
        <v>1247</v>
      </c>
      <c r="G129" s="843" t="s">
        <v>56</v>
      </c>
      <c r="J129" s="843" t="s">
        <v>815</v>
      </c>
    </row>
    <row r="130" customFormat="false" ht="11.25" hidden="false" customHeight="false" outlineLevel="0" collapsed="false">
      <c r="A130" s="843" t="n">
        <v>129</v>
      </c>
      <c r="B130" s="843" t="s">
        <v>809</v>
      </c>
      <c r="C130" s="843" t="s">
        <v>33</v>
      </c>
      <c r="D130" s="843" t="s">
        <v>1248</v>
      </c>
      <c r="E130" s="843" t="s">
        <v>1249</v>
      </c>
      <c r="F130" s="843" t="s">
        <v>1250</v>
      </c>
      <c r="G130" s="843" t="s">
        <v>846</v>
      </c>
      <c r="J130" s="843" t="s">
        <v>815</v>
      </c>
    </row>
    <row r="131" customFormat="false" ht="11.25" hidden="false" customHeight="false" outlineLevel="0" collapsed="false">
      <c r="A131" s="843" t="n">
        <v>130</v>
      </c>
      <c r="B131" s="843" t="s">
        <v>809</v>
      </c>
      <c r="C131" s="843" t="s">
        <v>33</v>
      </c>
      <c r="D131" s="843" t="s">
        <v>1251</v>
      </c>
      <c r="E131" s="843" t="s">
        <v>1252</v>
      </c>
      <c r="F131" s="843" t="s">
        <v>1253</v>
      </c>
      <c r="G131" s="843" t="s">
        <v>1028</v>
      </c>
      <c r="J131" s="843" t="s">
        <v>815</v>
      </c>
    </row>
    <row r="132" customFormat="false" ht="11.25" hidden="false" customHeight="false" outlineLevel="0" collapsed="false">
      <c r="A132" s="843" t="n">
        <v>131</v>
      </c>
      <c r="B132" s="843" t="s">
        <v>809</v>
      </c>
      <c r="C132" s="843" t="s">
        <v>33</v>
      </c>
      <c r="D132" s="843" t="s">
        <v>1254</v>
      </c>
      <c r="E132" s="843" t="s">
        <v>1255</v>
      </c>
      <c r="F132" s="843" t="s">
        <v>1256</v>
      </c>
      <c r="G132" s="843" t="s">
        <v>846</v>
      </c>
      <c r="J132" s="843" t="s">
        <v>815</v>
      </c>
    </row>
    <row r="133" customFormat="false" ht="11.25" hidden="false" customHeight="false" outlineLevel="0" collapsed="false">
      <c r="A133" s="843" t="n">
        <v>132</v>
      </c>
      <c r="B133" s="843" t="s">
        <v>809</v>
      </c>
      <c r="C133" s="843" t="s">
        <v>33</v>
      </c>
      <c r="D133" s="843" t="s">
        <v>1257</v>
      </c>
      <c r="E133" s="843" t="s">
        <v>1258</v>
      </c>
      <c r="F133" s="843" t="s">
        <v>1259</v>
      </c>
      <c r="G133" s="843" t="s">
        <v>1065</v>
      </c>
      <c r="J133" s="843" t="s">
        <v>815</v>
      </c>
    </row>
    <row r="134" customFormat="false" ht="11.25" hidden="false" customHeight="false" outlineLevel="0" collapsed="false">
      <c r="A134" s="843" t="n">
        <v>133</v>
      </c>
      <c r="B134" s="843" t="s">
        <v>809</v>
      </c>
      <c r="C134" s="843" t="s">
        <v>33</v>
      </c>
      <c r="D134" s="843" t="s">
        <v>1260</v>
      </c>
      <c r="E134" s="843" t="s">
        <v>1261</v>
      </c>
      <c r="F134" s="843" t="s">
        <v>1262</v>
      </c>
      <c r="G134" s="843" t="s">
        <v>846</v>
      </c>
      <c r="H134" s="843" t="s">
        <v>978</v>
      </c>
      <c r="J134" s="843" t="s">
        <v>815</v>
      </c>
    </row>
    <row r="135" customFormat="false" ht="11.25" hidden="false" customHeight="false" outlineLevel="0" collapsed="false">
      <c r="A135" s="843" t="n">
        <v>134</v>
      </c>
      <c r="B135" s="843" t="s">
        <v>809</v>
      </c>
      <c r="C135" s="843" t="s">
        <v>33</v>
      </c>
      <c r="D135" s="843" t="s">
        <v>1263</v>
      </c>
      <c r="E135" s="843" t="s">
        <v>1264</v>
      </c>
      <c r="F135" s="843" t="s">
        <v>1265</v>
      </c>
      <c r="G135" s="843" t="s">
        <v>846</v>
      </c>
      <c r="J135" s="843" t="s">
        <v>815</v>
      </c>
    </row>
    <row r="136" customFormat="false" ht="11.25" hidden="false" customHeight="false" outlineLevel="0" collapsed="false">
      <c r="A136" s="843" t="n">
        <v>135</v>
      </c>
      <c r="B136" s="843" t="s">
        <v>809</v>
      </c>
      <c r="C136" s="843" t="s">
        <v>33</v>
      </c>
      <c r="D136" s="843" t="s">
        <v>1266</v>
      </c>
      <c r="E136" s="843" t="s">
        <v>1267</v>
      </c>
      <c r="F136" s="843" t="s">
        <v>1268</v>
      </c>
      <c r="G136" s="843" t="s">
        <v>930</v>
      </c>
      <c r="J136" s="843" t="s">
        <v>815</v>
      </c>
    </row>
    <row r="137" customFormat="false" ht="11.25" hidden="false" customHeight="false" outlineLevel="0" collapsed="false">
      <c r="A137" s="843" t="n">
        <v>136</v>
      </c>
      <c r="B137" s="843" t="s">
        <v>809</v>
      </c>
      <c r="C137" s="843" t="s">
        <v>33</v>
      </c>
      <c r="D137" s="843" t="s">
        <v>1269</v>
      </c>
      <c r="E137" s="843" t="s">
        <v>1270</v>
      </c>
      <c r="F137" s="843" t="s">
        <v>1271</v>
      </c>
      <c r="G137" s="843" t="s">
        <v>1018</v>
      </c>
      <c r="J137" s="843" t="s">
        <v>815</v>
      </c>
    </row>
    <row r="138" customFormat="false" ht="11.25" hidden="false" customHeight="false" outlineLevel="0" collapsed="false">
      <c r="A138" s="843" t="n">
        <v>137</v>
      </c>
      <c r="B138" s="843" t="s">
        <v>809</v>
      </c>
      <c r="C138" s="843" t="s">
        <v>33</v>
      </c>
      <c r="D138" s="843" t="s">
        <v>1272</v>
      </c>
      <c r="E138" s="843" t="s">
        <v>1273</v>
      </c>
      <c r="F138" s="843" t="s">
        <v>1274</v>
      </c>
      <c r="G138" s="843" t="s">
        <v>1028</v>
      </c>
      <c r="J138" s="843" t="s">
        <v>815</v>
      </c>
    </row>
    <row r="139" customFormat="false" ht="11.25" hidden="false" customHeight="false" outlineLevel="0" collapsed="false">
      <c r="A139" s="843" t="n">
        <v>138</v>
      </c>
      <c r="B139" s="843" t="s">
        <v>809</v>
      </c>
      <c r="C139" s="843" t="s">
        <v>33</v>
      </c>
      <c r="D139" s="843" t="s">
        <v>1275</v>
      </c>
      <c r="E139" s="843" t="s">
        <v>1276</v>
      </c>
      <c r="F139" s="843" t="s">
        <v>1277</v>
      </c>
      <c r="G139" s="843" t="s">
        <v>1028</v>
      </c>
      <c r="J139" s="843" t="s">
        <v>815</v>
      </c>
    </row>
    <row r="140" customFormat="false" ht="11.25" hidden="false" customHeight="false" outlineLevel="0" collapsed="false">
      <c r="A140" s="843" t="n">
        <v>139</v>
      </c>
      <c r="B140" s="843" t="s">
        <v>809</v>
      </c>
      <c r="C140" s="843" t="s">
        <v>33</v>
      </c>
      <c r="D140" s="843" t="s">
        <v>1278</v>
      </c>
      <c r="E140" s="843" t="s">
        <v>1279</v>
      </c>
      <c r="F140" s="843" t="s">
        <v>1280</v>
      </c>
      <c r="G140" s="843" t="s">
        <v>912</v>
      </c>
      <c r="J140" s="843" t="s">
        <v>815</v>
      </c>
    </row>
    <row r="141" customFormat="false" ht="11.25" hidden="false" customHeight="false" outlineLevel="0" collapsed="false">
      <c r="A141" s="843" t="n">
        <v>140</v>
      </c>
      <c r="B141" s="843" t="s">
        <v>809</v>
      </c>
      <c r="C141" s="843" t="s">
        <v>33</v>
      </c>
      <c r="D141" s="843" t="s">
        <v>1281</v>
      </c>
      <c r="E141" s="843" t="s">
        <v>1282</v>
      </c>
      <c r="F141" s="843" t="s">
        <v>1283</v>
      </c>
      <c r="G141" s="843" t="s">
        <v>846</v>
      </c>
      <c r="J141" s="843" t="s">
        <v>815</v>
      </c>
    </row>
    <row r="142" customFormat="false" ht="11.25" hidden="false" customHeight="false" outlineLevel="0" collapsed="false">
      <c r="A142" s="843" t="n">
        <v>141</v>
      </c>
      <c r="B142" s="843" t="s">
        <v>809</v>
      </c>
      <c r="C142" s="843" t="s">
        <v>33</v>
      </c>
      <c r="D142" s="843" t="s">
        <v>1284</v>
      </c>
      <c r="E142" s="843" t="s">
        <v>1285</v>
      </c>
      <c r="F142" s="843" t="s">
        <v>1286</v>
      </c>
      <c r="G142" s="843" t="s">
        <v>1018</v>
      </c>
      <c r="J142" s="843" t="s">
        <v>815</v>
      </c>
    </row>
    <row r="143" customFormat="false" ht="11.25" hidden="false" customHeight="false" outlineLevel="0" collapsed="false">
      <c r="A143" s="843" t="n">
        <v>142</v>
      </c>
      <c r="B143" s="843" t="s">
        <v>809</v>
      </c>
      <c r="C143" s="843" t="s">
        <v>33</v>
      </c>
      <c r="D143" s="843" t="s">
        <v>1287</v>
      </c>
      <c r="E143" s="843" t="s">
        <v>1288</v>
      </c>
      <c r="F143" s="843" t="s">
        <v>1289</v>
      </c>
      <c r="G143" s="843" t="s">
        <v>1018</v>
      </c>
      <c r="J143" s="843" t="s">
        <v>815</v>
      </c>
    </row>
    <row r="144" customFormat="false" ht="11.25" hidden="false" customHeight="false" outlineLevel="0" collapsed="false">
      <c r="A144" s="843" t="n">
        <v>143</v>
      </c>
      <c r="B144" s="843" t="s">
        <v>809</v>
      </c>
      <c r="C144" s="843" t="s">
        <v>33</v>
      </c>
      <c r="D144" s="843" t="s">
        <v>1290</v>
      </c>
      <c r="E144" s="843" t="s">
        <v>1291</v>
      </c>
      <c r="F144" s="843" t="s">
        <v>1292</v>
      </c>
      <c r="G144" s="843" t="s">
        <v>934</v>
      </c>
      <c r="J144" s="843" t="s">
        <v>815</v>
      </c>
    </row>
    <row r="145" customFormat="false" ht="11.25" hidden="false" customHeight="false" outlineLevel="0" collapsed="false">
      <c r="A145" s="843" t="n">
        <v>144</v>
      </c>
      <c r="B145" s="843" t="s">
        <v>809</v>
      </c>
      <c r="C145" s="843" t="s">
        <v>33</v>
      </c>
      <c r="D145" s="843" t="s">
        <v>1293</v>
      </c>
      <c r="E145" s="843" t="s">
        <v>1294</v>
      </c>
      <c r="F145" s="843" t="s">
        <v>1295</v>
      </c>
      <c r="G145" s="843" t="s">
        <v>919</v>
      </c>
      <c r="J145" s="843" t="s">
        <v>815</v>
      </c>
    </row>
    <row r="146" customFormat="false" ht="11.25" hidden="false" customHeight="false" outlineLevel="0" collapsed="false">
      <c r="A146" s="843" t="n">
        <v>145</v>
      </c>
      <c r="B146" s="843" t="s">
        <v>809</v>
      </c>
      <c r="C146" s="843" t="s">
        <v>33</v>
      </c>
      <c r="D146" s="843" t="s">
        <v>1296</v>
      </c>
      <c r="E146" s="843" t="s">
        <v>1297</v>
      </c>
      <c r="F146" s="843" t="s">
        <v>1298</v>
      </c>
      <c r="G146" s="843" t="s">
        <v>846</v>
      </c>
      <c r="J146" s="843" t="s">
        <v>815</v>
      </c>
    </row>
    <row r="147" customFormat="false" ht="11.25" hidden="false" customHeight="false" outlineLevel="0" collapsed="false">
      <c r="A147" s="843" t="n">
        <v>146</v>
      </c>
      <c r="B147" s="843" t="s">
        <v>809</v>
      </c>
      <c r="C147" s="843" t="s">
        <v>33</v>
      </c>
      <c r="D147" s="843" t="s">
        <v>1299</v>
      </c>
      <c r="E147" s="843" t="s">
        <v>1300</v>
      </c>
      <c r="F147" s="843" t="s">
        <v>1301</v>
      </c>
      <c r="G147" s="843" t="s">
        <v>1302</v>
      </c>
      <c r="J147" s="843" t="s">
        <v>815</v>
      </c>
    </row>
    <row r="148" customFormat="false" ht="11.25" hidden="false" customHeight="false" outlineLevel="0" collapsed="false">
      <c r="A148" s="843" t="n">
        <v>147</v>
      </c>
      <c r="B148" s="843" t="s">
        <v>809</v>
      </c>
      <c r="C148" s="843" t="s">
        <v>33</v>
      </c>
      <c r="D148" s="843" t="s">
        <v>1303</v>
      </c>
      <c r="E148" s="843" t="s">
        <v>1304</v>
      </c>
      <c r="F148" s="843" t="s">
        <v>1305</v>
      </c>
      <c r="G148" s="843" t="s">
        <v>850</v>
      </c>
      <c r="J148" s="843" t="s">
        <v>815</v>
      </c>
    </row>
    <row r="149" customFormat="false" ht="11.25" hidden="false" customHeight="false" outlineLevel="0" collapsed="false">
      <c r="A149" s="843" t="n">
        <v>148</v>
      </c>
      <c r="B149" s="843" t="s">
        <v>809</v>
      </c>
      <c r="C149" s="843" t="s">
        <v>33</v>
      </c>
      <c r="D149" s="843" t="s">
        <v>1306</v>
      </c>
      <c r="E149" s="843" t="s">
        <v>1307</v>
      </c>
      <c r="F149" s="843" t="s">
        <v>1308</v>
      </c>
      <c r="G149" s="843" t="s">
        <v>993</v>
      </c>
      <c r="J149" s="843" t="s">
        <v>815</v>
      </c>
    </row>
    <row r="150" customFormat="false" ht="11.25" hidden="false" customHeight="false" outlineLevel="0" collapsed="false">
      <c r="A150" s="843" t="n">
        <v>149</v>
      </c>
      <c r="B150" s="843" t="s">
        <v>809</v>
      </c>
      <c r="C150" s="843" t="s">
        <v>33</v>
      </c>
      <c r="D150" s="843" t="s">
        <v>1309</v>
      </c>
      <c r="E150" s="843" t="s">
        <v>1310</v>
      </c>
      <c r="F150" s="843" t="s">
        <v>1311</v>
      </c>
      <c r="G150" s="843" t="s">
        <v>993</v>
      </c>
      <c r="J150" s="843" t="s">
        <v>815</v>
      </c>
    </row>
    <row r="151" customFormat="false" ht="11.25" hidden="false" customHeight="false" outlineLevel="0" collapsed="false">
      <c r="A151" s="843" t="n">
        <v>150</v>
      </c>
      <c r="B151" s="843" t="s">
        <v>809</v>
      </c>
      <c r="C151" s="843" t="s">
        <v>33</v>
      </c>
      <c r="D151" s="843" t="s">
        <v>1312</v>
      </c>
      <c r="E151" s="843" t="s">
        <v>1313</v>
      </c>
      <c r="F151" s="843" t="s">
        <v>1314</v>
      </c>
      <c r="G151" s="843" t="s">
        <v>1007</v>
      </c>
      <c r="J151" s="843" t="s">
        <v>815</v>
      </c>
    </row>
    <row r="152" customFormat="false" ht="11.25" hidden="false" customHeight="false" outlineLevel="0" collapsed="false">
      <c r="A152" s="843" t="n">
        <v>151</v>
      </c>
      <c r="B152" s="843" t="s">
        <v>809</v>
      </c>
      <c r="C152" s="843" t="s">
        <v>33</v>
      </c>
      <c r="D152" s="843" t="s">
        <v>1315</v>
      </c>
      <c r="E152" s="843" t="s">
        <v>1316</v>
      </c>
      <c r="F152" s="843" t="s">
        <v>1317</v>
      </c>
      <c r="G152" s="843" t="s">
        <v>819</v>
      </c>
      <c r="J152" s="843" t="s">
        <v>815</v>
      </c>
    </row>
    <row r="153" customFormat="false" ht="11.25" hidden="false" customHeight="false" outlineLevel="0" collapsed="false">
      <c r="A153" s="843" t="n">
        <v>152</v>
      </c>
      <c r="B153" s="843" t="s">
        <v>809</v>
      </c>
      <c r="C153" s="843" t="s">
        <v>33</v>
      </c>
      <c r="D153" s="843" t="s">
        <v>1318</v>
      </c>
      <c r="E153" s="843" t="s">
        <v>1319</v>
      </c>
      <c r="F153" s="843" t="s">
        <v>1320</v>
      </c>
      <c r="G153" s="843" t="s">
        <v>1321</v>
      </c>
      <c r="J153" s="843" t="s">
        <v>815</v>
      </c>
    </row>
    <row r="154" customFormat="false" ht="11.25" hidden="false" customHeight="false" outlineLevel="0" collapsed="false">
      <c r="A154" s="843" t="n">
        <v>153</v>
      </c>
      <c r="B154" s="843" t="s">
        <v>809</v>
      </c>
      <c r="C154" s="843" t="s">
        <v>33</v>
      </c>
      <c r="D154" s="843" t="s">
        <v>1322</v>
      </c>
      <c r="E154" s="843" t="s">
        <v>1323</v>
      </c>
      <c r="F154" s="843" t="s">
        <v>1324</v>
      </c>
      <c r="G154" s="843" t="s">
        <v>930</v>
      </c>
      <c r="J154" s="843" t="s">
        <v>815</v>
      </c>
    </row>
    <row r="155" customFormat="false" ht="11.25" hidden="false" customHeight="false" outlineLevel="0" collapsed="false">
      <c r="A155" s="843" t="n">
        <v>154</v>
      </c>
      <c r="B155" s="843" t="s">
        <v>809</v>
      </c>
      <c r="C155" s="843" t="s">
        <v>33</v>
      </c>
      <c r="D155" s="843" t="s">
        <v>1325</v>
      </c>
      <c r="E155" s="843" t="s">
        <v>1326</v>
      </c>
      <c r="F155" s="843" t="s">
        <v>1327</v>
      </c>
      <c r="G155" s="843" t="s">
        <v>1089</v>
      </c>
      <c r="J155" s="843" t="s">
        <v>815</v>
      </c>
    </row>
    <row r="156" customFormat="false" ht="11.25" hidden="false" customHeight="false" outlineLevel="0" collapsed="false">
      <c r="A156" s="843" t="n">
        <v>155</v>
      </c>
      <c r="B156" s="843" t="s">
        <v>809</v>
      </c>
      <c r="C156" s="843" t="s">
        <v>33</v>
      </c>
      <c r="D156" s="843" t="s">
        <v>1328</v>
      </c>
      <c r="E156" s="843" t="s">
        <v>1329</v>
      </c>
      <c r="F156" s="843" t="s">
        <v>1330</v>
      </c>
      <c r="G156" s="843" t="s">
        <v>1065</v>
      </c>
      <c r="J156" s="843" t="s">
        <v>815</v>
      </c>
    </row>
    <row r="157" customFormat="false" ht="11.25" hidden="false" customHeight="false" outlineLevel="0" collapsed="false">
      <c r="A157" s="843" t="n">
        <v>156</v>
      </c>
      <c r="B157" s="843" t="s">
        <v>809</v>
      </c>
      <c r="C157" s="843" t="s">
        <v>33</v>
      </c>
      <c r="D157" s="843" t="s">
        <v>1331</v>
      </c>
      <c r="E157" s="843" t="s">
        <v>1332</v>
      </c>
      <c r="F157" s="843" t="s">
        <v>1333</v>
      </c>
      <c r="G157" s="843" t="s">
        <v>1334</v>
      </c>
      <c r="H157" s="843" t="s">
        <v>1335</v>
      </c>
      <c r="J157" s="843" t="s">
        <v>815</v>
      </c>
    </row>
    <row r="158" customFormat="false" ht="11.25" hidden="false" customHeight="false" outlineLevel="0" collapsed="false">
      <c r="A158" s="843" t="n">
        <v>157</v>
      </c>
      <c r="B158" s="843" t="s">
        <v>809</v>
      </c>
      <c r="C158" s="843" t="s">
        <v>33</v>
      </c>
      <c r="D158" s="843" t="s">
        <v>1336</v>
      </c>
      <c r="E158" s="843" t="s">
        <v>1337</v>
      </c>
      <c r="F158" s="843" t="s">
        <v>1338</v>
      </c>
      <c r="G158" s="843" t="s">
        <v>866</v>
      </c>
      <c r="J158" s="843" t="s">
        <v>815</v>
      </c>
    </row>
    <row r="159" customFormat="false" ht="11.25" hidden="false" customHeight="false" outlineLevel="0" collapsed="false">
      <c r="A159" s="843" t="n">
        <v>158</v>
      </c>
      <c r="B159" s="843" t="s">
        <v>809</v>
      </c>
      <c r="C159" s="843" t="s">
        <v>33</v>
      </c>
      <c r="D159" s="843" t="s">
        <v>1339</v>
      </c>
      <c r="E159" s="843" t="s">
        <v>1340</v>
      </c>
      <c r="F159" s="843" t="s">
        <v>1341</v>
      </c>
      <c r="G159" s="843" t="s">
        <v>823</v>
      </c>
      <c r="H159" s="843" t="s">
        <v>1342</v>
      </c>
      <c r="J159" s="843" t="s">
        <v>815</v>
      </c>
    </row>
    <row r="160" customFormat="false" ht="11.25" hidden="false" customHeight="false" outlineLevel="0" collapsed="false">
      <c r="A160" s="843" t="n">
        <v>159</v>
      </c>
      <c r="B160" s="843" t="s">
        <v>809</v>
      </c>
      <c r="C160" s="843" t="s">
        <v>33</v>
      </c>
      <c r="D160" s="843" t="s">
        <v>1343</v>
      </c>
      <c r="E160" s="843" t="s">
        <v>1344</v>
      </c>
      <c r="F160" s="843" t="s">
        <v>1345</v>
      </c>
      <c r="G160" s="843" t="s">
        <v>1028</v>
      </c>
      <c r="J160" s="843" t="s">
        <v>815</v>
      </c>
    </row>
    <row r="161" customFormat="false" ht="11.25" hidden="false" customHeight="false" outlineLevel="0" collapsed="false">
      <c r="A161" s="843" t="n">
        <v>160</v>
      </c>
      <c r="B161" s="843" t="s">
        <v>809</v>
      </c>
      <c r="C161" s="843" t="s">
        <v>33</v>
      </c>
      <c r="D161" s="843" t="s">
        <v>1346</v>
      </c>
      <c r="E161" s="843" t="s">
        <v>1347</v>
      </c>
      <c r="F161" s="843" t="s">
        <v>1348</v>
      </c>
      <c r="G161" s="843" t="s">
        <v>1334</v>
      </c>
      <c r="J161" s="843" t="s">
        <v>815</v>
      </c>
    </row>
    <row r="162" customFormat="false" ht="11.25" hidden="false" customHeight="false" outlineLevel="0" collapsed="false">
      <c r="A162" s="843" t="n">
        <v>161</v>
      </c>
      <c r="B162" s="843" t="s">
        <v>809</v>
      </c>
      <c r="C162" s="843" t="s">
        <v>33</v>
      </c>
      <c r="D162" s="843" t="s">
        <v>1349</v>
      </c>
      <c r="E162" s="843" t="s">
        <v>1350</v>
      </c>
      <c r="F162" s="843" t="s">
        <v>1351</v>
      </c>
      <c r="G162" s="843" t="s">
        <v>881</v>
      </c>
      <c r="J162" s="843" t="s">
        <v>815</v>
      </c>
    </row>
    <row r="163" customFormat="false" ht="11.25" hidden="false" customHeight="false" outlineLevel="0" collapsed="false">
      <c r="A163" s="843" t="n">
        <v>162</v>
      </c>
      <c r="B163" s="843" t="s">
        <v>809</v>
      </c>
      <c r="C163" s="843" t="s">
        <v>33</v>
      </c>
      <c r="D163" s="843" t="s">
        <v>1352</v>
      </c>
      <c r="E163" s="843" t="s">
        <v>1353</v>
      </c>
      <c r="F163" s="843" t="s">
        <v>1354</v>
      </c>
      <c r="G163" s="843" t="s">
        <v>870</v>
      </c>
      <c r="J163" s="843" t="s">
        <v>815</v>
      </c>
    </row>
    <row r="164" customFormat="false" ht="11.25" hidden="false" customHeight="false" outlineLevel="0" collapsed="false">
      <c r="A164" s="843" t="n">
        <v>163</v>
      </c>
      <c r="B164" s="843" t="s">
        <v>809</v>
      </c>
      <c r="C164" s="843" t="s">
        <v>33</v>
      </c>
      <c r="D164" s="843" t="s">
        <v>1355</v>
      </c>
      <c r="E164" s="843" t="s">
        <v>1356</v>
      </c>
      <c r="F164" s="843" t="s">
        <v>1357</v>
      </c>
      <c r="G164" s="843" t="s">
        <v>1334</v>
      </c>
      <c r="J164" s="843" t="s">
        <v>815</v>
      </c>
    </row>
    <row r="165" customFormat="false" ht="11.25" hidden="false" customHeight="false" outlineLevel="0" collapsed="false">
      <c r="A165" s="843" t="n">
        <v>164</v>
      </c>
      <c r="B165" s="843" t="s">
        <v>809</v>
      </c>
      <c r="C165" s="843" t="s">
        <v>33</v>
      </c>
      <c r="D165" s="843" t="s">
        <v>1358</v>
      </c>
      <c r="E165" s="843" t="s">
        <v>1359</v>
      </c>
      <c r="F165" s="843" t="s">
        <v>1360</v>
      </c>
      <c r="G165" s="843" t="s">
        <v>1334</v>
      </c>
      <c r="J165" s="843" t="s">
        <v>815</v>
      </c>
    </row>
    <row r="166" customFormat="false" ht="11.25" hidden="false" customHeight="false" outlineLevel="0" collapsed="false">
      <c r="A166" s="843" t="n">
        <v>165</v>
      </c>
      <c r="B166" s="843" t="s">
        <v>809</v>
      </c>
      <c r="C166" s="843" t="s">
        <v>33</v>
      </c>
      <c r="D166" s="843" t="s">
        <v>1361</v>
      </c>
      <c r="E166" s="843" t="s">
        <v>1362</v>
      </c>
      <c r="F166" s="843" t="s">
        <v>1363</v>
      </c>
      <c r="G166" s="843" t="s">
        <v>881</v>
      </c>
      <c r="J166" s="843" t="s">
        <v>815</v>
      </c>
    </row>
    <row r="167" customFormat="false" ht="11.25" hidden="false" customHeight="false" outlineLevel="0" collapsed="false">
      <c r="A167" s="843" t="n">
        <v>166</v>
      </c>
      <c r="B167" s="843" t="s">
        <v>809</v>
      </c>
      <c r="C167" s="843" t="s">
        <v>33</v>
      </c>
      <c r="D167" s="843" t="s">
        <v>1364</v>
      </c>
      <c r="E167" s="843" t="s">
        <v>1365</v>
      </c>
      <c r="F167" s="843" t="s">
        <v>1366</v>
      </c>
      <c r="G167" s="843" t="s">
        <v>912</v>
      </c>
      <c r="J167" s="843" t="s">
        <v>815</v>
      </c>
    </row>
    <row r="168" customFormat="false" ht="11.25" hidden="false" customHeight="false" outlineLevel="0" collapsed="false">
      <c r="A168" s="843" t="n">
        <v>167</v>
      </c>
      <c r="B168" s="843" t="s">
        <v>809</v>
      </c>
      <c r="C168" s="843" t="s">
        <v>33</v>
      </c>
      <c r="D168" s="843" t="s">
        <v>1367</v>
      </c>
      <c r="E168" s="843" t="s">
        <v>1368</v>
      </c>
      <c r="F168" s="843" t="s">
        <v>1320</v>
      </c>
      <c r="G168" s="843" t="s">
        <v>1369</v>
      </c>
      <c r="J168" s="843" t="s">
        <v>815</v>
      </c>
    </row>
    <row r="169" customFormat="false" ht="11.25" hidden="false" customHeight="false" outlineLevel="0" collapsed="false">
      <c r="A169" s="843" t="n">
        <v>168</v>
      </c>
      <c r="B169" s="843" t="s">
        <v>809</v>
      </c>
      <c r="C169" s="843" t="s">
        <v>33</v>
      </c>
      <c r="D169" s="843" t="s">
        <v>1370</v>
      </c>
      <c r="E169" s="843" t="s">
        <v>1371</v>
      </c>
      <c r="F169" s="843" t="s">
        <v>1372</v>
      </c>
      <c r="G169" s="843" t="s">
        <v>1373</v>
      </c>
      <c r="J169" s="843" t="s">
        <v>815</v>
      </c>
    </row>
    <row r="170" customFormat="false" ht="11.25" hidden="false" customHeight="false" outlineLevel="0" collapsed="false">
      <c r="A170" s="843" t="n">
        <v>169</v>
      </c>
      <c r="B170" s="843" t="s">
        <v>809</v>
      </c>
      <c r="C170" s="843" t="s">
        <v>33</v>
      </c>
      <c r="D170" s="843" t="s">
        <v>1374</v>
      </c>
      <c r="E170" s="843" t="s">
        <v>1375</v>
      </c>
      <c r="F170" s="843" t="s">
        <v>900</v>
      </c>
      <c r="G170" s="843" t="s">
        <v>1376</v>
      </c>
      <c r="J170" s="843" t="s">
        <v>815</v>
      </c>
    </row>
    <row r="171" customFormat="false" ht="11.25" hidden="false" customHeight="false" outlineLevel="0" collapsed="false">
      <c r="A171" s="843" t="n">
        <v>170</v>
      </c>
      <c r="B171" s="843" t="s">
        <v>809</v>
      </c>
      <c r="C171" s="843" t="s">
        <v>33</v>
      </c>
      <c r="D171" s="843" t="s">
        <v>1377</v>
      </c>
      <c r="E171" s="843" t="s">
        <v>1378</v>
      </c>
      <c r="F171" s="843" t="s">
        <v>1379</v>
      </c>
      <c r="G171" s="843" t="s">
        <v>1380</v>
      </c>
      <c r="J171" s="843" t="s">
        <v>815</v>
      </c>
    </row>
    <row r="172" customFormat="false" ht="11.25" hidden="false" customHeight="false" outlineLevel="0" collapsed="false">
      <c r="A172" s="843" t="n">
        <v>171</v>
      </c>
      <c r="B172" s="843" t="s">
        <v>809</v>
      </c>
      <c r="C172" s="843" t="s">
        <v>33</v>
      </c>
      <c r="D172" s="843" t="s">
        <v>1381</v>
      </c>
      <c r="E172" s="843" t="s">
        <v>1382</v>
      </c>
      <c r="F172" s="843" t="s">
        <v>1383</v>
      </c>
      <c r="G172" s="843" t="s">
        <v>1384</v>
      </c>
      <c r="J172" s="843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33.7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197"/>
      <c r="G15" s="183"/>
      <c r="H15" s="198"/>
      <c r="I15" s="211"/>
      <c r="J15" s="212"/>
      <c r="K15" s="213" t="s">
        <v>119</v>
      </c>
      <c r="L15" s="214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211"/>
      <c r="G16" s="212"/>
      <c r="H16" s="213" t="s">
        <v>120</v>
      </c>
      <c r="I16" s="215"/>
      <c r="J16" s="215"/>
      <c r="K16" s="215"/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168" customFormat="true" ht="15" hidden="false" customHeight="false" outlineLevel="0" collapsed="false">
      <c r="A17" s="166"/>
      <c r="B17" s="166" t="s">
        <v>111</v>
      </c>
      <c r="C17" s="172"/>
      <c r="D17" s="211"/>
      <c r="E17" s="216" t="s">
        <v>121</v>
      </c>
      <c r="F17" s="217"/>
      <c r="G17" s="217"/>
      <c r="H17" s="217"/>
      <c r="I17" s="217"/>
      <c r="J17" s="217"/>
      <c r="K17" s="217"/>
      <c r="L17" s="218"/>
      <c r="Q17" s="171" t="s">
        <v>121</v>
      </c>
      <c r="U17" s="170"/>
    </row>
    <row r="18" s="168" customFormat="true" ht="21" hidden="false" customHeight="true" outlineLevel="0" collapsed="false">
      <c r="A18" s="165"/>
      <c r="B18" s="166"/>
      <c r="C18" s="167"/>
      <c r="D18" s="219"/>
      <c r="E18" s="219"/>
      <c r="F18" s="219"/>
      <c r="G18" s="219"/>
      <c r="H18" s="219"/>
      <c r="I18" s="219"/>
      <c r="J18" s="219"/>
      <c r="K18" s="219"/>
      <c r="L18" s="219"/>
      <c r="Q18" s="171"/>
      <c r="U18" s="170"/>
    </row>
    <row r="19" s="168" customFormat="true" ht="15" hidden="false" customHeight="fals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168" customFormat="true" ht="0.75" hidden="false" customHeight="tru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221" customFormat="true" ht="15" hidden="false" customHeight="false" outlineLevel="0" collapsed="false">
      <c r="A21" s="220"/>
      <c r="C21" s="222"/>
      <c r="D21" s="223"/>
      <c r="E21" s="223"/>
      <c r="Q21" s="224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6"/>
    <mergeCell ref="E13:E16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4</v>
      </c>
      <c r="N13" s="183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245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1</v>
      </c>
      <c r="Q15" s="247" t="s">
        <v>132</v>
      </c>
      <c r="R15" s="248" t="s">
        <v>133</v>
      </c>
      <c r="S15" s="249" t="s">
        <v>134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5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6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39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0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1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4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0</v>
      </c>
      <c r="B1" s="0" t="s">
        <v>1385</v>
      </c>
      <c r="C1" s="0" t="s">
        <v>1386</v>
      </c>
      <c r="D1" s="0" t="s">
        <v>1387</v>
      </c>
    </row>
    <row r="2" customFormat="false" ht="11.25" hidden="false" customHeight="false" outlineLevel="0" collapsed="false">
      <c r="A2" s="0" t="n">
        <v>1</v>
      </c>
      <c r="B2" s="0" t="s">
        <v>1388</v>
      </c>
      <c r="C2" s="0" t="s">
        <v>1389</v>
      </c>
      <c r="D2" s="0" t="s">
        <v>1390</v>
      </c>
    </row>
    <row r="3" customFormat="false" ht="11.25" hidden="false" customHeight="false" outlineLevel="0" collapsed="false">
      <c r="A3" s="0" t="n">
        <v>2</v>
      </c>
      <c r="B3" s="0" t="s">
        <v>1388</v>
      </c>
      <c r="C3" s="0" t="s">
        <v>1391</v>
      </c>
      <c r="D3" s="0" t="s">
        <v>1392</v>
      </c>
    </row>
    <row r="4" customFormat="false" ht="11.25" hidden="false" customHeight="false" outlineLevel="0" collapsed="false">
      <c r="A4" s="0" t="n">
        <v>3</v>
      </c>
      <c r="B4" s="0" t="s">
        <v>1388</v>
      </c>
      <c r="C4" s="0" t="s">
        <v>1393</v>
      </c>
      <c r="D4" s="0" t="s">
        <v>1394</v>
      </c>
    </row>
    <row r="5" customFormat="false" ht="11.25" hidden="false" customHeight="false" outlineLevel="0" collapsed="false">
      <c r="A5" s="0" t="n">
        <v>4</v>
      </c>
      <c r="B5" s="0" t="s">
        <v>1388</v>
      </c>
      <c r="C5" s="0" t="s">
        <v>1395</v>
      </c>
      <c r="D5" s="0" t="s">
        <v>1396</v>
      </c>
    </row>
    <row r="6" customFormat="false" ht="11.25" hidden="false" customHeight="false" outlineLevel="0" collapsed="false">
      <c r="A6" s="0" t="n">
        <v>5</v>
      </c>
      <c r="B6" s="0" t="s">
        <v>1388</v>
      </c>
      <c r="C6" s="0" t="s">
        <v>1397</v>
      </c>
      <c r="D6" s="0" t="s">
        <v>1398</v>
      </c>
    </row>
    <row r="7" customFormat="false" ht="11.25" hidden="false" customHeight="false" outlineLevel="0" collapsed="false">
      <c r="A7" s="0" t="n">
        <v>6</v>
      </c>
      <c r="B7" s="0" t="s">
        <v>1399</v>
      </c>
      <c r="C7" s="0" t="s">
        <v>1400</v>
      </c>
      <c r="D7" s="0" t="s">
        <v>1401</v>
      </c>
    </row>
    <row r="8" customFormat="false" ht="11.25" hidden="false" customHeight="false" outlineLevel="0" collapsed="false">
      <c r="A8" s="0" t="n">
        <v>7</v>
      </c>
      <c r="B8" s="0" t="s">
        <v>1399</v>
      </c>
      <c r="C8" s="0" t="s">
        <v>1402</v>
      </c>
      <c r="D8" s="0" t="s">
        <v>1403</v>
      </c>
    </row>
    <row r="9" customFormat="false" ht="11.25" hidden="false" customHeight="false" outlineLevel="0" collapsed="false">
      <c r="A9" s="0" t="n">
        <v>8</v>
      </c>
      <c r="B9" s="0" t="s">
        <v>1399</v>
      </c>
      <c r="C9" s="0" t="s">
        <v>1404</v>
      </c>
      <c r="D9" s="0" t="s">
        <v>1405</v>
      </c>
    </row>
    <row r="10" customFormat="false" ht="11.25" hidden="false" customHeight="false" outlineLevel="0" collapsed="false">
      <c r="A10" s="0" t="n">
        <v>9</v>
      </c>
      <c r="B10" s="0" t="s">
        <v>1399</v>
      </c>
      <c r="C10" s="0" t="s">
        <v>1406</v>
      </c>
      <c r="D10" s="0" t="s">
        <v>1407</v>
      </c>
    </row>
    <row r="11" customFormat="false" ht="11.25" hidden="false" customHeight="false" outlineLevel="0" collapsed="false">
      <c r="A11" s="0" t="n">
        <v>10</v>
      </c>
      <c r="B11" s="0" t="s">
        <v>1399</v>
      </c>
      <c r="C11" s="0" t="s">
        <v>1408</v>
      </c>
      <c r="D11" s="0" t="s">
        <v>1409</v>
      </c>
    </row>
    <row r="12" customFormat="false" ht="11.25" hidden="false" customHeight="false" outlineLevel="0" collapsed="false">
      <c r="A12" s="0" t="n">
        <v>11</v>
      </c>
      <c r="B12" s="0" t="s">
        <v>1399</v>
      </c>
      <c r="C12" s="0" t="s">
        <v>1410</v>
      </c>
      <c r="D12" s="0" t="s">
        <v>1411</v>
      </c>
    </row>
    <row r="13" customFormat="false" ht="11.25" hidden="false" customHeight="false" outlineLevel="0" collapsed="false">
      <c r="A13" s="0" t="n">
        <v>12</v>
      </c>
      <c r="B13" s="0" t="s">
        <v>1399</v>
      </c>
      <c r="C13" s="0" t="s">
        <v>1412</v>
      </c>
      <c r="D13" s="0" t="s">
        <v>1413</v>
      </c>
    </row>
    <row r="14" customFormat="false" ht="11.25" hidden="false" customHeight="false" outlineLevel="0" collapsed="false">
      <c r="A14" s="0" t="n">
        <v>13</v>
      </c>
      <c r="B14" s="0" t="s">
        <v>1399</v>
      </c>
      <c r="C14" s="0" t="s">
        <v>1414</v>
      </c>
      <c r="D14" s="0" t="s">
        <v>1415</v>
      </c>
    </row>
    <row r="15" customFormat="false" ht="11.25" hidden="false" customHeight="false" outlineLevel="0" collapsed="false">
      <c r="A15" s="0" t="n">
        <v>14</v>
      </c>
      <c r="B15" s="0" t="s">
        <v>1399</v>
      </c>
      <c r="C15" s="0" t="s">
        <v>1416</v>
      </c>
      <c r="D15" s="0" t="s">
        <v>1417</v>
      </c>
    </row>
    <row r="16" customFormat="false" ht="11.25" hidden="false" customHeight="false" outlineLevel="0" collapsed="false">
      <c r="A16" s="0" t="n">
        <v>15</v>
      </c>
      <c r="B16" s="0" t="s">
        <v>1399</v>
      </c>
      <c r="C16" s="0" t="s">
        <v>1418</v>
      </c>
      <c r="D16" s="0" t="s">
        <v>1419</v>
      </c>
    </row>
    <row r="17" customFormat="false" ht="11.25" hidden="false" customHeight="false" outlineLevel="0" collapsed="false">
      <c r="A17" s="0" t="n">
        <v>16</v>
      </c>
      <c r="B17" s="0" t="s">
        <v>1399</v>
      </c>
      <c r="C17" s="0" t="s">
        <v>1420</v>
      </c>
      <c r="D17" s="0" t="s">
        <v>1421</v>
      </c>
    </row>
    <row r="18" customFormat="false" ht="11.25" hidden="false" customHeight="false" outlineLevel="0" collapsed="false">
      <c r="A18" s="0" t="n">
        <v>17</v>
      </c>
      <c r="B18" s="0" t="s">
        <v>1399</v>
      </c>
      <c r="C18" s="0" t="s">
        <v>1422</v>
      </c>
      <c r="D18" s="0" t="s">
        <v>1423</v>
      </c>
    </row>
    <row r="19" customFormat="false" ht="11.25" hidden="false" customHeight="false" outlineLevel="0" collapsed="false">
      <c r="A19" s="0" t="n">
        <v>18</v>
      </c>
      <c r="B19" s="0" t="s">
        <v>1424</v>
      </c>
      <c r="C19" s="0" t="s">
        <v>1425</v>
      </c>
      <c r="D19" s="0" t="s">
        <v>1426</v>
      </c>
    </row>
    <row r="20" customFormat="false" ht="11.25" hidden="false" customHeight="false" outlineLevel="0" collapsed="false">
      <c r="A20" s="0" t="n">
        <v>19</v>
      </c>
      <c r="B20" s="0" t="s">
        <v>1424</v>
      </c>
      <c r="C20" s="0" t="s">
        <v>1427</v>
      </c>
      <c r="D20" s="0" t="s">
        <v>1428</v>
      </c>
    </row>
    <row r="21" customFormat="false" ht="11.25" hidden="false" customHeight="false" outlineLevel="0" collapsed="false">
      <c r="A21" s="0" t="n">
        <v>20</v>
      </c>
      <c r="B21" s="0" t="s">
        <v>1424</v>
      </c>
      <c r="C21" s="0" t="s">
        <v>1429</v>
      </c>
      <c r="D21" s="0" t="s">
        <v>1430</v>
      </c>
    </row>
    <row r="22" customFormat="false" ht="11.25" hidden="false" customHeight="false" outlineLevel="0" collapsed="false">
      <c r="A22" s="0" t="n">
        <v>21</v>
      </c>
      <c r="B22" s="0" t="s">
        <v>1424</v>
      </c>
      <c r="C22" s="0" t="s">
        <v>1431</v>
      </c>
      <c r="D22" s="0" t="s">
        <v>1432</v>
      </c>
    </row>
    <row r="23" customFormat="false" ht="11.25" hidden="false" customHeight="false" outlineLevel="0" collapsed="false">
      <c r="A23" s="0" t="n">
        <v>22</v>
      </c>
      <c r="B23" s="0" t="s">
        <v>1424</v>
      </c>
      <c r="C23" s="0" t="s">
        <v>1433</v>
      </c>
      <c r="D23" s="0" t="s">
        <v>1434</v>
      </c>
    </row>
    <row r="24" customFormat="false" ht="11.25" hidden="false" customHeight="false" outlineLevel="0" collapsed="false">
      <c r="A24" s="0" t="n">
        <v>23</v>
      </c>
      <c r="B24" s="0" t="s">
        <v>1435</v>
      </c>
      <c r="C24" s="0" t="s">
        <v>1436</v>
      </c>
      <c r="D24" s="0" t="s">
        <v>1437</v>
      </c>
    </row>
    <row r="25" customFormat="false" ht="11.25" hidden="false" customHeight="false" outlineLevel="0" collapsed="false">
      <c r="A25" s="0" t="n">
        <v>24</v>
      </c>
      <c r="B25" s="0" t="s">
        <v>1435</v>
      </c>
      <c r="C25" s="0" t="s">
        <v>1438</v>
      </c>
      <c r="D25" s="0" t="s">
        <v>1439</v>
      </c>
    </row>
    <row r="26" customFormat="false" ht="11.25" hidden="false" customHeight="false" outlineLevel="0" collapsed="false">
      <c r="A26" s="0" t="n">
        <v>25</v>
      </c>
      <c r="B26" s="0" t="s">
        <v>1435</v>
      </c>
      <c r="C26" s="0" t="s">
        <v>1440</v>
      </c>
      <c r="D26" s="0" t="s">
        <v>1441</v>
      </c>
    </row>
    <row r="27" customFormat="false" ht="11.25" hidden="false" customHeight="false" outlineLevel="0" collapsed="false">
      <c r="A27" s="0" t="n">
        <v>26</v>
      </c>
      <c r="B27" s="0" t="s">
        <v>1435</v>
      </c>
      <c r="C27" s="0" t="s">
        <v>1442</v>
      </c>
      <c r="D27" s="0" t="s">
        <v>1443</v>
      </c>
    </row>
    <row r="28" customFormat="false" ht="11.25" hidden="false" customHeight="false" outlineLevel="0" collapsed="false">
      <c r="A28" s="0" t="n">
        <v>27</v>
      </c>
      <c r="B28" s="0" t="s">
        <v>1435</v>
      </c>
      <c r="C28" s="0" t="s">
        <v>1444</v>
      </c>
      <c r="D28" s="0" t="s">
        <v>1445</v>
      </c>
    </row>
    <row r="29" customFormat="false" ht="11.25" hidden="false" customHeight="false" outlineLevel="0" collapsed="false">
      <c r="A29" s="0" t="n">
        <v>28</v>
      </c>
      <c r="B29" s="0" t="s">
        <v>1435</v>
      </c>
      <c r="C29" s="0" t="s">
        <v>1446</v>
      </c>
      <c r="D29" s="0" t="s">
        <v>1447</v>
      </c>
    </row>
    <row r="30" customFormat="false" ht="11.25" hidden="false" customHeight="false" outlineLevel="0" collapsed="false">
      <c r="A30" s="0" t="n">
        <v>29</v>
      </c>
      <c r="B30" s="0" t="s">
        <v>1435</v>
      </c>
      <c r="C30" s="0" t="s">
        <v>1448</v>
      </c>
      <c r="D30" s="0" t="s">
        <v>1449</v>
      </c>
    </row>
    <row r="31" customFormat="false" ht="11.25" hidden="false" customHeight="false" outlineLevel="0" collapsed="false">
      <c r="A31" s="0" t="n">
        <v>30</v>
      </c>
      <c r="B31" s="0" t="s">
        <v>1435</v>
      </c>
      <c r="C31" s="0" t="s">
        <v>1450</v>
      </c>
      <c r="D31" s="0" t="s">
        <v>1451</v>
      </c>
    </row>
    <row r="32" customFormat="false" ht="11.25" hidden="false" customHeight="false" outlineLevel="0" collapsed="false">
      <c r="A32" s="0" t="n">
        <v>31</v>
      </c>
      <c r="B32" s="0" t="s">
        <v>113</v>
      </c>
      <c r="C32" s="0" t="s">
        <v>1452</v>
      </c>
      <c r="D32" s="0" t="s">
        <v>1453</v>
      </c>
    </row>
    <row r="33" customFormat="false" ht="11.25" hidden="false" customHeight="false" outlineLevel="0" collapsed="false">
      <c r="A33" s="0" t="n">
        <v>32</v>
      </c>
      <c r="B33" s="0" t="s">
        <v>113</v>
      </c>
      <c r="C33" s="0" t="s">
        <v>114</v>
      </c>
      <c r="D33" s="0" t="s">
        <v>115</v>
      </c>
    </row>
    <row r="34" customFormat="false" ht="11.25" hidden="false" customHeight="false" outlineLevel="0" collapsed="false">
      <c r="A34" s="0" t="n">
        <v>33</v>
      </c>
      <c r="B34" s="0" t="s">
        <v>113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13</v>
      </c>
      <c r="C35" s="0" t="s">
        <v>117</v>
      </c>
      <c r="D35" s="0" t="s">
        <v>118</v>
      </c>
    </row>
    <row r="36" customFormat="false" ht="11.25" hidden="false" customHeight="false" outlineLevel="0" collapsed="false">
      <c r="A36" s="0" t="n">
        <v>35</v>
      </c>
      <c r="B36" s="0" t="s">
        <v>113</v>
      </c>
      <c r="C36" s="0" t="s">
        <v>1456</v>
      </c>
      <c r="D36" s="0" t="s">
        <v>1457</v>
      </c>
    </row>
    <row r="37" customFormat="false" ht="11.25" hidden="false" customHeight="false" outlineLevel="0" collapsed="false">
      <c r="A37" s="0" t="n">
        <v>36</v>
      </c>
      <c r="B37" s="0" t="s">
        <v>113</v>
      </c>
      <c r="C37" s="0" t="s">
        <v>1458</v>
      </c>
      <c r="D37" s="0" t="s">
        <v>1459</v>
      </c>
    </row>
    <row r="38" customFormat="false" ht="11.25" hidden="false" customHeight="false" outlineLevel="0" collapsed="false">
      <c r="A38" s="0" t="n">
        <v>37</v>
      </c>
      <c r="B38" s="0" t="s">
        <v>113</v>
      </c>
      <c r="C38" s="0" t="s">
        <v>1460</v>
      </c>
      <c r="D38" s="0" t="s">
        <v>1461</v>
      </c>
    </row>
    <row r="39" customFormat="false" ht="11.25" hidden="false" customHeight="false" outlineLevel="0" collapsed="false">
      <c r="A39" s="0" t="n">
        <v>38</v>
      </c>
      <c r="B39" s="0" t="s">
        <v>113</v>
      </c>
      <c r="C39" s="0" t="s">
        <v>1462</v>
      </c>
      <c r="D39" s="0" t="s">
        <v>1463</v>
      </c>
    </row>
    <row r="40" customFormat="false" ht="11.25" hidden="false" customHeight="false" outlineLevel="0" collapsed="false">
      <c r="A40" s="0" t="n">
        <v>39</v>
      </c>
      <c r="B40" s="0" t="s">
        <v>113</v>
      </c>
      <c r="C40" s="0" t="s">
        <v>1464</v>
      </c>
      <c r="D40" s="0" t="s">
        <v>1465</v>
      </c>
    </row>
    <row r="41" customFormat="false" ht="11.25" hidden="false" customHeight="false" outlineLevel="0" collapsed="false">
      <c r="A41" s="0" t="n">
        <v>40</v>
      </c>
      <c r="B41" s="0" t="s">
        <v>1466</v>
      </c>
      <c r="C41" s="0" t="s">
        <v>1467</v>
      </c>
      <c r="D41" s="0" t="s">
        <v>1468</v>
      </c>
    </row>
    <row r="42" customFormat="false" ht="11.25" hidden="false" customHeight="false" outlineLevel="0" collapsed="false">
      <c r="A42" s="0" t="n">
        <v>41</v>
      </c>
      <c r="B42" s="0" t="s">
        <v>1466</v>
      </c>
      <c r="C42" s="0" t="s">
        <v>1469</v>
      </c>
      <c r="D42" s="0" t="s">
        <v>1470</v>
      </c>
    </row>
    <row r="43" customFormat="false" ht="11.25" hidden="false" customHeight="false" outlineLevel="0" collapsed="false">
      <c r="A43" s="0" t="n">
        <v>42</v>
      </c>
      <c r="B43" s="0" t="s">
        <v>1466</v>
      </c>
      <c r="C43" s="0" t="s">
        <v>1471</v>
      </c>
      <c r="D43" s="0" t="s">
        <v>1472</v>
      </c>
    </row>
    <row r="44" customFormat="false" ht="11.25" hidden="false" customHeight="false" outlineLevel="0" collapsed="false">
      <c r="A44" s="0" t="n">
        <v>43</v>
      </c>
      <c r="B44" s="0" t="s">
        <v>1466</v>
      </c>
      <c r="C44" s="0" t="s">
        <v>1473</v>
      </c>
      <c r="D44" s="0" t="s">
        <v>1474</v>
      </c>
    </row>
    <row r="45" customFormat="false" ht="11.25" hidden="false" customHeight="false" outlineLevel="0" collapsed="false">
      <c r="A45" s="0" t="n">
        <v>44</v>
      </c>
      <c r="B45" s="0" t="s">
        <v>1466</v>
      </c>
      <c r="C45" s="0" t="s">
        <v>1475</v>
      </c>
      <c r="D45" s="0" t="s">
        <v>1476</v>
      </c>
    </row>
    <row r="46" customFormat="false" ht="11.25" hidden="false" customHeight="false" outlineLevel="0" collapsed="false">
      <c r="A46" s="0" t="n">
        <v>45</v>
      </c>
      <c r="B46" s="0" t="s">
        <v>1466</v>
      </c>
      <c r="C46" s="0" t="s">
        <v>1477</v>
      </c>
      <c r="D46" s="0" t="s">
        <v>1478</v>
      </c>
    </row>
    <row r="47" customFormat="false" ht="11.25" hidden="false" customHeight="false" outlineLevel="0" collapsed="false">
      <c r="A47" s="0" t="n">
        <v>46</v>
      </c>
      <c r="B47" s="0" t="s">
        <v>1466</v>
      </c>
      <c r="C47" s="0" t="s">
        <v>1479</v>
      </c>
      <c r="D47" s="0" t="s">
        <v>1480</v>
      </c>
    </row>
    <row r="48" customFormat="false" ht="11.25" hidden="false" customHeight="false" outlineLevel="0" collapsed="false">
      <c r="A48" s="0" t="n">
        <v>47</v>
      </c>
      <c r="B48" s="0" t="s">
        <v>1466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1466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1466</v>
      </c>
      <c r="C50" s="0" t="s">
        <v>1485</v>
      </c>
      <c r="D50" s="0" t="s">
        <v>1486</v>
      </c>
    </row>
    <row r="51" customFormat="false" ht="11.25" hidden="false" customHeight="false" outlineLevel="0" collapsed="false">
      <c r="A51" s="0" t="n">
        <v>50</v>
      </c>
      <c r="B51" s="0" t="s">
        <v>1466</v>
      </c>
      <c r="C51" s="0" t="s">
        <v>1487</v>
      </c>
      <c r="D51" s="0" t="s">
        <v>1488</v>
      </c>
    </row>
    <row r="52" customFormat="false" ht="11.25" hidden="false" customHeight="false" outlineLevel="0" collapsed="false">
      <c r="A52" s="0" t="n">
        <v>51</v>
      </c>
      <c r="B52" s="0" t="s">
        <v>1466</v>
      </c>
      <c r="C52" s="0" t="s">
        <v>1489</v>
      </c>
      <c r="D52" s="0" t="s">
        <v>1490</v>
      </c>
    </row>
    <row r="53" customFormat="false" ht="11.25" hidden="false" customHeight="false" outlineLevel="0" collapsed="false">
      <c r="A53" s="0" t="n">
        <v>52</v>
      </c>
      <c r="B53" s="0" t="s">
        <v>1466</v>
      </c>
      <c r="C53" s="0" t="s">
        <v>1491</v>
      </c>
      <c r="D53" s="0" t="s">
        <v>1492</v>
      </c>
    </row>
    <row r="54" customFormat="false" ht="11.25" hidden="false" customHeight="false" outlineLevel="0" collapsed="false">
      <c r="A54" s="0" t="n">
        <v>53</v>
      </c>
      <c r="B54" s="0" t="s">
        <v>1493</v>
      </c>
      <c r="C54" s="0" t="s">
        <v>1494</v>
      </c>
      <c r="D54" s="0" t="s">
        <v>1495</v>
      </c>
    </row>
    <row r="55" customFormat="false" ht="11.25" hidden="false" customHeight="false" outlineLevel="0" collapsed="false">
      <c r="A55" s="0" t="n">
        <v>54</v>
      </c>
      <c r="B55" s="0" t="s">
        <v>1493</v>
      </c>
      <c r="C55" s="0" t="s">
        <v>1496</v>
      </c>
      <c r="D55" s="0" t="s">
        <v>1497</v>
      </c>
    </row>
    <row r="56" customFormat="false" ht="11.25" hidden="false" customHeight="false" outlineLevel="0" collapsed="false">
      <c r="A56" s="0" t="n">
        <v>55</v>
      </c>
      <c r="B56" s="0" t="s">
        <v>1493</v>
      </c>
      <c r="C56" s="0" t="s">
        <v>1498</v>
      </c>
      <c r="D56" s="0" t="s">
        <v>1499</v>
      </c>
    </row>
    <row r="57" customFormat="false" ht="11.25" hidden="false" customHeight="false" outlineLevel="0" collapsed="false">
      <c r="A57" s="0" t="n">
        <v>56</v>
      </c>
      <c r="B57" s="0" t="s">
        <v>1493</v>
      </c>
      <c r="C57" s="0" t="s">
        <v>1500</v>
      </c>
      <c r="D57" s="0" t="s">
        <v>1501</v>
      </c>
    </row>
    <row r="58" customFormat="false" ht="11.25" hidden="false" customHeight="false" outlineLevel="0" collapsed="false">
      <c r="A58" s="0" t="n">
        <v>57</v>
      </c>
      <c r="B58" s="0" t="s">
        <v>1493</v>
      </c>
      <c r="C58" s="0" t="s">
        <v>1502</v>
      </c>
      <c r="D58" s="0" t="s">
        <v>1503</v>
      </c>
    </row>
    <row r="59" customFormat="false" ht="11.25" hidden="false" customHeight="false" outlineLevel="0" collapsed="false">
      <c r="A59" s="0" t="n">
        <v>58</v>
      </c>
      <c r="B59" s="0" t="s">
        <v>1493</v>
      </c>
      <c r="C59" s="0" t="s">
        <v>1504</v>
      </c>
      <c r="D59" s="0" t="s">
        <v>1505</v>
      </c>
    </row>
    <row r="60" customFormat="false" ht="11.25" hidden="false" customHeight="false" outlineLevel="0" collapsed="false">
      <c r="A60" s="0" t="n">
        <v>59</v>
      </c>
      <c r="B60" s="0" t="s">
        <v>1493</v>
      </c>
      <c r="C60" s="0" t="s">
        <v>1506</v>
      </c>
      <c r="D60" s="0" t="s">
        <v>1507</v>
      </c>
    </row>
    <row r="61" customFormat="false" ht="11.25" hidden="false" customHeight="false" outlineLevel="0" collapsed="false">
      <c r="A61" s="0" t="n">
        <v>60</v>
      </c>
      <c r="B61" s="0" t="s">
        <v>1493</v>
      </c>
      <c r="C61" s="0" t="s">
        <v>1508</v>
      </c>
      <c r="D61" s="0" t="s">
        <v>1509</v>
      </c>
    </row>
    <row r="62" customFormat="false" ht="11.25" hidden="false" customHeight="false" outlineLevel="0" collapsed="false">
      <c r="A62" s="0" t="n">
        <v>61</v>
      </c>
      <c r="B62" s="0" t="s">
        <v>1493</v>
      </c>
      <c r="C62" s="0" t="s">
        <v>1510</v>
      </c>
      <c r="D62" s="0" t="s">
        <v>1511</v>
      </c>
    </row>
    <row r="63" customFormat="false" ht="11.25" hidden="false" customHeight="false" outlineLevel="0" collapsed="false">
      <c r="A63" s="0" t="n">
        <v>62</v>
      </c>
      <c r="B63" s="0" t="s">
        <v>1493</v>
      </c>
      <c r="C63" s="0" t="s">
        <v>1512</v>
      </c>
      <c r="D63" s="0" t="s">
        <v>1513</v>
      </c>
    </row>
    <row r="64" customFormat="false" ht="11.25" hidden="false" customHeight="false" outlineLevel="0" collapsed="false">
      <c r="A64" s="0" t="n">
        <v>63</v>
      </c>
      <c r="B64" s="0" t="s">
        <v>1493</v>
      </c>
      <c r="C64" s="0" t="s">
        <v>1514</v>
      </c>
      <c r="D64" s="0" t="s">
        <v>1515</v>
      </c>
    </row>
    <row r="65" customFormat="false" ht="11.25" hidden="false" customHeight="false" outlineLevel="0" collapsed="false">
      <c r="A65" s="0" t="n">
        <v>64</v>
      </c>
      <c r="B65" s="0" t="s">
        <v>1493</v>
      </c>
      <c r="C65" s="0" t="s">
        <v>1516</v>
      </c>
      <c r="D65" s="0" t="s">
        <v>1517</v>
      </c>
    </row>
    <row r="66" customFormat="false" ht="11.25" hidden="false" customHeight="false" outlineLevel="0" collapsed="false">
      <c r="A66" s="0" t="n">
        <v>65</v>
      </c>
      <c r="B66" s="0" t="s">
        <v>1493</v>
      </c>
      <c r="C66" s="0" t="s">
        <v>1518</v>
      </c>
      <c r="D66" s="0" t="s">
        <v>1519</v>
      </c>
    </row>
    <row r="67" customFormat="false" ht="11.25" hidden="false" customHeight="false" outlineLevel="0" collapsed="false">
      <c r="A67" s="0" t="n">
        <v>66</v>
      </c>
      <c r="B67" s="0" t="s">
        <v>1493</v>
      </c>
      <c r="C67" s="0" t="s">
        <v>1520</v>
      </c>
      <c r="D67" s="0" t="s">
        <v>1521</v>
      </c>
    </row>
    <row r="68" customFormat="false" ht="11.25" hidden="false" customHeight="false" outlineLevel="0" collapsed="false">
      <c r="A68" s="0" t="n">
        <v>67</v>
      </c>
      <c r="B68" s="0" t="s">
        <v>1493</v>
      </c>
      <c r="C68" s="0" t="s">
        <v>1522</v>
      </c>
      <c r="D68" s="0" t="s">
        <v>1523</v>
      </c>
    </row>
    <row r="69" customFormat="false" ht="11.25" hidden="false" customHeight="false" outlineLevel="0" collapsed="false">
      <c r="A69" s="0" t="n">
        <v>68</v>
      </c>
      <c r="B69" s="0" t="s">
        <v>1524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24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24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24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24</v>
      </c>
      <c r="C73" s="0" t="s">
        <v>1533</v>
      </c>
      <c r="D73" s="0" t="s">
        <v>1534</v>
      </c>
    </row>
    <row r="74" customFormat="false" ht="11.25" hidden="false" customHeight="false" outlineLevel="0" collapsed="false">
      <c r="A74" s="0" t="n">
        <v>73</v>
      </c>
      <c r="B74" s="0" t="s">
        <v>1524</v>
      </c>
      <c r="C74" s="0" t="s">
        <v>1535</v>
      </c>
      <c r="D74" s="0" t="s">
        <v>1536</v>
      </c>
    </row>
    <row r="75" customFormat="false" ht="11.25" hidden="false" customHeight="false" outlineLevel="0" collapsed="false">
      <c r="A75" s="0" t="n">
        <v>74</v>
      </c>
      <c r="B75" s="0" t="s">
        <v>1524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9</v>
      </c>
      <c r="C76" s="0" t="s">
        <v>1540</v>
      </c>
      <c r="D76" s="0" t="s">
        <v>1541</v>
      </c>
    </row>
    <row r="77" customFormat="false" ht="11.25" hidden="false" customHeight="false" outlineLevel="0" collapsed="false">
      <c r="A77" s="0" t="n">
        <v>76</v>
      </c>
      <c r="B77" s="0" t="s">
        <v>1539</v>
      </c>
      <c r="C77" s="0" t="s">
        <v>1542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153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53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9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6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85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6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4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4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3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38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39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0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1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86" activeCellId="0" sqref="O8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6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2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26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29</v>
      </c>
      <c r="P14" s="246" t="s">
        <v>130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1</v>
      </c>
      <c r="Q15" s="247" t="s">
        <v>132</v>
      </c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Реализация тепловой энергии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7</v>
      </c>
      <c r="N21" s="315"/>
      <c r="O21" s="273" t="s">
        <v>147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38</v>
      </c>
      <c r="N22" s="315"/>
      <c r="O22" s="275" t="s">
        <v>148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49</v>
      </c>
      <c r="N23" s="331"/>
      <c r="O23" s="332" t="n">
        <v>2297.52927201765</v>
      </c>
      <c r="P23" s="277"/>
      <c r="Q23" s="277"/>
      <c r="R23" s="79" t="s">
        <v>39</v>
      </c>
      <c r="S23" s="76" t="s">
        <v>106</v>
      </c>
      <c r="T23" s="79" t="s">
        <v>150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38</v>
      </c>
      <c r="N26" s="336"/>
      <c r="O26" s="275" t="s">
        <v>151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49</v>
      </c>
      <c r="N27" s="262"/>
      <c r="O27" s="332" t="n">
        <v>2711.08454098082</v>
      </c>
      <c r="P27" s="277"/>
      <c r="Q27" s="277"/>
      <c r="R27" s="79" t="s">
        <v>39</v>
      </c>
      <c r="S27" s="76" t="s">
        <v>106</v>
      </c>
      <c r="T27" s="79" t="s">
        <v>150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39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38</v>
      </c>
      <c r="N30" s="336"/>
      <c r="O30" s="275" t="s">
        <v>152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49</v>
      </c>
      <c r="N31" s="262"/>
      <c r="O31" s="332" t="n">
        <v>2297.52927201765</v>
      </c>
      <c r="P31" s="277"/>
      <c r="Q31" s="277"/>
      <c r="R31" s="79" t="s">
        <v>39</v>
      </c>
      <c r="S31" s="76" t="s">
        <v>106</v>
      </c>
      <c r="T31" s="79" t="s">
        <v>150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39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38</v>
      </c>
      <c r="N34" s="336"/>
      <c r="O34" s="275" t="s">
        <v>148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49</v>
      </c>
      <c r="N35" s="262"/>
      <c r="O35" s="332" t="n">
        <v>2354.27795689801</v>
      </c>
      <c r="P35" s="277"/>
      <c r="Q35" s="277"/>
      <c r="R35" s="79" t="s">
        <v>153</v>
      </c>
      <c r="S35" s="76" t="s">
        <v>106</v>
      </c>
      <c r="T35" s="79" t="s">
        <v>154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39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38</v>
      </c>
      <c r="N38" s="336"/>
      <c r="O38" s="275" t="s">
        <v>151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49</v>
      </c>
      <c r="N39" s="262"/>
      <c r="O39" s="332" t="n">
        <v>2778.04798913966</v>
      </c>
      <c r="P39" s="277"/>
      <c r="Q39" s="277"/>
      <c r="R39" s="79" t="s">
        <v>153</v>
      </c>
      <c r="S39" s="76" t="s">
        <v>106</v>
      </c>
      <c r="T39" s="79" t="s">
        <v>154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39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38</v>
      </c>
      <c r="N42" s="336"/>
      <c r="O42" s="275" t="s">
        <v>152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49</v>
      </c>
      <c r="N43" s="262"/>
      <c r="O43" s="332" t="n">
        <v>2354.27795689801</v>
      </c>
      <c r="P43" s="277"/>
      <c r="Q43" s="277"/>
      <c r="R43" s="79" t="s">
        <v>153</v>
      </c>
      <c r="S43" s="76" t="s">
        <v>106</v>
      </c>
      <c r="T43" s="79" t="s">
        <v>154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39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38</v>
      </c>
      <c r="N46" s="336"/>
      <c r="O46" s="275" t="s">
        <v>148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49</v>
      </c>
      <c r="N47" s="262"/>
      <c r="O47" s="332" t="n">
        <v>2412.84235533684</v>
      </c>
      <c r="P47" s="277"/>
      <c r="Q47" s="277"/>
      <c r="R47" s="79" t="s">
        <v>155</v>
      </c>
      <c r="S47" s="76" t="s">
        <v>106</v>
      </c>
      <c r="T47" s="79" t="s">
        <v>156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39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38</v>
      </c>
      <c r="N50" s="336"/>
      <c r="O50" s="275" t="s">
        <v>151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49</v>
      </c>
      <c r="N51" s="262"/>
      <c r="O51" s="332" t="n">
        <v>2847.15397929747</v>
      </c>
      <c r="P51" s="277"/>
      <c r="Q51" s="277"/>
      <c r="R51" s="79" t="s">
        <v>155</v>
      </c>
      <c r="S51" s="76" t="s">
        <v>106</v>
      </c>
      <c r="T51" s="79" t="s">
        <v>156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39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38</v>
      </c>
      <c r="N54" s="336"/>
      <c r="O54" s="275" t="s">
        <v>152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49</v>
      </c>
      <c r="N55" s="262"/>
      <c r="O55" s="332" t="n">
        <v>2412.84235533684</v>
      </c>
      <c r="P55" s="277"/>
      <c r="Q55" s="277"/>
      <c r="R55" s="79" t="s">
        <v>155</v>
      </c>
      <c r="S55" s="76" t="s">
        <v>106</v>
      </c>
      <c r="T55" s="79" t="s">
        <v>156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39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38</v>
      </c>
      <c r="N58" s="336"/>
      <c r="O58" s="275" t="s">
        <v>148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49</v>
      </c>
      <c r="N59" s="262"/>
      <c r="O59" s="332" t="n">
        <v>2473.2818598337</v>
      </c>
      <c r="P59" s="277"/>
      <c r="Q59" s="277"/>
      <c r="R59" s="79" t="s">
        <v>157</v>
      </c>
      <c r="S59" s="76" t="s">
        <v>106</v>
      </c>
      <c r="T59" s="79" t="s">
        <v>158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39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38</v>
      </c>
      <c r="N62" s="336"/>
      <c r="O62" s="275" t="s">
        <v>151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49</v>
      </c>
      <c r="N63" s="262"/>
      <c r="O63" s="332" t="n">
        <v>2918.47259460377</v>
      </c>
      <c r="P63" s="277"/>
      <c r="Q63" s="277"/>
      <c r="R63" s="79" t="s">
        <v>157</v>
      </c>
      <c r="S63" s="76" t="s">
        <v>106</v>
      </c>
      <c r="T63" s="79" t="s">
        <v>158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39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38</v>
      </c>
      <c r="N66" s="336"/>
      <c r="O66" s="275" t="s">
        <v>152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49</v>
      </c>
      <c r="N67" s="262"/>
      <c r="O67" s="332" t="n">
        <v>2473.2818598337</v>
      </c>
      <c r="P67" s="277"/>
      <c r="Q67" s="277"/>
      <c r="R67" s="79" t="s">
        <v>157</v>
      </c>
      <c r="S67" s="76" t="s">
        <v>106</v>
      </c>
      <c r="T67" s="79" t="s">
        <v>158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39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38</v>
      </c>
      <c r="N70" s="336"/>
      <c r="O70" s="275" t="s">
        <v>148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49</v>
      </c>
      <c r="N71" s="262"/>
      <c r="O71" s="332" t="n">
        <v>2473.2818598337</v>
      </c>
      <c r="P71" s="277"/>
      <c r="Q71" s="277"/>
      <c r="R71" s="79" t="s">
        <v>159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39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38</v>
      </c>
      <c r="N74" s="336"/>
      <c r="O74" s="275" t="s">
        <v>151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49</v>
      </c>
      <c r="N75" s="262"/>
      <c r="O75" s="332" t="n">
        <v>2918.47259460377</v>
      </c>
      <c r="P75" s="277"/>
      <c r="Q75" s="277"/>
      <c r="R75" s="79" t="s">
        <v>159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39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38</v>
      </c>
      <c r="N78" s="336"/>
      <c r="O78" s="275" t="s">
        <v>152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49</v>
      </c>
      <c r="N79" s="262"/>
      <c r="O79" s="332" t="n">
        <v>2473.2818598337</v>
      </c>
      <c r="P79" s="277"/>
      <c r="Q79" s="277"/>
      <c r="R79" s="79" t="s">
        <v>159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39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0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1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3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5</v>
      </c>
      <c r="N13" s="242"/>
      <c r="O13" s="243" t="s">
        <v>125</v>
      </c>
      <c r="P13" s="243"/>
      <c r="Q13" s="243"/>
      <c r="R13" s="244" t="s">
        <v>160</v>
      </c>
      <c r="S13" s="244"/>
      <c r="T13" s="244"/>
      <c r="U13" s="242" t="s">
        <v>127</v>
      </c>
      <c r="V13" s="307" t="s">
        <v>128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1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3</v>
      </c>
      <c r="S15" s="248" t="s">
        <v>134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5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6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38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39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0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2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3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1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4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05:4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