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1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W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W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W$15</definedName>
    <definedName function="false" hidden="false" name="List01_Name" vbProcedure="false">'Доступ к товарам и услугам'!$I$7:$W$7</definedName>
    <definedName function="false" hidden="false" name="List01_Num" vbProcedure="false">'Доступ к товарам и услугам'!$I$1:$W$1</definedName>
    <definedName function="false" hidden="false" name="List01_p1" vbProcedure="false">'Доступ к товарам и услугам'!$I$10:$W$10</definedName>
    <definedName function="false" hidden="false" name="List01_p2" vbProcedure="false">'Доступ к товарам и услугам'!$I$11:$W$11</definedName>
    <definedName function="false" hidden="false" name="List01_p3" vbProcedure="false">'Доступ к товарам и услугам'!$I$12:$W$12</definedName>
    <definedName function="false" hidden="false" name="List01_p4" vbProcedure="false">'Доступ к товарам и услугам'!$H$2:$W$2</definedName>
    <definedName function="false" hidden="false" name="List01_reserve" vbProcedure="false">'Доступ к товарам и услугам'!$I$13:$W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2</definedName>
    <definedName function="false" hidden="false" name="List07_CheckC" vbProcedure="false">Дифференциация!$D$21:$M$31</definedName>
    <definedName function="false" hidden="false" name="List07_fieldMarker" vbProcedure="false">Дифференциация!$Y$20:$Y$32</definedName>
    <definedName function="false" hidden="false" name="List07_Fill" vbProcedure="false">Дифференциация!$D$33:$F$33</definedName>
    <definedName function="false" hidden="false" name="List09_CheckC" vbProcedure="false">Территории!$D$12:$L$16</definedName>
    <definedName function="false" hidden="false" name="LIST_MR_MO_OKTMO" vbProcedure="false">REESTR_MO!$A$2:$D$16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1</definedName>
    <definedName function="false" hidden="false" name="note_ter" vbProcedure="false">Дифференциация!$I$21:$I$31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2</definedName>
    <definedName function="false" hidden="false" name="pDelList07_04" vbProcedure="false">Дифференциация!$G$22:$G$32</definedName>
    <definedName function="false" hidden="false" name="pDelList07_05" vbProcedure="false">Дифференциация!$K$22:$K$32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W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2</definedName>
    <definedName function="false" hidden="false" name="pIns_List07_04" vbProcedure="false">Дифференциация!$I$20:$I$32</definedName>
    <definedName function="false" hidden="false" name="pIns_List07_05" vbProcedure="false">Дифференциация!$M$20:$M$32</definedName>
    <definedName function="false" hidden="false" name="pIns_List09_0" vbProcedure="false">Территории!$E$16</definedName>
    <definedName function="false" hidden="false" name="pIns_modList01_1" vbProcedure="false">modList01!$W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2</definedName>
    <definedName function="false" hidden="false" name="Y_N_List07_02" vbProcedure="false">Дифференциация!$F$20:$F$32</definedName>
    <definedName function="false" hidden="false" name="Y_N_List07_05" vbProcedure="false">Дифференциация!$J$20:$J$3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90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г.о. Жигулевск котельная № 10- 2, ул. Пирогова</t>
  </si>
  <si>
    <t xml:space="preserve">a</t>
  </si>
  <si>
    <t xml:space="preserve">г.о. Жигулевск котельная № 10- 6, ул. Пушкина</t>
  </si>
  <si>
    <t xml:space="preserve">г.о. Жигулевск котельная № 10- 9, ул. Гоголя</t>
  </si>
  <si>
    <t xml:space="preserve">г.о. Жигулевск котельная № 10- 13, ул. Морквашинская</t>
  </si>
  <si>
    <t xml:space="preserve">г.о. Жигулевск котельная № 10- 14, ул. Радиозаводская</t>
  </si>
  <si>
    <t xml:space="preserve">п. Яблоневый Овраг котельная № 10-20, ул. Никитина</t>
  </si>
  <si>
    <t xml:space="preserve">г.о. Жигулевск котельная № 10-22, ул. Магистральная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2, ул. Пирогов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6, ул. Пушк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9, ул. Гогол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3, ул. Морквашин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4, ул. Радиозавод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 Яблоневый Овраг котельная № 10-20, ул. Никит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22, ул. Магистральная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Централизованная система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7.2017 15:35:3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Сосновый Солонец</t>
  </si>
  <si>
    <t xml:space="preserve">36640451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сельское поселение Сколково</t>
  </si>
  <si>
    <t xml:space="preserve">36618444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Кирилловка</t>
  </si>
  <si>
    <t xml:space="preserve">36640423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сельское поселение Соловьево</t>
  </si>
  <si>
    <t xml:space="preserve">36644425</t>
  </si>
  <si>
    <t xml:space="preserve">сельское поселение Спиридоновка</t>
  </si>
  <si>
    <t xml:space="preserve">36614444</t>
  </si>
  <si>
    <t xml:space="preserve">сельское поселение Мордово-Ишуткино</t>
  </si>
  <si>
    <t xml:space="preserve">36616412</t>
  </si>
  <si>
    <t xml:space="preserve">сельское поселение Ключи</t>
  </si>
  <si>
    <t xml:space="preserve">36616416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Красные Ключи</t>
  </si>
  <si>
    <t xml:space="preserve">36634426</t>
  </si>
  <si>
    <t xml:space="preserve">сельское поселение Краснооктябрьский</t>
  </si>
  <si>
    <t xml:space="preserve">36610420</t>
  </si>
  <si>
    <t xml:space="preserve">сельское поселение Мочалеевка</t>
  </si>
  <si>
    <t xml:space="preserve">36634436</t>
  </si>
  <si>
    <t xml:space="preserve">сельское поселение Рысайкино</t>
  </si>
  <si>
    <t xml:space="preserve">36634446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Нижняя Быковка</t>
  </si>
  <si>
    <t xml:space="preserve">36624452</t>
  </si>
  <si>
    <t xml:space="preserve">сельское поселение Садгород</t>
  </si>
  <si>
    <t xml:space="preserve">36620458</t>
  </si>
  <si>
    <t xml:space="preserve">сельское поселение Шпановка</t>
  </si>
  <si>
    <t xml:space="preserve">36624484</t>
  </si>
  <si>
    <t xml:space="preserve">сельское поселение Кулешовка</t>
  </si>
  <si>
    <t xml:space="preserve">36630413</t>
  </si>
  <si>
    <t xml:space="preserve">сельское поселение Новые Ключи</t>
  </si>
  <si>
    <t xml:space="preserve">36620452</t>
  </si>
  <si>
    <t xml:space="preserve">сельское поселение Тимашево</t>
  </si>
  <si>
    <t xml:space="preserve">36620466</t>
  </si>
  <si>
    <t xml:space="preserve">сельское поселение Четыровка</t>
  </si>
  <si>
    <t xml:space="preserve">36624480</t>
  </si>
  <si>
    <t xml:space="preserve">сельское поселение Большой Толкай</t>
  </si>
  <si>
    <t xml:space="preserve">36634412</t>
  </si>
  <si>
    <t xml:space="preserve">сельское поселение Давыдовка</t>
  </si>
  <si>
    <t xml:space="preserve">36636404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омашка</t>
  </si>
  <si>
    <t xml:space="preserve">36618420</t>
  </si>
  <si>
    <t xml:space="preserve">сельское поселение Масленниково</t>
  </si>
  <si>
    <t xml:space="preserve">36644408</t>
  </si>
  <si>
    <t xml:space="preserve">сельское поселение Рождествено</t>
  </si>
  <si>
    <t xml:space="preserve">36614440</t>
  </si>
  <si>
    <t xml:space="preserve">городской округ Октябрьск</t>
  </si>
  <si>
    <t xml:space="preserve">36718000</t>
  </si>
  <si>
    <t xml:space="preserve">сельское поселение Два Ключа</t>
  </si>
  <si>
    <t xml:space="preserve">36616404</t>
  </si>
  <si>
    <t xml:space="preserve">сельское поселение Васильевка</t>
  </si>
  <si>
    <t xml:space="preserve">36604408</t>
  </si>
  <si>
    <t xml:space="preserve">сельское поселение Прибой</t>
  </si>
  <si>
    <t xml:space="preserve">36604436</t>
  </si>
  <si>
    <t xml:space="preserve">сельское поселение Утевка</t>
  </si>
  <si>
    <t xml:space="preserve">36630420</t>
  </si>
  <si>
    <t xml:space="preserve">сельское поселение Среднее Аверкино</t>
  </si>
  <si>
    <t xml:space="preserve">36634404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Большое Ермаково</t>
  </si>
  <si>
    <t xml:space="preserve">36624424</t>
  </si>
  <si>
    <t xml:space="preserve">сельское поселение Просвет</t>
  </si>
  <si>
    <t xml:space="preserve">36614436</t>
  </si>
  <si>
    <t xml:space="preserve">сельское поселение Большая Романовка</t>
  </si>
  <si>
    <t xml:space="preserve">36624412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Малый Толкай</t>
  </si>
  <si>
    <t xml:space="preserve">36634432</t>
  </si>
  <si>
    <t xml:space="preserve">сельское поселение Ташелка</t>
  </si>
  <si>
    <t xml:space="preserve">36640454</t>
  </si>
  <si>
    <t xml:space="preserve">сельское поселение Петровский</t>
  </si>
  <si>
    <t xml:space="preserve">36610426</t>
  </si>
  <si>
    <t xml:space="preserve">сельское поселение Ягодное</t>
  </si>
  <si>
    <t xml:space="preserve">36640463</t>
  </si>
  <si>
    <t xml:space="preserve">сельское поселение Малая Малышевка</t>
  </si>
  <si>
    <t xml:space="preserve">36618436</t>
  </si>
  <si>
    <t xml:space="preserve">сельское поселение Георгиевка</t>
  </si>
  <si>
    <t xml:space="preserve">36618416</t>
  </si>
  <si>
    <t xml:space="preserve">сельское поселение Черновский</t>
  </si>
  <si>
    <t xml:space="preserve">36614452</t>
  </si>
  <si>
    <t xml:space="preserve">городской округ Самара</t>
  </si>
  <si>
    <t xml:space="preserve">36701000</t>
  </si>
  <si>
    <t xml:space="preserve">сельское поселение Большое Микушкино</t>
  </si>
  <si>
    <t xml:space="preserve">36616420</t>
  </si>
  <si>
    <t xml:space="preserve">сельское поселение Новое Ганькино</t>
  </si>
  <si>
    <t xml:space="preserve">36616428</t>
  </si>
  <si>
    <t xml:space="preserve">сельское поселение Михайло-Овсянка</t>
  </si>
  <si>
    <t xml:space="preserve">36632420</t>
  </si>
  <si>
    <t xml:space="preserve">сельское поселение Староганькино</t>
  </si>
  <si>
    <t xml:space="preserve">36634460</t>
  </si>
  <si>
    <t xml:space="preserve">сельское поселение Ильмень</t>
  </si>
  <si>
    <t xml:space="preserve">36636406</t>
  </si>
  <si>
    <t xml:space="preserve">сельское поселение Александровка</t>
  </si>
  <si>
    <t xml:space="preserve">36640403</t>
  </si>
  <si>
    <t xml:space="preserve">сельское поселение Хрящевка</t>
  </si>
  <si>
    <t xml:space="preserve">3664046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Владимировка</t>
  </si>
  <si>
    <t xml:space="preserve">36644403</t>
  </si>
  <si>
    <t xml:space="preserve">сельское поселение Русская Васильевка</t>
  </si>
  <si>
    <t xml:space="preserve">36624416</t>
  </si>
  <si>
    <t xml:space="preserve">сельское поселение Ерзовка</t>
  </si>
  <si>
    <t xml:space="preserve">36620420</t>
  </si>
  <si>
    <t xml:space="preserve">сельское поселение Глушицкий</t>
  </si>
  <si>
    <t xml:space="preserve">36610408</t>
  </si>
  <si>
    <t xml:space="preserve">сельское поселение Украинка</t>
  </si>
  <si>
    <t xml:space="preserve">36610428</t>
  </si>
  <si>
    <t xml:space="preserve">сельское поселение Старое Максимкино</t>
  </si>
  <si>
    <t xml:space="preserve">36624464</t>
  </si>
  <si>
    <t xml:space="preserve">сельское поселение Новое Якушкино</t>
  </si>
  <si>
    <t xml:space="preserve">36616432</t>
  </si>
  <si>
    <t xml:space="preserve">сельское поселение Савруха</t>
  </si>
  <si>
    <t xml:space="preserve">36634448</t>
  </si>
  <si>
    <t xml:space="preserve">сельское поселение Верхняя Подстепновка</t>
  </si>
  <si>
    <t xml:space="preserve">36614403</t>
  </si>
  <si>
    <t xml:space="preserve">сельское поселение Верхнее Санчелеево</t>
  </si>
  <si>
    <t xml:space="preserve">36640415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Березняки</t>
  </si>
  <si>
    <t xml:space="preserve">3662040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Новокуровка</t>
  </si>
  <si>
    <t xml:space="preserve">36644416</t>
  </si>
  <si>
    <t xml:space="preserve">сельское поселение Сухая Вязовка</t>
  </si>
  <si>
    <t xml:space="preserve">36614448</t>
  </si>
  <si>
    <t xml:space="preserve">городское поселение Рощинский</t>
  </si>
  <si>
    <t xml:space="preserve">36614156</t>
  </si>
  <si>
    <t xml:space="preserve">сельское поселение Екатериновка</t>
  </si>
  <si>
    <t xml:space="preserve">36604412</t>
  </si>
  <si>
    <t xml:space="preserve">сельское поселение Преполовенка</t>
  </si>
  <si>
    <t xml:space="preserve">36604432</t>
  </si>
  <si>
    <t xml:space="preserve">сельское поселение Ольгино</t>
  </si>
  <si>
    <t xml:space="preserve">36604440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Тимофеевка</t>
  </si>
  <si>
    <t xml:space="preserve">36640445</t>
  </si>
  <si>
    <t xml:space="preserve">сельское поселение Кротково</t>
  </si>
  <si>
    <t xml:space="preserve">36634428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бровка</t>
  </si>
  <si>
    <t xml:space="preserve">36618408</t>
  </si>
  <si>
    <t xml:space="preserve">сельское поселение Алакаевка</t>
  </si>
  <si>
    <t xml:space="preserve">36618404</t>
  </si>
  <si>
    <t xml:space="preserve">сельское поселение Подъем-Михайловка</t>
  </si>
  <si>
    <t xml:space="preserve">36614432</t>
  </si>
  <si>
    <t xml:space="preserve">городское поселение Петра Дубрава</t>
  </si>
  <si>
    <t xml:space="preserve">36614155</t>
  </si>
  <si>
    <t xml:space="preserve">сельское поселение Купино</t>
  </si>
  <si>
    <t xml:space="preserve">36604420</t>
  </si>
  <si>
    <t xml:space="preserve">сельское поселение Покровка</t>
  </si>
  <si>
    <t xml:space="preserve">36630414</t>
  </si>
  <si>
    <t xml:space="preserve">сельское поселение Красная Поляна</t>
  </si>
  <si>
    <t xml:space="preserve">36632408</t>
  </si>
  <si>
    <t xml:space="preserve">сельское поселение Обшаровка</t>
  </si>
  <si>
    <t xml:space="preserve">36636408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Приморский</t>
  </si>
  <si>
    <t xml:space="preserve">36640442</t>
  </si>
  <si>
    <t xml:space="preserve">сельское поселение Спасское</t>
  </si>
  <si>
    <t xml:space="preserve">36636416</t>
  </si>
  <si>
    <t xml:space="preserve">сельское поселение Степная Шентала</t>
  </si>
  <si>
    <t xml:space="preserve">36624468</t>
  </si>
  <si>
    <t xml:space="preserve">городское поселение Осинки</t>
  </si>
  <si>
    <t xml:space="preserve">36604157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Романовка</t>
  </si>
  <si>
    <t xml:space="preserve">36644422</t>
  </si>
  <si>
    <t xml:space="preserve">городское поселение Смышляевка</t>
  </si>
  <si>
    <t xml:space="preserve">36614157</t>
  </si>
  <si>
    <t xml:space="preserve">сельское поселение Натальино</t>
  </si>
  <si>
    <t xml:space="preserve">36604424</t>
  </si>
  <si>
    <t xml:space="preserve">сельское поселение Переволоки</t>
  </si>
  <si>
    <t xml:space="preserve">36604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36640412</t>
  </si>
  <si>
    <t xml:space="preserve">сельское поселение Осиновка</t>
  </si>
  <si>
    <t xml:space="preserve">36640439</t>
  </si>
  <si>
    <t xml:space="preserve">сельское поселение Новоспасский</t>
  </si>
  <si>
    <t xml:space="preserve">36636415</t>
  </si>
  <si>
    <t xml:space="preserve">сельское поселение Пискалы</t>
  </si>
  <si>
    <t xml:space="preserve">36640436</t>
  </si>
  <si>
    <t xml:space="preserve">сельское поселение Августовка</t>
  </si>
  <si>
    <t xml:space="preserve">36610404</t>
  </si>
  <si>
    <t xml:space="preserve">сельское поселение Хворостянка</t>
  </si>
  <si>
    <t xml:space="preserve">36644424</t>
  </si>
  <si>
    <t xml:space="preserve">сельское поселение Большая Константиновка</t>
  </si>
  <si>
    <t xml:space="preserve">36624408</t>
  </si>
  <si>
    <t xml:space="preserve">сельское поселение Семеновка</t>
  </si>
  <si>
    <t xml:space="preserve">36630416</t>
  </si>
  <si>
    <t xml:space="preserve">36620404</t>
  </si>
  <si>
    <t xml:space="preserve">сельское поселение Комсомольский</t>
  </si>
  <si>
    <t xml:space="preserve">36618428</t>
  </si>
  <si>
    <t xml:space="preserve">сельское поселение Старое Вечканово</t>
  </si>
  <si>
    <t xml:space="preserve">36616436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Старый Аманак</t>
  </si>
  <si>
    <t xml:space="preserve">36634456</t>
  </si>
  <si>
    <t xml:space="preserve">сельское поселение Луначарский</t>
  </si>
  <si>
    <t xml:space="preserve">36640424</t>
  </si>
  <si>
    <t xml:space="preserve">сельское поселение Черновка</t>
  </si>
  <si>
    <t xml:space="preserve">36620468</t>
  </si>
  <si>
    <t xml:space="preserve">сельское поселение Севрюкаево</t>
  </si>
  <si>
    <t xml:space="preserve">36640448</t>
  </si>
  <si>
    <t xml:space="preserve">сельское поселение Приволжье</t>
  </si>
  <si>
    <t xml:space="preserve">36636412</t>
  </si>
  <si>
    <t xml:space="preserve">сельское поселение Надеждино</t>
  </si>
  <si>
    <t xml:space="preserve">36624448</t>
  </si>
  <si>
    <t xml:space="preserve">сельское поселение Новотулка</t>
  </si>
  <si>
    <t xml:space="preserve">36644420</t>
  </si>
  <si>
    <t xml:space="preserve">сельское поселение Студенецы</t>
  </si>
  <si>
    <t xml:space="preserve">36644423</t>
  </si>
  <si>
    <t xml:space="preserve">сельское поселение Бахилово</t>
  </si>
  <si>
    <t xml:space="preserve">36640406</t>
  </si>
  <si>
    <t xml:space="preserve">сельское поселение Кошки</t>
  </si>
  <si>
    <t xml:space="preserve">36624432</t>
  </si>
  <si>
    <t xml:space="preserve">сельское поселение Красносамарское</t>
  </si>
  <si>
    <t xml:space="preserve">36618432</t>
  </si>
  <si>
    <t xml:space="preserve">сельское поселение Новый Сарбай</t>
  </si>
  <si>
    <t xml:space="preserve">36618440</t>
  </si>
  <si>
    <t xml:space="preserve">сельское поселение Кинель-Черкассы</t>
  </si>
  <si>
    <t xml:space="preserve">36620432</t>
  </si>
  <si>
    <t xml:space="preserve">сельское поселение Черноречье</t>
  </si>
  <si>
    <t xml:space="preserve">36614456</t>
  </si>
  <si>
    <t xml:space="preserve">городской округ Чапаевск</t>
  </si>
  <si>
    <t xml:space="preserve">36750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2</xdr:row>
      <xdr:rowOff>104040</xdr:rowOff>
    </xdr:from>
    <xdr:to>
      <xdr:col>5</xdr:col>
      <xdr:colOff>243000</xdr:colOff>
      <xdr:row>32</xdr:row>
      <xdr:rowOff>390600</xdr:rowOff>
    </xdr:to>
    <xdr:sp>
      <xdr:nvSpPr>
        <xdr:cNvPr id="51" name="cmdCreate_Sheets" hidden="1"/>
        <xdr:cNvSpPr/>
      </xdr:nvSpPr>
      <xdr:spPr>
        <a:xfrm>
          <a:off x="456480" y="3783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0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1</v>
      </c>
      <c r="C4" s="283" t="s">
        <v>142</v>
      </c>
      <c r="D4" s="283" t="s">
        <v>143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4</v>
      </c>
      <c r="B1" s="285" t="s">
        <v>145</v>
      </c>
    </row>
    <row r="2" customFormat="false" ht="11.25" hidden="false" customHeight="false" outlineLevel="0" collapsed="false">
      <c r="A2" s="286" t="s">
        <v>146</v>
      </c>
      <c r="B2" s="286" t="s">
        <v>147</v>
      </c>
    </row>
    <row r="3" customFormat="false" ht="11.25" hidden="false" customHeight="false" outlineLevel="0" collapsed="false">
      <c r="A3" s="286" t="s">
        <v>148</v>
      </c>
      <c r="B3" s="286" t="s">
        <v>149</v>
      </c>
    </row>
    <row r="4" customFormat="false" ht="11.25" hidden="false" customHeight="false" outlineLevel="0" collapsed="false">
      <c r="A4" s="286" t="s">
        <v>150</v>
      </c>
      <c r="B4" s="286" t="s">
        <v>151</v>
      </c>
    </row>
    <row r="5" customFormat="false" ht="11.25" hidden="false" customHeight="false" outlineLevel="0" collapsed="false">
      <c r="A5" s="286" t="s">
        <v>152</v>
      </c>
      <c r="B5" s="286" t="s">
        <v>153</v>
      </c>
    </row>
    <row r="6" customFormat="false" ht="11.25" hidden="false" customHeight="false" outlineLevel="0" collapsed="false">
      <c r="A6" s="286" t="s">
        <v>154</v>
      </c>
      <c r="B6" s="286" t="s">
        <v>155</v>
      </c>
    </row>
    <row r="7" customFormat="false" ht="11.25" hidden="false" customHeight="false" outlineLevel="0" collapsed="false">
      <c r="A7" s="286" t="s">
        <v>156</v>
      </c>
      <c r="B7" s="286" t="s">
        <v>157</v>
      </c>
    </row>
    <row r="8" customFormat="false" ht="11.25" hidden="false" customHeight="false" outlineLevel="0" collapsed="false">
      <c r="A8" s="286" t="s">
        <v>158</v>
      </c>
      <c r="B8" s="286" t="s">
        <v>159</v>
      </c>
    </row>
    <row r="9" customFormat="false" ht="11.25" hidden="false" customHeight="false" outlineLevel="0" collapsed="false">
      <c r="A9" s="286" t="s">
        <v>160</v>
      </c>
      <c r="B9" s="286" t="s">
        <v>161</v>
      </c>
    </row>
    <row r="10" customFormat="false" ht="11.25" hidden="false" customHeight="false" outlineLevel="0" collapsed="false">
      <c r="A10" s="286" t="s">
        <v>138</v>
      </c>
      <c r="B10" s="286" t="s">
        <v>162</v>
      </c>
    </row>
    <row r="11" customFormat="false" ht="11.25" hidden="false" customHeight="false" outlineLevel="0" collapsed="false">
      <c r="A11" s="286" t="s">
        <v>163</v>
      </c>
      <c r="B11" s="286" t="s">
        <v>164</v>
      </c>
    </row>
    <row r="12" customFormat="false" ht="11.25" hidden="false" customHeight="false" outlineLevel="0" collapsed="false">
      <c r="A12" s="286"/>
      <c r="B12" s="286" t="s">
        <v>165</v>
      </c>
    </row>
    <row r="13" customFormat="false" ht="11.25" hidden="false" customHeight="false" outlineLevel="0" collapsed="false">
      <c r="A13" s="286"/>
      <c r="B13" s="286" t="s">
        <v>166</v>
      </c>
    </row>
    <row r="14" customFormat="false" ht="11.25" hidden="false" customHeight="false" outlineLevel="0" collapsed="false">
      <c r="A14" s="286"/>
      <c r="B14" s="286" t="s">
        <v>167</v>
      </c>
    </row>
    <row r="15" customFormat="false" ht="11.25" hidden="false" customHeight="false" outlineLevel="0" collapsed="false">
      <c r="A15" s="286"/>
      <c r="B15" s="286" t="s">
        <v>168</v>
      </c>
    </row>
    <row r="16" customFormat="false" ht="11.25" hidden="false" customHeight="false" outlineLevel="0" collapsed="false">
      <c r="A16" s="286"/>
      <c r="B16" s="286" t="s">
        <v>169</v>
      </c>
    </row>
    <row r="17" customFormat="false" ht="11.25" hidden="false" customHeight="false" outlineLevel="0" collapsed="false">
      <c r="A17" s="286"/>
      <c r="B17" s="286" t="s">
        <v>170</v>
      </c>
    </row>
    <row r="18" customFormat="false" ht="11.25" hidden="false" customHeight="false" outlineLevel="0" collapsed="false">
      <c r="A18" s="286"/>
      <c r="B18" s="286" t="s">
        <v>171</v>
      </c>
    </row>
    <row r="19" customFormat="false" ht="11.25" hidden="false" customHeight="false" outlineLevel="0" collapsed="false">
      <c r="A19" s="286"/>
      <c r="B19" s="286" t="s">
        <v>172</v>
      </c>
    </row>
    <row r="20" customFormat="false" ht="11.25" hidden="false" customHeight="false" outlineLevel="0" collapsed="false">
      <c r="A20" s="286"/>
      <c r="B20" s="286" t="s">
        <v>173</v>
      </c>
    </row>
    <row r="21" customFormat="false" ht="11.25" hidden="false" customHeight="false" outlineLevel="0" collapsed="false">
      <c r="A21" s="286"/>
      <c r="B21" s="286" t="s">
        <v>174</v>
      </c>
    </row>
    <row r="22" customFormat="false" ht="11.25" hidden="false" customHeight="false" outlineLevel="0" collapsed="false">
      <c r="A22" s="286"/>
      <c r="B22" s="286" t="s">
        <v>175</v>
      </c>
    </row>
    <row r="23" customFormat="false" ht="11.25" hidden="false" customHeight="false" outlineLevel="0" collapsed="false">
      <c r="A23" s="286"/>
      <c r="B23" s="286" t="s">
        <v>176</v>
      </c>
    </row>
    <row r="24" customFormat="false" ht="11.25" hidden="false" customHeight="false" outlineLevel="0" collapsed="false">
      <c r="A24" s="286"/>
      <c r="B24" s="286" t="s">
        <v>177</v>
      </c>
    </row>
    <row r="25" customFormat="false" ht="11.25" hidden="false" customHeight="false" outlineLevel="0" collapsed="false">
      <c r="A25" s="286"/>
      <c r="B25" s="286" t="s">
        <v>178</v>
      </c>
    </row>
    <row r="26" customFormat="false" ht="11.25" hidden="false" customHeight="false" outlineLevel="0" collapsed="false">
      <c r="A26" s="286"/>
      <c r="B26" s="286" t="s">
        <v>179</v>
      </c>
    </row>
    <row r="27" customFormat="false" ht="11.25" hidden="false" customHeight="false" outlineLevel="0" collapsed="false">
      <c r="A27" s="286"/>
      <c r="B27" s="286" t="s">
        <v>180</v>
      </c>
    </row>
    <row r="28" customFormat="false" ht="11.25" hidden="false" customHeight="false" outlineLevel="0" collapsed="false">
      <c r="A28" s="286"/>
      <c r="B28" s="286" t="s">
        <v>181</v>
      </c>
    </row>
    <row r="29" customFormat="false" ht="11.25" hidden="false" customHeight="false" outlineLevel="0" collapsed="false">
      <c r="A29" s="286"/>
      <c r="B29" s="286" t="s">
        <v>182</v>
      </c>
    </row>
    <row r="30" customFormat="false" ht="11.25" hidden="false" customHeight="false" outlineLevel="0" collapsed="false">
      <c r="A30" s="286"/>
      <c r="B30" s="286" t="s">
        <v>183</v>
      </c>
    </row>
    <row r="31" customFormat="false" ht="11.25" hidden="false" customHeight="false" outlineLevel="0" collapsed="false">
      <c r="A31" s="286"/>
      <c r="B31" s="286" t="s">
        <v>184</v>
      </c>
    </row>
    <row r="32" customFormat="false" ht="11.25" hidden="false" customHeight="false" outlineLevel="0" collapsed="false">
      <c r="A32" s="286"/>
      <c r="B32" s="286" t="s">
        <v>185</v>
      </c>
    </row>
    <row r="33" customFormat="false" ht="11.25" hidden="false" customHeight="false" outlineLevel="0" collapsed="false">
      <c r="A33" s="286"/>
      <c r="B33" s="286" t="s">
        <v>186</v>
      </c>
    </row>
    <row r="34" customFormat="false" ht="11.25" hidden="false" customHeight="false" outlineLevel="0" collapsed="false">
      <c r="A34" s="286"/>
      <c r="B34" s="286" t="s">
        <v>187</v>
      </c>
    </row>
    <row r="35" customFormat="false" ht="11.25" hidden="false" customHeight="false" outlineLevel="0" collapsed="false">
      <c r="A35" s="286"/>
      <c r="B35" s="286" t="s">
        <v>188</v>
      </c>
    </row>
    <row r="36" customFormat="false" ht="11.25" hidden="false" customHeight="false" outlineLevel="0" collapsed="false">
      <c r="A36" s="286"/>
      <c r="B36" s="286" t="s">
        <v>189</v>
      </c>
    </row>
    <row r="37" customFormat="false" ht="11.25" hidden="false" customHeight="false" outlineLevel="0" collapsed="false">
      <c r="A37" s="286"/>
      <c r="B37" s="286" t="s">
        <v>190</v>
      </c>
    </row>
    <row r="38" customFormat="false" ht="11.25" hidden="false" customHeight="false" outlineLevel="0" collapsed="false">
      <c r="A38" s="286"/>
      <c r="B38" s="286" t="s">
        <v>191</v>
      </c>
    </row>
    <row r="39" customFormat="false" ht="11.25" hidden="false" customHeight="false" outlineLevel="0" collapsed="false">
      <c r="A39" s="286"/>
      <c r="B39" s="286" t="s">
        <v>192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3</v>
      </c>
      <c r="B1" s="293"/>
      <c r="C1" s="294" t="s">
        <v>194</v>
      </c>
      <c r="D1" s="294" t="s">
        <v>195</v>
      </c>
      <c r="E1" s="294" t="s">
        <v>196</v>
      </c>
      <c r="F1" s="294" t="s">
        <v>197</v>
      </c>
      <c r="G1" s="294" t="s">
        <v>198</v>
      </c>
      <c r="H1" s="294" t="s">
        <v>199</v>
      </c>
      <c r="I1" s="294" t="s">
        <v>200</v>
      </c>
      <c r="J1" s="295" t="s">
        <v>201</v>
      </c>
      <c r="K1" s="294" t="s">
        <v>202</v>
      </c>
      <c r="L1" s="296" t="s">
        <v>203</v>
      </c>
      <c r="M1" s="297" t="s">
        <v>204</v>
      </c>
      <c r="N1" s="294" t="s">
        <v>205</v>
      </c>
    </row>
    <row r="2" customFormat="false" ht="25.5" hidden="false" customHeight="false" outlineLevel="0" collapsed="false">
      <c r="A2" s="299" t="s">
        <v>206</v>
      </c>
      <c r="C2" s="300" t="n">
        <v>2013</v>
      </c>
      <c r="D2" s="300" t="s">
        <v>75</v>
      </c>
      <c r="E2" s="301" t="s">
        <v>207</v>
      </c>
      <c r="F2" s="301" t="s">
        <v>208</v>
      </c>
      <c r="G2" s="301" t="s">
        <v>209</v>
      </c>
      <c r="H2" s="301" t="s">
        <v>124</v>
      </c>
      <c r="I2" s="302"/>
      <c r="J2" s="303" t="n">
        <v>52</v>
      </c>
      <c r="K2" s="294" t="s">
        <v>210</v>
      </c>
      <c r="L2" s="296" t="s">
        <v>211</v>
      </c>
      <c r="M2" s="304" t="s">
        <v>44</v>
      </c>
      <c r="N2" s="145" t="s">
        <v>212</v>
      </c>
    </row>
    <row r="3" customFormat="false" ht="25.5" hidden="false" customHeight="false" outlineLevel="0" collapsed="false">
      <c r="A3" s="299" t="s">
        <v>213</v>
      </c>
      <c r="C3" s="300" t="n">
        <v>2014</v>
      </c>
      <c r="D3" s="300" t="s">
        <v>42</v>
      </c>
      <c r="E3" s="301" t="s">
        <v>214</v>
      </c>
      <c r="F3" s="301" t="s">
        <v>51</v>
      </c>
      <c r="G3" s="301" t="s">
        <v>40</v>
      </c>
      <c r="H3" s="301" t="s">
        <v>215</v>
      </c>
      <c r="I3" s="302" t="s">
        <v>216</v>
      </c>
      <c r="J3" s="305" t="s">
        <v>217</v>
      </c>
      <c r="K3" s="294" t="s">
        <v>218</v>
      </c>
      <c r="L3" s="296" t="s">
        <v>219</v>
      </c>
      <c r="M3" s="304" t="s">
        <v>220</v>
      </c>
      <c r="N3" s="145" t="s">
        <v>221</v>
      </c>
    </row>
    <row r="4" customFormat="false" ht="25.5" hidden="false" customHeight="false" outlineLevel="0" collapsed="false">
      <c r="A4" s="299" t="s">
        <v>222</v>
      </c>
      <c r="C4" s="300" t="n">
        <v>2015</v>
      </c>
      <c r="E4" s="301" t="s">
        <v>223</v>
      </c>
      <c r="F4" s="301" t="s">
        <v>224</v>
      </c>
      <c r="H4" s="301" t="s">
        <v>225</v>
      </c>
      <c r="I4" s="302"/>
      <c r="J4" s="303" t="n">
        <v>104</v>
      </c>
      <c r="K4" s="294" t="s">
        <v>226</v>
      </c>
      <c r="L4" s="296" t="s">
        <v>227</v>
      </c>
      <c r="M4" s="304" t="s">
        <v>228</v>
      </c>
      <c r="N4" s="145" t="s">
        <v>229</v>
      </c>
    </row>
    <row r="5" customFormat="false" ht="25.5" hidden="false" customHeight="false" outlineLevel="0" collapsed="false">
      <c r="A5" s="299" t="s">
        <v>230</v>
      </c>
      <c r="C5" s="300" t="n">
        <v>2016</v>
      </c>
      <c r="E5" s="301" t="s">
        <v>231</v>
      </c>
      <c r="F5" s="301" t="s">
        <v>232</v>
      </c>
      <c r="K5" s="294" t="s">
        <v>233</v>
      </c>
      <c r="L5" s="296"/>
      <c r="M5" s="304"/>
      <c r="N5" s="145" t="s">
        <v>234</v>
      </c>
    </row>
    <row r="6" customFormat="false" ht="11.25" hidden="false" customHeight="false" outlineLevel="0" collapsed="false">
      <c r="A6" s="299" t="s">
        <v>235</v>
      </c>
      <c r="C6" s="300" t="n">
        <v>2017</v>
      </c>
      <c r="E6" s="301" t="s">
        <v>236</v>
      </c>
      <c r="F6" s="302"/>
      <c r="K6" s="289"/>
      <c r="L6" s="289"/>
      <c r="M6" s="304"/>
      <c r="N6" s="145" t="s">
        <v>237</v>
      </c>
    </row>
    <row r="7" customFormat="false" ht="12.75" hidden="false" customHeight="false" outlineLevel="0" collapsed="false">
      <c r="A7" s="299" t="s">
        <v>238</v>
      </c>
      <c r="E7" s="301" t="s">
        <v>239</v>
      </c>
      <c r="F7" s="302"/>
      <c r="K7" s="306"/>
      <c r="L7" s="289"/>
      <c r="N7" s="145" t="s">
        <v>240</v>
      </c>
    </row>
    <row r="8" customFormat="false" ht="11.25" hidden="false" customHeight="false" outlineLevel="0" collapsed="false">
      <c r="A8" s="299" t="s">
        <v>241</v>
      </c>
      <c r="E8" s="301" t="s">
        <v>242</v>
      </c>
      <c r="F8" s="302"/>
      <c r="K8" s="307" t="s">
        <v>243</v>
      </c>
      <c r="N8" s="145" t="s">
        <v>244</v>
      </c>
    </row>
    <row r="9" customFormat="false" ht="11.25" hidden="false" customHeight="false" outlineLevel="0" collapsed="false">
      <c r="A9" s="299" t="s">
        <v>245</v>
      </c>
      <c r="E9" s="301" t="s">
        <v>246</v>
      </c>
      <c r="F9" s="302"/>
      <c r="K9" s="288"/>
      <c r="N9" s="145" t="s">
        <v>247</v>
      </c>
    </row>
    <row r="10" customFormat="false" ht="12.75" hidden="false" customHeight="false" outlineLevel="0" collapsed="false">
      <c r="A10" s="299" t="s">
        <v>248</v>
      </c>
      <c r="E10" s="301" t="s">
        <v>249</v>
      </c>
      <c r="F10" s="302"/>
      <c r="K10" s="306"/>
      <c r="N10" s="145" t="s">
        <v>250</v>
      </c>
    </row>
    <row r="11" customFormat="false" ht="22.5" hidden="false" customHeight="false" outlineLevel="0" collapsed="false">
      <c r="A11" s="299" t="s">
        <v>251</v>
      </c>
      <c r="E11" s="301" t="s">
        <v>252</v>
      </c>
      <c r="F11" s="302"/>
      <c r="K11" s="307" t="s">
        <v>253</v>
      </c>
      <c r="N11" s="145" t="s">
        <v>254</v>
      </c>
    </row>
    <row r="12" customFormat="false" ht="11.25" hidden="false" customHeight="false" outlineLevel="0" collapsed="false">
      <c r="A12" s="299" t="s">
        <v>255</v>
      </c>
      <c r="E12" s="301" t="s">
        <v>256</v>
      </c>
      <c r="F12" s="302"/>
      <c r="N12" s="145" t="s">
        <v>257</v>
      </c>
    </row>
    <row r="13" customFormat="false" ht="11.25" hidden="false" customHeight="false" outlineLevel="0" collapsed="false">
      <c r="A13" s="299" t="s">
        <v>258</v>
      </c>
      <c r="E13" s="301" t="s">
        <v>259</v>
      </c>
      <c r="F13" s="302"/>
      <c r="N13" s="145" t="s">
        <v>260</v>
      </c>
    </row>
    <row r="14" customFormat="false" ht="11.25" hidden="false" customHeight="false" outlineLevel="0" collapsed="false">
      <c r="A14" s="299" t="s">
        <v>261</v>
      </c>
      <c r="N14" s="145" t="s">
        <v>262</v>
      </c>
    </row>
    <row r="15" customFormat="false" ht="11.25" hidden="false" customHeight="false" outlineLevel="0" collapsed="false">
      <c r="A15" s="299" t="s">
        <v>263</v>
      </c>
      <c r="N15" s="145" t="s">
        <v>264</v>
      </c>
    </row>
    <row r="16" customFormat="false" ht="11.25" hidden="false" customHeight="false" outlineLevel="0" collapsed="false">
      <c r="A16" s="299" t="s">
        <v>265</v>
      </c>
      <c r="C16" s="289"/>
      <c r="D16" s="308"/>
      <c r="E16" s="308"/>
      <c r="G16" s="309" t="s">
        <v>266</v>
      </c>
      <c r="N16" s="145" t="s">
        <v>267</v>
      </c>
    </row>
    <row r="17" customFormat="false" ht="11.25" hidden="false" customHeight="false" outlineLevel="0" collapsed="false">
      <c r="A17" s="299" t="s">
        <v>268</v>
      </c>
      <c r="C17" s="310" t="s">
        <v>269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70</v>
      </c>
      <c r="N17" s="145" t="s">
        <v>271</v>
      </c>
    </row>
    <row r="18" customFormat="false" ht="11.25" hidden="false" customHeight="false" outlineLevel="0" collapsed="false">
      <c r="A18" s="299" t="s">
        <v>272</v>
      </c>
      <c r="C18" s="313"/>
      <c r="D18" s="314"/>
      <c r="E18" s="314"/>
      <c r="N18" s="145" t="s">
        <v>273</v>
      </c>
    </row>
    <row r="19" customFormat="false" ht="22.5" hidden="false" customHeight="false" outlineLevel="0" collapsed="false">
      <c r="A19" s="299" t="s">
        <v>274</v>
      </c>
      <c r="C19" s="289"/>
      <c r="D19" s="308"/>
      <c r="E19" s="308"/>
      <c r="G19" s="309" t="s">
        <v>275</v>
      </c>
      <c r="N19" s="145" t="s">
        <v>276</v>
      </c>
    </row>
    <row r="20" customFormat="false" ht="22.5" hidden="false" customHeight="false" outlineLevel="0" collapsed="false">
      <c r="A20" s="299" t="s">
        <v>277</v>
      </c>
      <c r="C20" s="315" t="s">
        <v>278</v>
      </c>
      <c r="D20" s="316"/>
      <c r="E20" s="316"/>
      <c r="G20" s="307" t="b">
        <f aca="false">TRUE()</f>
        <v>1</v>
      </c>
      <c r="N20" s="145" t="s">
        <v>279</v>
      </c>
    </row>
    <row r="21" customFormat="false" ht="11.25" hidden="false" customHeight="false" outlineLevel="0" collapsed="false">
      <c r="A21" s="299" t="s">
        <v>280</v>
      </c>
      <c r="N21" s="145" t="s">
        <v>281</v>
      </c>
    </row>
    <row r="22" customFormat="false" ht="11.25" hidden="false" customHeight="false" outlineLevel="0" collapsed="false">
      <c r="A22" s="299" t="s">
        <v>282</v>
      </c>
      <c r="N22" s="145" t="s">
        <v>283</v>
      </c>
    </row>
    <row r="23" customFormat="false" ht="11.25" hidden="false" customHeight="false" outlineLevel="0" collapsed="false">
      <c r="A23" s="299" t="s">
        <v>284</v>
      </c>
      <c r="N23" s="145" t="s">
        <v>285</v>
      </c>
    </row>
    <row r="24" customFormat="false" ht="11.25" hidden="false" customHeight="false" outlineLevel="0" collapsed="false">
      <c r="A24" s="299" t="s">
        <v>286</v>
      </c>
      <c r="N24" s="145" t="s">
        <v>287</v>
      </c>
    </row>
    <row r="25" customFormat="false" ht="11.25" hidden="false" customHeight="false" outlineLevel="0" collapsed="false">
      <c r="A25" s="299" t="s">
        <v>288</v>
      </c>
      <c r="N25" s="145" t="s">
        <v>289</v>
      </c>
    </row>
    <row r="26" customFormat="false" ht="11.25" hidden="false" customHeight="false" outlineLevel="0" collapsed="false">
      <c r="A26" s="299" t="s">
        <v>290</v>
      </c>
      <c r="N26" s="145" t="s">
        <v>291</v>
      </c>
    </row>
    <row r="27" customFormat="false" ht="11.25" hidden="false" customHeight="false" outlineLevel="0" collapsed="false">
      <c r="A27" s="299" t="s">
        <v>292</v>
      </c>
      <c r="N27" s="145" t="s">
        <v>293</v>
      </c>
    </row>
    <row r="28" customFormat="false" ht="11.25" hidden="false" customHeight="false" outlineLevel="0" collapsed="false">
      <c r="A28" s="299" t="s">
        <v>294</v>
      </c>
      <c r="N28" s="145" t="s">
        <v>295</v>
      </c>
    </row>
    <row r="29" customFormat="false" ht="11.25" hidden="false" customHeight="false" outlineLevel="0" collapsed="false">
      <c r="A29" s="299" t="s">
        <v>296</v>
      </c>
      <c r="N29" s="145" t="s">
        <v>297</v>
      </c>
    </row>
    <row r="30" customFormat="false" ht="11.25" hidden="false" customHeight="false" outlineLevel="0" collapsed="false">
      <c r="A30" s="299" t="s">
        <v>298</v>
      </c>
      <c r="N30" s="145" t="s">
        <v>299</v>
      </c>
    </row>
    <row r="31" customFormat="false" ht="11.25" hidden="false" customHeight="false" outlineLevel="0" collapsed="false">
      <c r="A31" s="299" t="s">
        <v>300</v>
      </c>
      <c r="N31" s="145" t="s">
        <v>301</v>
      </c>
    </row>
    <row r="32" customFormat="false" ht="11.25" hidden="false" customHeight="false" outlineLevel="0" collapsed="false">
      <c r="A32" s="299" t="s">
        <v>302</v>
      </c>
      <c r="N32" s="145" t="s">
        <v>303</v>
      </c>
    </row>
    <row r="33" customFormat="false" ht="11.25" hidden="false" customHeight="false" outlineLevel="0" collapsed="false">
      <c r="A33" s="299" t="s">
        <v>304</v>
      </c>
      <c r="N33" s="145" t="s">
        <v>305</v>
      </c>
    </row>
    <row r="34" customFormat="false" ht="11.25" hidden="false" customHeight="false" outlineLevel="0" collapsed="false">
      <c r="A34" s="299" t="s">
        <v>306</v>
      </c>
      <c r="N34" s="145" t="s">
        <v>307</v>
      </c>
    </row>
    <row r="35" customFormat="false" ht="11.25" hidden="false" customHeight="false" outlineLevel="0" collapsed="false">
      <c r="A35" s="299" t="s">
        <v>308</v>
      </c>
      <c r="N35" s="145" t="s">
        <v>309</v>
      </c>
    </row>
    <row r="36" customFormat="false" ht="11.25" hidden="false" customHeight="false" outlineLevel="0" collapsed="false">
      <c r="A36" s="299" t="s">
        <v>310</v>
      </c>
      <c r="N36" s="145" t="s">
        <v>311</v>
      </c>
    </row>
    <row r="37" customFormat="false" ht="11.25" hidden="false" customHeight="false" outlineLevel="0" collapsed="false">
      <c r="A37" s="299" t="s">
        <v>312</v>
      </c>
      <c r="N37" s="145" t="s">
        <v>313</v>
      </c>
    </row>
    <row r="38" customFormat="false" ht="11.25" hidden="false" customHeight="false" outlineLevel="0" collapsed="false">
      <c r="A38" s="299" t="s">
        <v>314</v>
      </c>
      <c r="N38" s="145" t="s">
        <v>315</v>
      </c>
    </row>
    <row r="39" customFormat="false" ht="11.25" hidden="false" customHeight="false" outlineLevel="0" collapsed="false">
      <c r="A39" s="299" t="s">
        <v>316</v>
      </c>
      <c r="N39" s="145" t="s">
        <v>317</v>
      </c>
    </row>
    <row r="40" customFormat="false" ht="11.25" hidden="false" customHeight="false" outlineLevel="0" collapsed="false">
      <c r="A40" s="299" t="s">
        <v>318</v>
      </c>
      <c r="N40" s="145" t="s">
        <v>319</v>
      </c>
    </row>
    <row r="41" customFormat="false" ht="11.25" hidden="false" customHeight="false" outlineLevel="0" collapsed="false">
      <c r="A41" s="299" t="s">
        <v>320</v>
      </c>
      <c r="N41" s="145" t="s">
        <v>321</v>
      </c>
    </row>
    <row r="42" customFormat="false" ht="11.25" hidden="false" customHeight="false" outlineLevel="0" collapsed="false">
      <c r="A42" s="299" t="s">
        <v>322</v>
      </c>
      <c r="N42" s="145" t="s">
        <v>323</v>
      </c>
    </row>
    <row r="43" customFormat="false" ht="11.25" hidden="false" customHeight="false" outlineLevel="0" collapsed="false">
      <c r="A43" s="299" t="s">
        <v>324</v>
      </c>
      <c r="N43" s="145" t="s">
        <v>325</v>
      </c>
    </row>
    <row r="44" customFormat="false" ht="11.25" hidden="false" customHeight="false" outlineLevel="0" collapsed="false">
      <c r="A44" s="299" t="s">
        <v>326</v>
      </c>
    </row>
    <row r="45" customFormat="false" ht="11.25" hidden="false" customHeight="false" outlineLevel="0" collapsed="false">
      <c r="A45" s="299" t="s">
        <v>327</v>
      </c>
    </row>
    <row r="46" customFormat="false" ht="11.25" hidden="false" customHeight="false" outlineLevel="0" collapsed="false">
      <c r="A46" s="299" t="s">
        <v>328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29</v>
      </c>
    </row>
    <row r="49" customFormat="false" ht="11.25" hidden="false" customHeight="false" outlineLevel="0" collapsed="false">
      <c r="A49" s="299" t="s">
        <v>330</v>
      </c>
    </row>
    <row r="50" customFormat="false" ht="11.25" hidden="false" customHeight="false" outlineLevel="0" collapsed="false">
      <c r="A50" s="299" t="s">
        <v>331</v>
      </c>
    </row>
    <row r="51" customFormat="false" ht="11.25" hidden="false" customHeight="false" outlineLevel="0" collapsed="false">
      <c r="A51" s="299" t="s">
        <v>332</v>
      </c>
    </row>
    <row r="52" customFormat="false" ht="11.25" hidden="false" customHeight="false" outlineLevel="0" collapsed="false">
      <c r="A52" s="299" t="s">
        <v>333</v>
      </c>
    </row>
    <row r="53" customFormat="false" ht="11.25" hidden="false" customHeight="false" outlineLevel="0" collapsed="false">
      <c r="A53" s="299" t="s">
        <v>334</v>
      </c>
    </row>
    <row r="54" customFormat="false" ht="11.25" hidden="false" customHeight="false" outlineLevel="0" collapsed="false">
      <c r="A54" s="299" t="s">
        <v>335</v>
      </c>
    </row>
    <row r="55" customFormat="false" ht="11.25" hidden="false" customHeight="false" outlineLevel="0" collapsed="false">
      <c r="A55" s="299" t="s">
        <v>336</v>
      </c>
    </row>
    <row r="56" customFormat="false" ht="11.25" hidden="false" customHeight="false" outlineLevel="0" collapsed="false">
      <c r="A56" s="299" t="s">
        <v>337</v>
      </c>
    </row>
    <row r="57" customFormat="false" ht="11.25" hidden="false" customHeight="false" outlineLevel="0" collapsed="false">
      <c r="A57" s="299" t="s">
        <v>338</v>
      </c>
    </row>
    <row r="58" customFormat="false" ht="11.25" hidden="false" customHeight="false" outlineLevel="0" collapsed="false">
      <c r="A58" s="299" t="s">
        <v>339</v>
      </c>
    </row>
    <row r="59" customFormat="false" ht="11.25" hidden="false" customHeight="false" outlineLevel="0" collapsed="false">
      <c r="A59" s="299" t="s">
        <v>340</v>
      </c>
    </row>
    <row r="60" customFormat="false" ht="11.25" hidden="false" customHeight="false" outlineLevel="0" collapsed="false">
      <c r="A60" s="299" t="s">
        <v>341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Дифференциация!$M$27="",1,0)</f>
        <v>0</v>
      </c>
    </row>
    <row r="15" customFormat="false" ht="12.75" hidden="false" customHeight="false" outlineLevel="0" collapsed="false">
      <c r="A15" s="319" t="n">
        <f aca="false">IF(Дифференциация!$M$28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S$10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S$10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U$10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U$10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1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O$11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Q$11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S$11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S$11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U$11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U$11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2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2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2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2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2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S$12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S$12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U$12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U$12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I$13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K$13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M$13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O$13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Q$13="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S$13="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S$13="Введите наименование централизованной системы горячего водоснабжения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U$13="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U$13="Введите наименование централизованной системы горячего водоснабжения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I$14="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K$14="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M$14="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O$14="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Q$14="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S$14="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S$14="Введите наименование централизованной системы горячего водоснабжения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U$14="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U$14="Введите наименование централизованной системы горячего водоснабжения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I$10="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42</v>
      </c>
      <c r="B1" s="320" t="s">
        <v>343</v>
      </c>
      <c r="C1" s="320" t="s">
        <v>344</v>
      </c>
    </row>
    <row r="2" customFormat="false" ht="12.75" hidden="false" customHeight="false" outlineLevel="0" collapsed="false">
      <c r="A2" s="320" t="s">
        <v>345</v>
      </c>
      <c r="B2" s="320" t="s">
        <v>346</v>
      </c>
      <c r="C2" s="320" t="s">
        <v>347</v>
      </c>
    </row>
    <row r="3" customFormat="false" ht="12.75" hidden="false" customHeight="false" outlineLevel="0" collapsed="false">
      <c r="A3" s="320" t="s">
        <v>348</v>
      </c>
      <c r="B3" s="320" t="s">
        <v>349</v>
      </c>
      <c r="C3" s="320" t="s">
        <v>350</v>
      </c>
    </row>
    <row r="4" customFormat="false" ht="12.75" hidden="false" customHeight="false" outlineLevel="0" collapsed="false">
      <c r="A4" s="320" t="s">
        <v>351</v>
      </c>
      <c r="B4" s="320" t="s">
        <v>352</v>
      </c>
      <c r="C4" s="320" t="s">
        <v>350</v>
      </c>
    </row>
    <row r="5" customFormat="false" ht="12.75" hidden="false" customHeight="false" outlineLevel="0" collapsed="false">
      <c r="A5" s="320" t="s">
        <v>353</v>
      </c>
      <c r="B5" s="320" t="s">
        <v>354</v>
      </c>
      <c r="C5" s="320" t="s">
        <v>350</v>
      </c>
    </row>
    <row r="6" customFormat="false" ht="12.75" hidden="false" customHeight="false" outlineLevel="0" collapsed="false">
      <c r="A6" s="320" t="s">
        <v>355</v>
      </c>
      <c r="B6" s="320" t="s">
        <v>356</v>
      </c>
      <c r="C6" s="320" t="s">
        <v>350</v>
      </c>
    </row>
    <row r="7" customFormat="false" ht="12.75" hidden="false" customHeight="false" outlineLevel="0" collapsed="false">
      <c r="A7" s="320" t="s">
        <v>357</v>
      </c>
      <c r="B7" s="320" t="s">
        <v>358</v>
      </c>
      <c r="C7" s="320" t="s">
        <v>350</v>
      </c>
    </row>
    <row r="8" customFormat="false" ht="12.75" hidden="false" customHeight="false" outlineLevel="0" collapsed="false">
      <c r="A8" s="320" t="s">
        <v>359</v>
      </c>
      <c r="B8" s="320" t="s">
        <v>360</v>
      </c>
      <c r="C8" s="320" t="s">
        <v>347</v>
      </c>
    </row>
    <row r="9" customFormat="false" ht="12.75" hidden="false" customHeight="false" outlineLevel="0" collapsed="false">
      <c r="A9" s="320" t="s">
        <v>361</v>
      </c>
      <c r="B9" s="320" t="s">
        <v>362</v>
      </c>
      <c r="C9" s="320" t="s">
        <v>347</v>
      </c>
    </row>
    <row r="10" customFormat="false" ht="12.75" hidden="false" customHeight="false" outlineLevel="0" collapsed="false">
      <c r="A10" s="320" t="s">
        <v>363</v>
      </c>
      <c r="B10" s="320" t="s">
        <v>364</v>
      </c>
      <c r="C10" s="320" t="s">
        <v>347</v>
      </c>
    </row>
    <row r="11" customFormat="false" ht="12.75" hidden="false" customHeight="false" outlineLevel="0" collapsed="false">
      <c r="A11" s="320" t="s">
        <v>365</v>
      </c>
      <c r="B11" s="320" t="s">
        <v>366</v>
      </c>
      <c r="C11" s="320" t="s">
        <v>347</v>
      </c>
    </row>
    <row r="12" customFormat="false" ht="12.75" hidden="false" customHeight="false" outlineLevel="0" collapsed="false">
      <c r="A12" s="320" t="s">
        <v>367</v>
      </c>
      <c r="B12" s="320" t="s">
        <v>368</v>
      </c>
      <c r="C12" s="320" t="s">
        <v>350</v>
      </c>
    </row>
    <row r="13" customFormat="false" ht="12.75" hidden="false" customHeight="false" outlineLevel="0" collapsed="false">
      <c r="A13" s="320" t="s">
        <v>369</v>
      </c>
      <c r="B13" s="320" t="s">
        <v>370</v>
      </c>
      <c r="C13" s="320" t="s">
        <v>347</v>
      </c>
    </row>
    <row r="14" customFormat="false" ht="12.75" hidden="false" customHeight="false" outlineLevel="0" collapsed="false">
      <c r="A14" s="320" t="s">
        <v>371</v>
      </c>
      <c r="B14" s="320" t="s">
        <v>372</v>
      </c>
      <c r="C14" s="32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0</v>
      </c>
    </row>
    <row r="2" customFormat="false" ht="22.5" hidden="false" customHeight="false" outlineLevel="0" collapsed="false">
      <c r="A2" s="322" t="n">
        <v>7</v>
      </c>
      <c r="B2" s="323" t="s">
        <v>373</v>
      </c>
    </row>
    <row r="3" customFormat="false" ht="123.75" hidden="false" customHeight="false" outlineLevel="0" collapsed="false">
      <c r="A3" s="322" t="n">
        <v>1</v>
      </c>
      <c r="B3" s="323" t="s">
        <v>374</v>
      </c>
    </row>
    <row r="4" customFormat="false" ht="67.5" hidden="false" customHeight="false" outlineLevel="0" collapsed="false">
      <c r="A4" s="322" t="n">
        <v>2</v>
      </c>
      <c r="B4" s="323" t="s">
        <v>375</v>
      </c>
    </row>
    <row r="5" customFormat="false" ht="123.75" hidden="false" customHeight="false" outlineLevel="0" collapsed="false">
      <c r="A5" s="322" t="n">
        <v>3</v>
      </c>
      <c r="B5" s="323" t="s">
        <v>376</v>
      </c>
    </row>
    <row r="6" customFormat="false" ht="90" hidden="false" customHeight="false" outlineLevel="0" collapsed="false">
      <c r="A6" s="322" t="n">
        <v>4</v>
      </c>
      <c r="B6" s="323" t="s">
        <v>377</v>
      </c>
    </row>
    <row r="7" customFormat="false" ht="56.25" hidden="false" customHeight="false" outlineLevel="0" collapsed="false">
      <c r="A7" s="322" t="n">
        <v>5</v>
      </c>
      <c r="B7" s="323" t="s">
        <v>378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79</v>
      </c>
    </row>
    <row r="10" customFormat="false" ht="56.25" hidden="false" customHeight="false" outlineLevel="0" collapsed="false">
      <c r="B10" s="323" t="s">
        <v>380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1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2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2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3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4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4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5</v>
      </c>
    </row>
    <row r="19" customFormat="false" ht="22.5" hidden="false" customHeight="false" outlineLevel="0" collapsed="false">
      <c r="A19" s="322" t="n">
        <v>3</v>
      </c>
      <c r="B19" s="326" t="s">
        <v>386</v>
      </c>
    </row>
    <row r="20" customFormat="false" ht="56.25" hidden="false" customHeight="false" outlineLevel="0" collapsed="false">
      <c r="A20" s="322" t="n">
        <v>4</v>
      </c>
      <c r="B20" s="326" t="s">
        <v>387</v>
      </c>
    </row>
    <row r="21" customFormat="false" ht="11.25" hidden="false" customHeight="false" outlineLevel="0" collapsed="false">
      <c r="B21" s="325" t="s">
        <v>156</v>
      </c>
    </row>
    <row r="22" customFormat="false" ht="33.75" hidden="false" customHeight="false" outlineLevel="0" collapsed="false">
      <c r="A22" s="322" t="n">
        <v>1</v>
      </c>
      <c r="B22" s="326" t="s">
        <v>388</v>
      </c>
    </row>
    <row r="23" customFormat="false" ht="11.25" hidden="false" customHeight="false" outlineLevel="0" collapsed="false">
      <c r="B23" s="325" t="s">
        <v>160</v>
      </c>
    </row>
    <row r="24" customFormat="false" ht="22.5" hidden="false" customHeight="false" outlineLevel="0" collapsed="false">
      <c r="A24" s="322" t="n">
        <v>1</v>
      </c>
      <c r="B24" s="326" t="s">
        <v>389</v>
      </c>
    </row>
    <row r="25" customFormat="false" ht="11.25" hidden="false" customHeight="false" outlineLevel="0" collapsed="false">
      <c r="B25" s="241" t="s">
        <v>39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9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92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3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4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395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96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97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8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395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96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9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395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00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6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1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02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6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03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4.448078703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4.4480902778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4.448194444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4.448206018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4.488634259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4.488645833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934.491041666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934.4910532407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7</v>
      </c>
      <c r="J8" s="216" t="s">
        <v>118</v>
      </c>
      <c r="K8" s="216" t="s">
        <v>117</v>
      </c>
      <c r="L8" s="216" t="s">
        <v>118</v>
      </c>
      <c r="M8" s="216" t="s">
        <v>117</v>
      </c>
      <c r="N8" s="216" t="s">
        <v>118</v>
      </c>
      <c r="O8" s="216" t="s">
        <v>117</v>
      </c>
      <c r="P8" s="216" t="s">
        <v>118</v>
      </c>
      <c r="Q8" s="216" t="s">
        <v>117</v>
      </c>
      <c r="R8" s="216" t="s">
        <v>118</v>
      </c>
      <c r="S8" s="216" t="s">
        <v>117</v>
      </c>
      <c r="T8" s="216" t="s">
        <v>118</v>
      </c>
      <c r="U8" s="216" t="s">
        <v>117</v>
      </c>
      <c r="V8" s="216" t="s">
        <v>118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04</v>
      </c>
      <c r="J13" s="234"/>
      <c r="K13" s="234" t="s">
        <v>404</v>
      </c>
      <c r="L13" s="234"/>
      <c r="M13" s="234" t="s">
        <v>404</v>
      </c>
      <c r="N13" s="234"/>
      <c r="O13" s="234" t="s">
        <v>404</v>
      </c>
      <c r="P13" s="234"/>
      <c r="Q13" s="234" t="s">
        <v>404</v>
      </c>
      <c r="R13" s="234"/>
      <c r="S13" s="234" t="s">
        <v>404</v>
      </c>
      <c r="T13" s="234"/>
      <c r="U13" s="234" t="s">
        <v>404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35"/>
      <c r="T14" s="227"/>
      <c r="U14" s="235"/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I13 K13 M13 O13 Q13 S13 U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9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9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9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9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09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0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09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0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Style="stop" operator="between" showDropDown="false" showErrorMessage="true" showInputMessage="false" sqref="I22 I29" type="list">
      <formula1>DESCRIPTION_TERRITORY</formula1>
      <formula2>0</formula2>
    </dataValidation>
    <dataValidation allowBlank="true" errorStyle="stop" operator="between" showDropDown="false" showErrorMessage="true" showInputMessage="false" sqref="I23:I28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5</v>
      </c>
      <c r="B1" s="351" t="s">
        <v>406</v>
      </c>
    </row>
    <row r="2" customFormat="false" ht="11.25" hidden="false" customHeight="false" outlineLevel="0" collapsed="false">
      <c r="A2" s="351" t="n">
        <v>64237232</v>
      </c>
      <c r="B2" s="351" t="s">
        <v>98</v>
      </c>
    </row>
    <row r="3" customFormat="false" ht="11.25" hidden="false" customHeight="false" outlineLevel="0" collapsed="false">
      <c r="A3" s="351" t="n">
        <v>64237233</v>
      </c>
      <c r="B3" s="351" t="s">
        <v>407</v>
      </c>
    </row>
    <row r="4" customFormat="false" ht="11.25" hidden="false" customHeight="false" outlineLevel="0" collapsed="false">
      <c r="A4" s="351" t="n">
        <v>64237234</v>
      </c>
      <c r="B4" s="351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9</v>
      </c>
      <c r="B1" s="359" t="s">
        <v>410</v>
      </c>
      <c r="C1" s="359" t="s">
        <v>411</v>
      </c>
      <c r="D1" s="359" t="s">
        <v>412</v>
      </c>
      <c r="E1" s="359" t="s">
        <v>413</v>
      </c>
      <c r="F1" s="359" t="s">
        <v>414</v>
      </c>
      <c r="G1" s="359" t="s">
        <v>415</v>
      </c>
      <c r="H1" s="359" t="s">
        <v>416</v>
      </c>
      <c r="I1" s="359" t="s">
        <v>417</v>
      </c>
    </row>
    <row r="2" customFormat="false" ht="11.25" hidden="false" customHeight="false" outlineLevel="0" collapsed="false">
      <c r="A2" s="359" t="n">
        <v>1</v>
      </c>
      <c r="B2" s="359" t="s">
        <v>418</v>
      </c>
      <c r="C2" s="359" t="s">
        <v>38</v>
      </c>
      <c r="D2" s="359" t="s">
        <v>419</v>
      </c>
      <c r="E2" s="359" t="s">
        <v>420</v>
      </c>
      <c r="F2" s="359" t="s">
        <v>421</v>
      </c>
      <c r="G2" s="359" t="s">
        <v>422</v>
      </c>
      <c r="J2" s="359" t="s">
        <v>423</v>
      </c>
    </row>
    <row r="3" customFormat="false" ht="11.25" hidden="false" customHeight="false" outlineLevel="0" collapsed="false">
      <c r="A3" s="359" t="n">
        <v>2</v>
      </c>
      <c r="B3" s="359" t="s">
        <v>418</v>
      </c>
      <c r="C3" s="359" t="s">
        <v>38</v>
      </c>
      <c r="D3" s="359" t="s">
        <v>424</v>
      </c>
      <c r="E3" s="359" t="s">
        <v>425</v>
      </c>
      <c r="F3" s="359" t="s">
        <v>426</v>
      </c>
      <c r="G3" s="359" t="s">
        <v>427</v>
      </c>
      <c r="J3" s="359" t="s">
        <v>423</v>
      </c>
    </row>
    <row r="4" customFormat="false" ht="11.25" hidden="false" customHeight="false" outlineLevel="0" collapsed="false">
      <c r="A4" s="359" t="n">
        <v>3</v>
      </c>
      <c r="B4" s="359" t="s">
        <v>418</v>
      </c>
      <c r="C4" s="359" t="s">
        <v>38</v>
      </c>
      <c r="D4" s="359" t="s">
        <v>428</v>
      </c>
      <c r="E4" s="359" t="s">
        <v>429</v>
      </c>
      <c r="F4" s="359" t="s">
        <v>430</v>
      </c>
      <c r="G4" s="359" t="s">
        <v>431</v>
      </c>
      <c r="J4" s="359" t="s">
        <v>423</v>
      </c>
    </row>
    <row r="5" customFormat="false" ht="11.25" hidden="false" customHeight="false" outlineLevel="0" collapsed="false">
      <c r="A5" s="359" t="n">
        <v>4</v>
      </c>
      <c r="B5" s="359" t="s">
        <v>418</v>
      </c>
      <c r="C5" s="359" t="s">
        <v>38</v>
      </c>
      <c r="D5" s="359" t="s">
        <v>432</v>
      </c>
      <c r="E5" s="359" t="s">
        <v>433</v>
      </c>
      <c r="F5" s="359" t="s">
        <v>434</v>
      </c>
      <c r="G5" s="359" t="s">
        <v>435</v>
      </c>
      <c r="J5" s="359" t="s">
        <v>423</v>
      </c>
    </row>
    <row r="6" customFormat="false" ht="11.25" hidden="false" customHeight="false" outlineLevel="0" collapsed="false">
      <c r="A6" s="359" t="n">
        <v>5</v>
      </c>
      <c r="B6" s="359" t="s">
        <v>418</v>
      </c>
      <c r="C6" s="359" t="s">
        <v>38</v>
      </c>
      <c r="D6" s="359" t="s">
        <v>436</v>
      </c>
      <c r="E6" s="359" t="s">
        <v>437</v>
      </c>
      <c r="F6" s="359" t="s">
        <v>438</v>
      </c>
      <c r="G6" s="359" t="s">
        <v>439</v>
      </c>
      <c r="J6" s="359" t="s">
        <v>423</v>
      </c>
    </row>
    <row r="7" customFormat="false" ht="11.25" hidden="false" customHeight="false" outlineLevel="0" collapsed="false">
      <c r="A7" s="359" t="n">
        <v>6</v>
      </c>
      <c r="B7" s="359" t="s">
        <v>418</v>
      </c>
      <c r="C7" s="359" t="s">
        <v>38</v>
      </c>
      <c r="D7" s="359" t="s">
        <v>440</v>
      </c>
      <c r="E7" s="359" t="s">
        <v>441</v>
      </c>
      <c r="F7" s="359" t="s">
        <v>442</v>
      </c>
      <c r="G7" s="359" t="s">
        <v>443</v>
      </c>
      <c r="J7" s="359" t="s">
        <v>423</v>
      </c>
    </row>
    <row r="8" customFormat="false" ht="11.25" hidden="false" customHeight="false" outlineLevel="0" collapsed="false">
      <c r="A8" s="359" t="n">
        <v>7</v>
      </c>
      <c r="B8" s="359" t="s">
        <v>418</v>
      </c>
      <c r="C8" s="359" t="s">
        <v>38</v>
      </c>
      <c r="D8" s="359" t="s">
        <v>444</v>
      </c>
      <c r="E8" s="359" t="s">
        <v>445</v>
      </c>
      <c r="F8" s="359" t="s">
        <v>446</v>
      </c>
      <c r="G8" s="359" t="s">
        <v>447</v>
      </c>
      <c r="J8" s="359" t="s">
        <v>423</v>
      </c>
    </row>
    <row r="9" customFormat="false" ht="11.25" hidden="false" customHeight="false" outlineLevel="0" collapsed="false">
      <c r="A9" s="359" t="n">
        <v>8</v>
      </c>
      <c r="B9" s="359" t="s">
        <v>418</v>
      </c>
      <c r="C9" s="359" t="s">
        <v>38</v>
      </c>
      <c r="D9" s="359" t="s">
        <v>448</v>
      </c>
      <c r="E9" s="359" t="s">
        <v>449</v>
      </c>
      <c r="F9" s="359" t="s">
        <v>450</v>
      </c>
      <c r="G9" s="359" t="s">
        <v>451</v>
      </c>
      <c r="H9" s="359" t="s">
        <v>452</v>
      </c>
      <c r="J9" s="359" t="s">
        <v>423</v>
      </c>
    </row>
    <row r="10" customFormat="false" ht="11.25" hidden="false" customHeight="false" outlineLevel="0" collapsed="false">
      <c r="A10" s="359" t="n">
        <v>9</v>
      </c>
      <c r="B10" s="359" t="s">
        <v>418</v>
      </c>
      <c r="C10" s="359" t="s">
        <v>38</v>
      </c>
      <c r="D10" s="359" t="s">
        <v>453</v>
      </c>
      <c r="E10" s="359" t="s">
        <v>454</v>
      </c>
      <c r="F10" s="359" t="s">
        <v>455</v>
      </c>
      <c r="G10" s="359" t="s">
        <v>456</v>
      </c>
      <c r="J10" s="359" t="s">
        <v>423</v>
      </c>
    </row>
    <row r="11" customFormat="false" ht="11.25" hidden="false" customHeight="false" outlineLevel="0" collapsed="false">
      <c r="A11" s="359" t="n">
        <v>10</v>
      </c>
      <c r="B11" s="359" t="s">
        <v>418</v>
      </c>
      <c r="C11" s="359" t="s">
        <v>38</v>
      </c>
      <c r="D11" s="359" t="s">
        <v>457</v>
      </c>
      <c r="E11" s="359" t="s">
        <v>458</v>
      </c>
      <c r="F11" s="359" t="s">
        <v>459</v>
      </c>
      <c r="G11" s="359" t="s">
        <v>460</v>
      </c>
      <c r="J11" s="359" t="s">
        <v>423</v>
      </c>
    </row>
    <row r="12" customFormat="false" ht="11.25" hidden="false" customHeight="false" outlineLevel="0" collapsed="false">
      <c r="A12" s="359" t="n">
        <v>11</v>
      </c>
      <c r="B12" s="359" t="s">
        <v>418</v>
      </c>
      <c r="C12" s="359" t="s">
        <v>38</v>
      </c>
      <c r="D12" s="359" t="s">
        <v>461</v>
      </c>
      <c r="E12" s="359" t="s">
        <v>462</v>
      </c>
      <c r="F12" s="359" t="s">
        <v>463</v>
      </c>
      <c r="G12" s="359" t="s">
        <v>451</v>
      </c>
      <c r="J12" s="359" t="s">
        <v>423</v>
      </c>
    </row>
    <row r="13" customFormat="false" ht="11.25" hidden="false" customHeight="false" outlineLevel="0" collapsed="false">
      <c r="A13" s="359" t="n">
        <v>12</v>
      </c>
      <c r="B13" s="359" t="s">
        <v>418</v>
      </c>
      <c r="C13" s="359" t="s">
        <v>38</v>
      </c>
      <c r="D13" s="359" t="s">
        <v>464</v>
      </c>
      <c r="E13" s="359" t="s">
        <v>465</v>
      </c>
      <c r="F13" s="359" t="s">
        <v>466</v>
      </c>
      <c r="G13" s="359" t="s">
        <v>467</v>
      </c>
      <c r="J13" s="359" t="s">
        <v>423</v>
      </c>
    </row>
    <row r="14" customFormat="false" ht="11.25" hidden="false" customHeight="false" outlineLevel="0" collapsed="false">
      <c r="A14" s="359" t="n">
        <v>13</v>
      </c>
      <c r="B14" s="359" t="s">
        <v>418</v>
      </c>
      <c r="C14" s="359" t="s">
        <v>38</v>
      </c>
      <c r="D14" s="359" t="s">
        <v>468</v>
      </c>
      <c r="E14" s="359" t="s">
        <v>469</v>
      </c>
      <c r="F14" s="359" t="s">
        <v>470</v>
      </c>
      <c r="G14" s="359" t="s">
        <v>447</v>
      </c>
      <c r="J14" s="359" t="s">
        <v>423</v>
      </c>
    </row>
    <row r="15" customFormat="false" ht="11.25" hidden="false" customHeight="false" outlineLevel="0" collapsed="false">
      <c r="A15" s="359" t="n">
        <v>14</v>
      </c>
      <c r="B15" s="359" t="s">
        <v>418</v>
      </c>
      <c r="C15" s="359" t="s">
        <v>38</v>
      </c>
      <c r="D15" s="359" t="s">
        <v>471</v>
      </c>
      <c r="E15" s="359" t="s">
        <v>472</v>
      </c>
      <c r="F15" s="359" t="s">
        <v>473</v>
      </c>
      <c r="G15" s="359" t="s">
        <v>422</v>
      </c>
      <c r="H15" s="359" t="s">
        <v>474</v>
      </c>
      <c r="J15" s="359" t="s">
        <v>423</v>
      </c>
    </row>
    <row r="16" customFormat="false" ht="11.25" hidden="false" customHeight="false" outlineLevel="0" collapsed="false">
      <c r="A16" s="359" t="n">
        <v>15</v>
      </c>
      <c r="B16" s="359" t="s">
        <v>418</v>
      </c>
      <c r="C16" s="359" t="s">
        <v>38</v>
      </c>
      <c r="D16" s="359" t="s">
        <v>475</v>
      </c>
      <c r="E16" s="359" t="s">
        <v>476</v>
      </c>
      <c r="F16" s="359" t="s">
        <v>477</v>
      </c>
      <c r="G16" s="359" t="s">
        <v>447</v>
      </c>
      <c r="J16" s="359" t="s">
        <v>423</v>
      </c>
    </row>
    <row r="17" customFormat="false" ht="11.25" hidden="false" customHeight="false" outlineLevel="0" collapsed="false">
      <c r="A17" s="359" t="n">
        <v>16</v>
      </c>
      <c r="B17" s="359" t="s">
        <v>418</v>
      </c>
      <c r="C17" s="359" t="s">
        <v>38</v>
      </c>
      <c r="D17" s="359" t="s">
        <v>478</v>
      </c>
      <c r="E17" s="359" t="s">
        <v>479</v>
      </c>
      <c r="F17" s="359" t="s">
        <v>480</v>
      </c>
      <c r="G17" s="359" t="s">
        <v>481</v>
      </c>
      <c r="H17" s="359" t="s">
        <v>482</v>
      </c>
      <c r="J17" s="359" t="s">
        <v>423</v>
      </c>
    </row>
    <row r="18" customFormat="false" ht="11.25" hidden="false" customHeight="false" outlineLevel="0" collapsed="false">
      <c r="A18" s="359" t="n">
        <v>17</v>
      </c>
      <c r="B18" s="359" t="s">
        <v>418</v>
      </c>
      <c r="C18" s="359" t="s">
        <v>38</v>
      </c>
      <c r="D18" s="359" t="s">
        <v>483</v>
      </c>
      <c r="E18" s="359" t="s">
        <v>484</v>
      </c>
      <c r="F18" s="359" t="s">
        <v>485</v>
      </c>
      <c r="G18" s="359" t="s">
        <v>481</v>
      </c>
      <c r="J18" s="359" t="s">
        <v>423</v>
      </c>
    </row>
    <row r="19" customFormat="false" ht="11.25" hidden="false" customHeight="false" outlineLevel="0" collapsed="false">
      <c r="A19" s="359" t="n">
        <v>18</v>
      </c>
      <c r="B19" s="359" t="s">
        <v>418</v>
      </c>
      <c r="C19" s="359" t="s">
        <v>38</v>
      </c>
      <c r="D19" s="359" t="s">
        <v>486</v>
      </c>
      <c r="E19" s="359" t="s">
        <v>487</v>
      </c>
      <c r="F19" s="359" t="s">
        <v>488</v>
      </c>
      <c r="G19" s="359" t="s">
        <v>489</v>
      </c>
      <c r="J19" s="359" t="s">
        <v>423</v>
      </c>
    </row>
    <row r="20" customFormat="false" ht="11.25" hidden="false" customHeight="false" outlineLevel="0" collapsed="false">
      <c r="A20" s="359" t="n">
        <v>19</v>
      </c>
      <c r="B20" s="359" t="s">
        <v>418</v>
      </c>
      <c r="C20" s="359" t="s">
        <v>38</v>
      </c>
      <c r="D20" s="359" t="s">
        <v>490</v>
      </c>
      <c r="E20" s="359" t="s">
        <v>491</v>
      </c>
      <c r="F20" s="359" t="s">
        <v>492</v>
      </c>
      <c r="G20" s="359" t="s">
        <v>489</v>
      </c>
      <c r="J20" s="359" t="s">
        <v>423</v>
      </c>
    </row>
    <row r="21" customFormat="false" ht="11.25" hidden="false" customHeight="false" outlineLevel="0" collapsed="false">
      <c r="A21" s="359" t="n">
        <v>20</v>
      </c>
      <c r="B21" s="359" t="s">
        <v>418</v>
      </c>
      <c r="C21" s="359" t="s">
        <v>38</v>
      </c>
      <c r="D21" s="359" t="s">
        <v>493</v>
      </c>
      <c r="E21" s="359" t="s">
        <v>494</v>
      </c>
      <c r="F21" s="359" t="s">
        <v>495</v>
      </c>
      <c r="G21" s="359" t="s">
        <v>447</v>
      </c>
      <c r="J21" s="359" t="s">
        <v>423</v>
      </c>
    </row>
    <row r="22" customFormat="false" ht="11.25" hidden="false" customHeight="false" outlineLevel="0" collapsed="false">
      <c r="A22" s="359" t="n">
        <v>21</v>
      </c>
      <c r="B22" s="359" t="s">
        <v>418</v>
      </c>
      <c r="C22" s="359" t="s">
        <v>38</v>
      </c>
      <c r="D22" s="359" t="s">
        <v>496</v>
      </c>
      <c r="E22" s="359" t="s">
        <v>497</v>
      </c>
      <c r="F22" s="359" t="s">
        <v>498</v>
      </c>
      <c r="G22" s="359" t="s">
        <v>499</v>
      </c>
      <c r="J22" s="359" t="s">
        <v>423</v>
      </c>
    </row>
    <row r="23" customFormat="false" ht="11.25" hidden="false" customHeight="false" outlineLevel="0" collapsed="false">
      <c r="A23" s="359" t="n">
        <v>22</v>
      </c>
      <c r="B23" s="359" t="s">
        <v>418</v>
      </c>
      <c r="C23" s="359" t="s">
        <v>38</v>
      </c>
      <c r="D23" s="359" t="s">
        <v>500</v>
      </c>
      <c r="E23" s="359" t="s">
        <v>501</v>
      </c>
      <c r="F23" s="359" t="s">
        <v>502</v>
      </c>
      <c r="G23" s="359" t="s">
        <v>489</v>
      </c>
      <c r="J23" s="359" t="s">
        <v>423</v>
      </c>
    </row>
    <row r="24" customFormat="false" ht="11.25" hidden="false" customHeight="false" outlineLevel="0" collapsed="false">
      <c r="A24" s="359" t="n">
        <v>23</v>
      </c>
      <c r="B24" s="359" t="s">
        <v>418</v>
      </c>
      <c r="C24" s="359" t="s">
        <v>38</v>
      </c>
      <c r="D24" s="359" t="s">
        <v>503</v>
      </c>
      <c r="E24" s="359" t="s">
        <v>504</v>
      </c>
      <c r="F24" s="359" t="s">
        <v>505</v>
      </c>
      <c r="G24" s="359" t="s">
        <v>447</v>
      </c>
      <c r="J24" s="359" t="s">
        <v>423</v>
      </c>
    </row>
    <row r="25" customFormat="false" ht="11.25" hidden="false" customHeight="false" outlineLevel="0" collapsed="false">
      <c r="A25" s="359" t="n">
        <v>24</v>
      </c>
      <c r="B25" s="359" t="s">
        <v>418</v>
      </c>
      <c r="C25" s="359" t="s">
        <v>38</v>
      </c>
      <c r="D25" s="359" t="s">
        <v>506</v>
      </c>
      <c r="E25" s="359" t="s">
        <v>507</v>
      </c>
      <c r="F25" s="359" t="s">
        <v>508</v>
      </c>
      <c r="G25" s="359" t="s">
        <v>509</v>
      </c>
      <c r="J25" s="359" t="s">
        <v>423</v>
      </c>
    </row>
    <row r="26" customFormat="false" ht="11.25" hidden="false" customHeight="false" outlineLevel="0" collapsed="false">
      <c r="A26" s="359" t="n">
        <v>25</v>
      </c>
      <c r="B26" s="359" t="s">
        <v>418</v>
      </c>
      <c r="C26" s="359" t="s">
        <v>38</v>
      </c>
      <c r="D26" s="359" t="s">
        <v>510</v>
      </c>
      <c r="E26" s="359" t="s">
        <v>511</v>
      </c>
      <c r="F26" s="359" t="s">
        <v>512</v>
      </c>
      <c r="G26" s="359" t="s">
        <v>443</v>
      </c>
      <c r="J26" s="359" t="s">
        <v>423</v>
      </c>
    </row>
    <row r="27" customFormat="false" ht="11.25" hidden="false" customHeight="false" outlineLevel="0" collapsed="false">
      <c r="A27" s="359" t="n">
        <v>26</v>
      </c>
      <c r="B27" s="359" t="s">
        <v>418</v>
      </c>
      <c r="C27" s="359" t="s">
        <v>38</v>
      </c>
      <c r="D27" s="359" t="s">
        <v>513</v>
      </c>
      <c r="E27" s="359" t="s">
        <v>514</v>
      </c>
      <c r="F27" s="359" t="s">
        <v>515</v>
      </c>
      <c r="G27" s="359" t="s">
        <v>516</v>
      </c>
      <c r="J27" s="359" t="s">
        <v>423</v>
      </c>
    </row>
    <row r="28" customFormat="false" ht="11.25" hidden="false" customHeight="false" outlineLevel="0" collapsed="false">
      <c r="A28" s="359" t="n">
        <v>27</v>
      </c>
      <c r="B28" s="359" t="s">
        <v>418</v>
      </c>
      <c r="C28" s="359" t="s">
        <v>38</v>
      </c>
      <c r="D28" s="359" t="s">
        <v>517</v>
      </c>
      <c r="E28" s="359" t="s">
        <v>518</v>
      </c>
      <c r="F28" s="359" t="s">
        <v>519</v>
      </c>
      <c r="G28" s="359" t="s">
        <v>447</v>
      </c>
      <c r="J28" s="359" t="s">
        <v>423</v>
      </c>
    </row>
    <row r="29" customFormat="false" ht="11.25" hidden="false" customHeight="false" outlineLevel="0" collapsed="false">
      <c r="A29" s="359" t="n">
        <v>28</v>
      </c>
      <c r="B29" s="359" t="s">
        <v>418</v>
      </c>
      <c r="C29" s="359" t="s">
        <v>38</v>
      </c>
      <c r="D29" s="359" t="s">
        <v>520</v>
      </c>
      <c r="E29" s="359" t="s">
        <v>521</v>
      </c>
      <c r="F29" s="359" t="s">
        <v>522</v>
      </c>
      <c r="G29" s="359" t="s">
        <v>451</v>
      </c>
      <c r="J29" s="359" t="s">
        <v>423</v>
      </c>
    </row>
    <row r="30" customFormat="false" ht="11.25" hidden="false" customHeight="false" outlineLevel="0" collapsed="false">
      <c r="A30" s="359" t="n">
        <v>29</v>
      </c>
      <c r="B30" s="359" t="s">
        <v>418</v>
      </c>
      <c r="C30" s="359" t="s">
        <v>38</v>
      </c>
      <c r="D30" s="359" t="s">
        <v>523</v>
      </c>
      <c r="E30" s="359" t="s">
        <v>524</v>
      </c>
      <c r="F30" s="359" t="s">
        <v>525</v>
      </c>
      <c r="G30" s="359" t="s">
        <v>516</v>
      </c>
      <c r="J30" s="359" t="s">
        <v>423</v>
      </c>
    </row>
    <row r="31" customFormat="false" ht="11.25" hidden="false" customHeight="false" outlineLevel="0" collapsed="false">
      <c r="A31" s="359" t="n">
        <v>30</v>
      </c>
      <c r="B31" s="359" t="s">
        <v>418</v>
      </c>
      <c r="C31" s="359" t="s">
        <v>38</v>
      </c>
      <c r="D31" s="359" t="s">
        <v>526</v>
      </c>
      <c r="E31" s="359" t="s">
        <v>54</v>
      </c>
      <c r="F31" s="359" t="s">
        <v>57</v>
      </c>
      <c r="G31" s="359" t="s">
        <v>59</v>
      </c>
      <c r="J31" s="359" t="s">
        <v>423</v>
      </c>
    </row>
    <row r="32" customFormat="false" ht="11.25" hidden="false" customHeight="false" outlineLevel="0" collapsed="false">
      <c r="A32" s="359" t="n">
        <v>31</v>
      </c>
      <c r="B32" s="359" t="s">
        <v>418</v>
      </c>
      <c r="C32" s="359" t="s">
        <v>38</v>
      </c>
      <c r="D32" s="359" t="s">
        <v>527</v>
      </c>
      <c r="E32" s="359" t="s">
        <v>528</v>
      </c>
      <c r="F32" s="359" t="s">
        <v>529</v>
      </c>
      <c r="G32" s="359" t="s">
        <v>530</v>
      </c>
      <c r="H32" s="359" t="s">
        <v>531</v>
      </c>
      <c r="J32" s="359" t="s">
        <v>423</v>
      </c>
    </row>
    <row r="33" customFormat="false" ht="11.25" hidden="false" customHeight="false" outlineLevel="0" collapsed="false">
      <c r="A33" s="359" t="n">
        <v>32</v>
      </c>
      <c r="B33" s="359" t="s">
        <v>418</v>
      </c>
      <c r="C33" s="359" t="s">
        <v>38</v>
      </c>
      <c r="D33" s="359" t="s">
        <v>532</v>
      </c>
      <c r="E33" s="359" t="s">
        <v>533</v>
      </c>
      <c r="F33" s="359" t="s">
        <v>534</v>
      </c>
      <c r="G33" s="359" t="s">
        <v>447</v>
      </c>
      <c r="J33" s="359" t="s">
        <v>423</v>
      </c>
    </row>
    <row r="34" customFormat="false" ht="11.25" hidden="false" customHeight="false" outlineLevel="0" collapsed="false">
      <c r="A34" s="359" t="n">
        <v>33</v>
      </c>
      <c r="B34" s="359" t="s">
        <v>418</v>
      </c>
      <c r="C34" s="359" t="s">
        <v>38</v>
      </c>
      <c r="D34" s="359" t="s">
        <v>535</v>
      </c>
      <c r="E34" s="359" t="s">
        <v>536</v>
      </c>
      <c r="F34" s="359" t="s">
        <v>537</v>
      </c>
      <c r="G34" s="359" t="s">
        <v>447</v>
      </c>
      <c r="J34" s="359" t="s">
        <v>423</v>
      </c>
    </row>
    <row r="35" customFormat="false" ht="11.25" hidden="false" customHeight="false" outlineLevel="0" collapsed="false">
      <c r="A35" s="359" t="n">
        <v>34</v>
      </c>
      <c r="B35" s="359" t="s">
        <v>418</v>
      </c>
      <c r="C35" s="359" t="s">
        <v>38</v>
      </c>
      <c r="D35" s="359" t="s">
        <v>538</v>
      </c>
      <c r="E35" s="359" t="s">
        <v>539</v>
      </c>
      <c r="F35" s="359" t="s">
        <v>540</v>
      </c>
      <c r="G35" s="359" t="s">
        <v>516</v>
      </c>
      <c r="J35" s="359" t="s">
        <v>423</v>
      </c>
    </row>
    <row r="36" customFormat="false" ht="11.25" hidden="false" customHeight="false" outlineLevel="0" collapsed="false">
      <c r="A36" s="359" t="n">
        <v>35</v>
      </c>
      <c r="B36" s="359" t="s">
        <v>418</v>
      </c>
      <c r="C36" s="359" t="s">
        <v>38</v>
      </c>
      <c r="D36" s="359" t="s">
        <v>541</v>
      </c>
      <c r="E36" s="359" t="s">
        <v>542</v>
      </c>
      <c r="F36" s="359" t="s">
        <v>543</v>
      </c>
      <c r="G36" s="359" t="s">
        <v>431</v>
      </c>
      <c r="J36" s="359" t="s">
        <v>423</v>
      </c>
    </row>
    <row r="37" customFormat="false" ht="11.25" hidden="false" customHeight="false" outlineLevel="0" collapsed="false">
      <c r="A37" s="359" t="n">
        <v>36</v>
      </c>
      <c r="B37" s="359" t="s">
        <v>418</v>
      </c>
      <c r="C37" s="359" t="s">
        <v>38</v>
      </c>
      <c r="D37" s="359" t="s">
        <v>544</v>
      </c>
      <c r="E37" s="359" t="s">
        <v>545</v>
      </c>
      <c r="F37" s="359" t="s">
        <v>546</v>
      </c>
      <c r="G37" s="359" t="s">
        <v>481</v>
      </c>
      <c r="J37" s="359" t="s">
        <v>423</v>
      </c>
    </row>
    <row r="38" customFormat="false" ht="11.25" hidden="false" customHeight="false" outlineLevel="0" collapsed="false">
      <c r="A38" s="359" t="n">
        <v>37</v>
      </c>
      <c r="B38" s="359" t="s">
        <v>418</v>
      </c>
      <c r="C38" s="359" t="s">
        <v>38</v>
      </c>
      <c r="D38" s="359" t="s">
        <v>547</v>
      </c>
      <c r="E38" s="359" t="s">
        <v>548</v>
      </c>
      <c r="F38" s="359" t="s">
        <v>549</v>
      </c>
      <c r="G38" s="359" t="s">
        <v>443</v>
      </c>
      <c r="J38" s="359" t="s">
        <v>423</v>
      </c>
    </row>
    <row r="39" customFormat="false" ht="11.25" hidden="false" customHeight="false" outlineLevel="0" collapsed="false">
      <c r="A39" s="359" t="n">
        <v>38</v>
      </c>
      <c r="B39" s="359" t="s">
        <v>418</v>
      </c>
      <c r="C39" s="359" t="s">
        <v>38</v>
      </c>
      <c r="D39" s="359" t="s">
        <v>550</v>
      </c>
      <c r="E39" s="359" t="s">
        <v>551</v>
      </c>
      <c r="F39" s="359" t="s">
        <v>552</v>
      </c>
      <c r="G39" s="359" t="s">
        <v>431</v>
      </c>
      <c r="J39" s="359" t="s">
        <v>423</v>
      </c>
    </row>
    <row r="40" customFormat="false" ht="11.25" hidden="false" customHeight="false" outlineLevel="0" collapsed="false">
      <c r="A40" s="359" t="n">
        <v>39</v>
      </c>
      <c r="B40" s="359" t="s">
        <v>418</v>
      </c>
      <c r="C40" s="359" t="s">
        <v>38</v>
      </c>
      <c r="D40" s="359" t="s">
        <v>553</v>
      </c>
      <c r="E40" s="359" t="s">
        <v>554</v>
      </c>
      <c r="F40" s="359" t="s">
        <v>555</v>
      </c>
      <c r="G40" s="359" t="s">
        <v>556</v>
      </c>
      <c r="J40" s="359" t="s">
        <v>423</v>
      </c>
    </row>
    <row r="41" customFormat="false" ht="11.25" hidden="false" customHeight="false" outlineLevel="0" collapsed="false">
      <c r="A41" s="359" t="n">
        <v>40</v>
      </c>
      <c r="B41" s="359" t="s">
        <v>418</v>
      </c>
      <c r="C41" s="359" t="s">
        <v>38</v>
      </c>
      <c r="D41" s="359" t="s">
        <v>557</v>
      </c>
      <c r="E41" s="359" t="s">
        <v>558</v>
      </c>
      <c r="F41" s="359" t="s">
        <v>559</v>
      </c>
      <c r="G41" s="359" t="s">
        <v>530</v>
      </c>
      <c r="J41" s="359" t="s">
        <v>423</v>
      </c>
    </row>
    <row r="42" customFormat="false" ht="11.25" hidden="false" customHeight="false" outlineLevel="0" collapsed="false">
      <c r="A42" s="359" t="n">
        <v>41</v>
      </c>
      <c r="B42" s="359" t="s">
        <v>418</v>
      </c>
      <c r="C42" s="359" t="s">
        <v>38</v>
      </c>
      <c r="D42" s="359" t="s">
        <v>560</v>
      </c>
      <c r="E42" s="359" t="s">
        <v>561</v>
      </c>
      <c r="F42" s="359" t="s">
        <v>562</v>
      </c>
      <c r="G42" s="359" t="s">
        <v>443</v>
      </c>
      <c r="J42" s="359" t="s">
        <v>423</v>
      </c>
    </row>
    <row r="43" customFormat="false" ht="11.25" hidden="false" customHeight="false" outlineLevel="0" collapsed="false">
      <c r="A43" s="359" t="n">
        <v>42</v>
      </c>
      <c r="B43" s="359" t="s">
        <v>418</v>
      </c>
      <c r="C43" s="359" t="s">
        <v>38</v>
      </c>
      <c r="D43" s="359" t="s">
        <v>563</v>
      </c>
      <c r="E43" s="359" t="s">
        <v>564</v>
      </c>
      <c r="F43" s="359" t="s">
        <v>565</v>
      </c>
      <c r="G43" s="359" t="s">
        <v>566</v>
      </c>
      <c r="J43" s="35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9</v>
      </c>
      <c r="B1" s="1" t="s">
        <v>567</v>
      </c>
      <c r="C1" s="1" t="s">
        <v>568</v>
      </c>
      <c r="D1" s="1" t="s">
        <v>569</v>
      </c>
    </row>
    <row r="2" customFormat="false" ht="11.25" hidden="false" customHeight="false" outlineLevel="0" collapsed="false">
      <c r="A2" s="1" t="n">
        <v>1</v>
      </c>
      <c r="B2" s="1" t="s">
        <v>570</v>
      </c>
      <c r="C2" s="1" t="s">
        <v>571</v>
      </c>
      <c r="D2" s="1" t="s">
        <v>572</v>
      </c>
    </row>
    <row r="3" customFormat="false" ht="11.25" hidden="false" customHeight="false" outlineLevel="0" collapsed="false">
      <c r="A3" s="1" t="n">
        <v>2</v>
      </c>
      <c r="B3" s="1" t="s">
        <v>573</v>
      </c>
      <c r="C3" s="1" t="s">
        <v>574</v>
      </c>
      <c r="D3" s="1" t="s">
        <v>575</v>
      </c>
    </row>
    <row r="4" customFormat="false" ht="11.25" hidden="false" customHeight="false" outlineLevel="0" collapsed="false">
      <c r="A4" s="1" t="n">
        <v>3</v>
      </c>
      <c r="B4" s="1" t="s">
        <v>576</v>
      </c>
      <c r="C4" s="1" t="s">
        <v>577</v>
      </c>
      <c r="D4" s="1" t="s">
        <v>578</v>
      </c>
    </row>
    <row r="5" customFormat="false" ht="11.25" hidden="false" customHeight="false" outlineLevel="0" collapsed="false">
      <c r="A5" s="1" t="n">
        <v>4</v>
      </c>
      <c r="B5" s="1" t="s">
        <v>576</v>
      </c>
      <c r="C5" s="1" t="s">
        <v>579</v>
      </c>
      <c r="D5" s="1" t="s">
        <v>580</v>
      </c>
    </row>
    <row r="6" customFormat="false" ht="11.25" hidden="false" customHeight="false" outlineLevel="0" collapsed="false">
      <c r="A6" s="1" t="n">
        <v>5</v>
      </c>
      <c r="B6" s="1" t="s">
        <v>581</v>
      </c>
      <c r="C6" s="1" t="s">
        <v>582</v>
      </c>
      <c r="D6" s="1" t="s">
        <v>583</v>
      </c>
    </row>
    <row r="7" customFormat="false" ht="11.25" hidden="false" customHeight="false" outlineLevel="0" collapsed="false">
      <c r="A7" s="1" t="n">
        <v>6</v>
      </c>
      <c r="B7" s="1" t="s">
        <v>584</v>
      </c>
      <c r="C7" s="1" t="s">
        <v>585</v>
      </c>
      <c r="D7" s="1" t="s">
        <v>586</v>
      </c>
    </row>
    <row r="8" customFormat="false" ht="11.25" hidden="false" customHeight="false" outlineLevel="0" collapsed="false">
      <c r="A8" s="1" t="n">
        <v>7</v>
      </c>
      <c r="B8" s="1" t="s">
        <v>584</v>
      </c>
      <c r="C8" s="1" t="s">
        <v>587</v>
      </c>
      <c r="D8" s="1" t="s">
        <v>588</v>
      </c>
    </row>
    <row r="9" customFormat="false" ht="11.25" hidden="false" customHeight="false" outlineLevel="0" collapsed="false">
      <c r="A9" s="1" t="n">
        <v>8</v>
      </c>
      <c r="B9" s="1" t="s">
        <v>589</v>
      </c>
      <c r="C9" s="1" t="s">
        <v>590</v>
      </c>
      <c r="D9" s="1" t="s">
        <v>591</v>
      </c>
    </row>
    <row r="10" customFormat="false" ht="11.25" hidden="false" customHeight="false" outlineLevel="0" collapsed="false">
      <c r="A10" s="1" t="n">
        <v>9</v>
      </c>
      <c r="B10" s="1" t="s">
        <v>592</v>
      </c>
      <c r="C10" s="1" t="s">
        <v>593</v>
      </c>
      <c r="D10" s="1" t="s">
        <v>594</v>
      </c>
    </row>
    <row r="11" customFormat="false" ht="11.25" hidden="false" customHeight="false" outlineLevel="0" collapsed="false">
      <c r="A11" s="1" t="n">
        <v>10</v>
      </c>
      <c r="B11" s="1" t="s">
        <v>592</v>
      </c>
      <c r="C11" s="1" t="s">
        <v>595</v>
      </c>
      <c r="D11" s="1" t="s">
        <v>596</v>
      </c>
    </row>
    <row r="12" customFormat="false" ht="11.25" hidden="false" customHeight="false" outlineLevel="0" collapsed="false">
      <c r="A12" s="1" t="n">
        <v>11</v>
      </c>
      <c r="B12" s="1" t="s">
        <v>597</v>
      </c>
      <c r="C12" s="1" t="s">
        <v>598</v>
      </c>
      <c r="D12" s="1" t="s">
        <v>599</v>
      </c>
    </row>
    <row r="13" customFormat="false" ht="11.25" hidden="false" customHeight="false" outlineLevel="0" collapsed="false">
      <c r="A13" s="1" t="n">
        <v>12</v>
      </c>
      <c r="B13" s="1" t="s">
        <v>576</v>
      </c>
      <c r="C13" s="1" t="s">
        <v>600</v>
      </c>
      <c r="D13" s="1" t="s">
        <v>601</v>
      </c>
    </row>
    <row r="14" customFormat="false" ht="11.25" hidden="false" customHeight="false" outlineLevel="0" collapsed="false">
      <c r="A14" s="1" t="n">
        <v>13</v>
      </c>
      <c r="B14" s="1" t="s">
        <v>602</v>
      </c>
      <c r="C14" s="1" t="s">
        <v>603</v>
      </c>
      <c r="D14" s="1" t="s">
        <v>604</v>
      </c>
    </row>
    <row r="15" customFormat="false" ht="11.25" hidden="false" customHeight="false" outlineLevel="0" collapsed="false">
      <c r="A15" s="1" t="n">
        <v>14</v>
      </c>
      <c r="B15" s="1" t="s">
        <v>576</v>
      </c>
      <c r="C15" s="1" t="s">
        <v>605</v>
      </c>
      <c r="D15" s="1" t="s">
        <v>606</v>
      </c>
    </row>
    <row r="16" customFormat="false" ht="11.25" hidden="false" customHeight="false" outlineLevel="0" collapsed="false">
      <c r="A16" s="1" t="n">
        <v>15</v>
      </c>
      <c r="B16" s="1" t="s">
        <v>581</v>
      </c>
      <c r="C16" s="1" t="s">
        <v>607</v>
      </c>
      <c r="D16" s="1" t="s">
        <v>608</v>
      </c>
    </row>
    <row r="17" customFormat="false" ht="11.25" hidden="false" customHeight="false" outlineLevel="0" collapsed="false">
      <c r="A17" s="1" t="n">
        <v>16</v>
      </c>
      <c r="B17" s="1" t="s">
        <v>581</v>
      </c>
      <c r="C17" s="1" t="s">
        <v>609</v>
      </c>
      <c r="D17" s="1" t="s">
        <v>610</v>
      </c>
    </row>
    <row r="18" customFormat="false" ht="11.25" hidden="false" customHeight="false" outlineLevel="0" collapsed="false">
      <c r="A18" s="1" t="n">
        <v>17</v>
      </c>
      <c r="B18" s="1" t="s">
        <v>570</v>
      </c>
      <c r="C18" s="1" t="s">
        <v>611</v>
      </c>
      <c r="D18" s="1" t="s">
        <v>612</v>
      </c>
    </row>
    <row r="19" customFormat="false" ht="11.25" hidden="false" customHeight="false" outlineLevel="0" collapsed="false">
      <c r="A19" s="1" t="n">
        <v>18</v>
      </c>
      <c r="B19" s="1" t="s">
        <v>602</v>
      </c>
      <c r="C19" s="1" t="s">
        <v>613</v>
      </c>
      <c r="D19" s="1" t="s">
        <v>614</v>
      </c>
    </row>
    <row r="20" customFormat="false" ht="11.25" hidden="false" customHeight="false" outlineLevel="0" collapsed="false">
      <c r="A20" s="1" t="n">
        <v>19</v>
      </c>
      <c r="B20" s="1" t="s">
        <v>602</v>
      </c>
      <c r="C20" s="1" t="s">
        <v>615</v>
      </c>
      <c r="D20" s="1" t="s">
        <v>616</v>
      </c>
    </row>
    <row r="21" customFormat="false" ht="11.25" hidden="false" customHeight="false" outlineLevel="0" collapsed="false">
      <c r="A21" s="1" t="n">
        <v>20</v>
      </c>
      <c r="B21" s="1" t="s">
        <v>617</v>
      </c>
      <c r="C21" s="1" t="s">
        <v>618</v>
      </c>
      <c r="D21" s="1" t="s">
        <v>619</v>
      </c>
    </row>
    <row r="22" customFormat="false" ht="11.25" hidden="false" customHeight="false" outlineLevel="0" collapsed="false">
      <c r="A22" s="1" t="n">
        <v>21</v>
      </c>
      <c r="B22" s="1" t="s">
        <v>620</v>
      </c>
      <c r="C22" s="1" t="s">
        <v>621</v>
      </c>
      <c r="D22" s="1" t="s">
        <v>622</v>
      </c>
    </row>
    <row r="23" customFormat="false" ht="11.25" hidden="false" customHeight="false" outlineLevel="0" collapsed="false">
      <c r="A23" s="1" t="n">
        <v>22</v>
      </c>
      <c r="B23" s="1" t="s">
        <v>573</v>
      </c>
      <c r="C23" s="1" t="s">
        <v>623</v>
      </c>
      <c r="D23" s="1" t="s">
        <v>624</v>
      </c>
    </row>
    <row r="24" customFormat="false" ht="11.25" hidden="false" customHeight="false" outlineLevel="0" collapsed="false">
      <c r="A24" s="1" t="n">
        <v>23</v>
      </c>
      <c r="B24" s="1" t="s">
        <v>573</v>
      </c>
      <c r="C24" s="1" t="s">
        <v>625</v>
      </c>
      <c r="D24" s="1" t="s">
        <v>626</v>
      </c>
    </row>
    <row r="25" customFormat="false" ht="11.25" hidden="false" customHeight="false" outlineLevel="0" collapsed="false">
      <c r="A25" s="1" t="n">
        <v>24</v>
      </c>
      <c r="B25" s="1" t="s">
        <v>597</v>
      </c>
      <c r="C25" s="1" t="s">
        <v>627</v>
      </c>
      <c r="D25" s="1" t="s">
        <v>628</v>
      </c>
    </row>
    <row r="26" customFormat="false" ht="11.25" hidden="false" customHeight="false" outlineLevel="0" collapsed="false">
      <c r="A26" s="1" t="n">
        <v>25</v>
      </c>
      <c r="B26" s="1" t="s">
        <v>573</v>
      </c>
      <c r="C26" s="1" t="s">
        <v>629</v>
      </c>
      <c r="D26" s="1" t="s">
        <v>630</v>
      </c>
    </row>
    <row r="27" customFormat="false" ht="11.25" hidden="false" customHeight="false" outlineLevel="0" collapsed="false">
      <c r="A27" s="1" t="n">
        <v>26</v>
      </c>
      <c r="B27" s="1" t="s">
        <v>573</v>
      </c>
      <c r="C27" s="1" t="s">
        <v>631</v>
      </c>
      <c r="D27" s="1" t="s">
        <v>632</v>
      </c>
    </row>
    <row r="28" customFormat="false" ht="11.25" hidden="false" customHeight="false" outlineLevel="0" collapsed="false">
      <c r="A28" s="1" t="n">
        <v>27</v>
      </c>
      <c r="B28" s="1" t="s">
        <v>633</v>
      </c>
      <c r="C28" s="1" t="s">
        <v>634</v>
      </c>
      <c r="D28" s="1" t="s">
        <v>635</v>
      </c>
    </row>
    <row r="29" customFormat="false" ht="11.25" hidden="false" customHeight="false" outlineLevel="0" collapsed="false">
      <c r="A29" s="1" t="n">
        <v>28</v>
      </c>
      <c r="B29" s="1" t="s">
        <v>584</v>
      </c>
      <c r="C29" s="1" t="s">
        <v>636</v>
      </c>
      <c r="D29" s="1" t="s">
        <v>637</v>
      </c>
    </row>
    <row r="30" customFormat="false" ht="11.25" hidden="false" customHeight="false" outlineLevel="0" collapsed="false">
      <c r="A30" s="1" t="n">
        <v>29</v>
      </c>
      <c r="B30" s="1" t="s">
        <v>589</v>
      </c>
      <c r="C30" s="1" t="s">
        <v>638</v>
      </c>
      <c r="D30" s="1" t="s">
        <v>639</v>
      </c>
    </row>
    <row r="31" customFormat="false" ht="11.25" hidden="false" customHeight="false" outlineLevel="0" collapsed="false">
      <c r="A31" s="1" t="n">
        <v>30</v>
      </c>
      <c r="B31" s="1" t="s">
        <v>584</v>
      </c>
      <c r="C31" s="1" t="s">
        <v>640</v>
      </c>
      <c r="D31" s="1" t="s">
        <v>641</v>
      </c>
    </row>
    <row r="32" customFormat="false" ht="11.25" hidden="false" customHeight="false" outlineLevel="0" collapsed="false">
      <c r="A32" s="1" t="n">
        <v>31</v>
      </c>
      <c r="B32" s="1" t="s">
        <v>617</v>
      </c>
      <c r="C32" s="1" t="s">
        <v>642</v>
      </c>
      <c r="D32" s="1" t="s">
        <v>643</v>
      </c>
    </row>
    <row r="33" customFormat="false" ht="11.25" hidden="false" customHeight="false" outlineLevel="0" collapsed="false">
      <c r="A33" s="1" t="n">
        <v>32</v>
      </c>
      <c r="B33" s="1" t="s">
        <v>589</v>
      </c>
      <c r="C33" s="1" t="s">
        <v>644</v>
      </c>
      <c r="D33" s="1" t="s">
        <v>645</v>
      </c>
    </row>
    <row r="34" customFormat="false" ht="11.25" hidden="false" customHeight="false" outlineLevel="0" collapsed="false">
      <c r="A34" s="1" t="n">
        <v>33</v>
      </c>
      <c r="B34" s="1" t="s">
        <v>589</v>
      </c>
      <c r="C34" s="1" t="s">
        <v>646</v>
      </c>
      <c r="D34" s="1" t="s">
        <v>647</v>
      </c>
    </row>
    <row r="35" customFormat="false" ht="11.25" hidden="false" customHeight="false" outlineLevel="0" collapsed="false">
      <c r="A35" s="1" t="n">
        <v>34</v>
      </c>
      <c r="B35" s="1" t="s">
        <v>584</v>
      </c>
      <c r="C35" s="1" t="s">
        <v>648</v>
      </c>
      <c r="D35" s="1" t="s">
        <v>649</v>
      </c>
    </row>
    <row r="36" customFormat="false" ht="11.25" hidden="false" customHeight="false" outlineLevel="0" collapsed="false">
      <c r="A36" s="1" t="n">
        <v>35</v>
      </c>
      <c r="B36" s="1" t="s">
        <v>573</v>
      </c>
      <c r="C36" s="1" t="s">
        <v>650</v>
      </c>
      <c r="D36" s="1" t="s">
        <v>651</v>
      </c>
    </row>
    <row r="37" customFormat="false" ht="11.25" hidden="false" customHeight="false" outlineLevel="0" collapsed="false">
      <c r="A37" s="1" t="n">
        <v>36</v>
      </c>
      <c r="B37" s="1" t="s">
        <v>633</v>
      </c>
      <c r="C37" s="1" t="s">
        <v>652</v>
      </c>
      <c r="D37" s="1" t="s">
        <v>653</v>
      </c>
    </row>
    <row r="38" customFormat="false" ht="11.25" hidden="false" customHeight="false" outlineLevel="0" collapsed="false">
      <c r="A38" s="1" t="n">
        <v>37</v>
      </c>
      <c r="B38" s="1" t="s">
        <v>654</v>
      </c>
      <c r="C38" s="1" t="s">
        <v>655</v>
      </c>
      <c r="D38" s="1" t="s">
        <v>656</v>
      </c>
    </row>
    <row r="39" customFormat="false" ht="11.25" hidden="false" customHeight="false" outlineLevel="0" collapsed="false">
      <c r="A39" s="1" t="n">
        <v>38</v>
      </c>
      <c r="B39" s="1" t="s">
        <v>570</v>
      </c>
      <c r="C39" s="1" t="s">
        <v>657</v>
      </c>
      <c r="D39" s="1" t="s">
        <v>658</v>
      </c>
    </row>
    <row r="40" customFormat="false" ht="11.25" hidden="false" customHeight="false" outlineLevel="0" collapsed="false">
      <c r="A40" s="1" t="n">
        <v>39</v>
      </c>
      <c r="B40" s="1" t="s">
        <v>592</v>
      </c>
      <c r="C40" s="1" t="s">
        <v>659</v>
      </c>
      <c r="D40" s="1" t="s">
        <v>660</v>
      </c>
    </row>
    <row r="41" customFormat="false" ht="11.25" hidden="false" customHeight="false" outlineLevel="0" collapsed="false">
      <c r="A41" s="1" t="n">
        <v>40</v>
      </c>
      <c r="B41" s="1" t="s">
        <v>581</v>
      </c>
      <c r="C41" s="1" t="s">
        <v>661</v>
      </c>
      <c r="D41" s="1" t="s">
        <v>662</v>
      </c>
    </row>
    <row r="42" customFormat="false" ht="11.25" hidden="false" customHeight="false" outlineLevel="0" collapsed="false">
      <c r="A42" s="1" t="n">
        <v>41</v>
      </c>
      <c r="B42" s="1" t="s">
        <v>570</v>
      </c>
      <c r="C42" s="1" t="s">
        <v>663</v>
      </c>
      <c r="D42" s="1" t="s">
        <v>664</v>
      </c>
    </row>
    <row r="43" customFormat="false" ht="11.25" hidden="false" customHeight="false" outlineLevel="0" collapsed="false">
      <c r="A43" s="1" t="n">
        <v>42</v>
      </c>
      <c r="B43" s="1" t="s">
        <v>665</v>
      </c>
      <c r="C43" s="1" t="s">
        <v>665</v>
      </c>
      <c r="D43" s="1" t="s">
        <v>666</v>
      </c>
    </row>
    <row r="44" customFormat="false" ht="11.25" hidden="false" customHeight="false" outlineLevel="0" collapsed="false">
      <c r="A44" s="1" t="n">
        <v>43</v>
      </c>
      <c r="B44" s="1" t="s">
        <v>602</v>
      </c>
      <c r="C44" s="1" t="s">
        <v>667</v>
      </c>
      <c r="D44" s="1" t="s">
        <v>668</v>
      </c>
    </row>
    <row r="45" customFormat="false" ht="11.25" hidden="false" customHeight="false" outlineLevel="0" collapsed="false">
      <c r="A45" s="1" t="n">
        <v>44</v>
      </c>
      <c r="B45" s="1" t="s">
        <v>654</v>
      </c>
      <c r="C45" s="1" t="s">
        <v>669</v>
      </c>
      <c r="D45" s="1" t="s">
        <v>670</v>
      </c>
    </row>
    <row r="46" customFormat="false" ht="11.25" hidden="false" customHeight="false" outlineLevel="0" collapsed="false">
      <c r="A46" s="1" t="n">
        <v>45</v>
      </c>
      <c r="B46" s="1" t="s">
        <v>654</v>
      </c>
      <c r="C46" s="1" t="s">
        <v>671</v>
      </c>
      <c r="D46" s="1" t="s">
        <v>672</v>
      </c>
    </row>
    <row r="47" customFormat="false" ht="11.25" hidden="false" customHeight="false" outlineLevel="0" collapsed="false">
      <c r="A47" s="1" t="n">
        <v>46</v>
      </c>
      <c r="B47" s="1" t="s">
        <v>617</v>
      </c>
      <c r="C47" s="1" t="s">
        <v>673</v>
      </c>
      <c r="D47" s="1" t="s">
        <v>674</v>
      </c>
    </row>
    <row r="48" customFormat="false" ht="11.25" hidden="false" customHeight="false" outlineLevel="0" collapsed="false">
      <c r="A48" s="1" t="n">
        <v>47</v>
      </c>
      <c r="B48" s="1" t="s">
        <v>573</v>
      </c>
      <c r="C48" s="1" t="s">
        <v>675</v>
      </c>
      <c r="D48" s="1" t="s">
        <v>676</v>
      </c>
    </row>
    <row r="49" customFormat="false" ht="11.25" hidden="false" customHeight="false" outlineLevel="0" collapsed="false">
      <c r="A49" s="1" t="n">
        <v>48</v>
      </c>
      <c r="B49" s="1" t="s">
        <v>573</v>
      </c>
      <c r="C49" s="1" t="s">
        <v>677</v>
      </c>
      <c r="D49" s="1" t="s">
        <v>678</v>
      </c>
    </row>
    <row r="50" customFormat="false" ht="11.25" hidden="false" customHeight="false" outlineLevel="0" collapsed="false">
      <c r="A50" s="1" t="n">
        <v>49</v>
      </c>
      <c r="B50" s="1" t="s">
        <v>573</v>
      </c>
      <c r="C50" s="1" t="s">
        <v>679</v>
      </c>
      <c r="D50" s="1" t="s">
        <v>680</v>
      </c>
    </row>
    <row r="51" customFormat="false" ht="11.25" hidden="false" customHeight="false" outlineLevel="0" collapsed="false">
      <c r="A51" s="1" t="n">
        <v>50</v>
      </c>
      <c r="B51" s="1" t="s">
        <v>573</v>
      </c>
      <c r="C51" s="1" t="s">
        <v>681</v>
      </c>
      <c r="D51" s="1" t="s">
        <v>682</v>
      </c>
    </row>
    <row r="52" customFormat="false" ht="11.25" hidden="false" customHeight="false" outlineLevel="0" collapsed="false">
      <c r="A52" s="1" t="n">
        <v>51</v>
      </c>
      <c r="B52" s="1" t="s">
        <v>576</v>
      </c>
      <c r="C52" s="1" t="s">
        <v>683</v>
      </c>
      <c r="D52" s="1" t="s">
        <v>684</v>
      </c>
    </row>
    <row r="53" customFormat="false" ht="11.25" hidden="false" customHeight="false" outlineLevel="0" collapsed="false">
      <c r="A53" s="1" t="n">
        <v>52</v>
      </c>
      <c r="B53" s="1" t="s">
        <v>584</v>
      </c>
      <c r="C53" s="1" t="s">
        <v>685</v>
      </c>
      <c r="D53" s="1" t="s">
        <v>686</v>
      </c>
    </row>
    <row r="54" customFormat="false" ht="11.25" hidden="false" customHeight="false" outlineLevel="0" collapsed="false">
      <c r="A54" s="1" t="n">
        <v>53</v>
      </c>
      <c r="B54" s="1" t="s">
        <v>570</v>
      </c>
      <c r="C54" s="1" t="s">
        <v>687</v>
      </c>
      <c r="D54" s="1" t="s">
        <v>688</v>
      </c>
    </row>
    <row r="55" customFormat="false" ht="11.25" hidden="false" customHeight="false" outlineLevel="0" collapsed="false">
      <c r="A55" s="1" t="n">
        <v>54</v>
      </c>
      <c r="B55" s="1" t="s">
        <v>584</v>
      </c>
      <c r="C55" s="1" t="s">
        <v>689</v>
      </c>
      <c r="D55" s="1" t="s">
        <v>690</v>
      </c>
    </row>
    <row r="56" customFormat="false" ht="11.25" hidden="false" customHeight="false" outlineLevel="0" collapsed="false">
      <c r="A56" s="1" t="n">
        <v>55</v>
      </c>
      <c r="B56" s="1" t="s">
        <v>581</v>
      </c>
      <c r="C56" s="1" t="s">
        <v>691</v>
      </c>
      <c r="D56" s="1" t="s">
        <v>692</v>
      </c>
    </row>
    <row r="57" customFormat="false" ht="11.25" hidden="false" customHeight="false" outlineLevel="0" collapsed="false">
      <c r="A57" s="1" t="n">
        <v>56</v>
      </c>
      <c r="B57" s="1" t="s">
        <v>597</v>
      </c>
      <c r="C57" s="1" t="s">
        <v>693</v>
      </c>
      <c r="D57" s="1" t="s">
        <v>694</v>
      </c>
    </row>
    <row r="58" customFormat="false" ht="11.25" hidden="false" customHeight="false" outlineLevel="0" collapsed="false">
      <c r="A58" s="1" t="n">
        <v>57</v>
      </c>
      <c r="B58" s="1" t="s">
        <v>573</v>
      </c>
      <c r="C58" s="1" t="s">
        <v>695</v>
      </c>
      <c r="D58" s="1" t="s">
        <v>696</v>
      </c>
    </row>
    <row r="59" customFormat="false" ht="11.25" hidden="false" customHeight="false" outlineLevel="0" collapsed="false">
      <c r="A59" s="1" t="n">
        <v>58</v>
      </c>
      <c r="B59" s="1" t="s">
        <v>576</v>
      </c>
      <c r="C59" s="1" t="s">
        <v>697</v>
      </c>
      <c r="D59" s="1" t="s">
        <v>698</v>
      </c>
    </row>
    <row r="60" customFormat="false" ht="11.25" hidden="false" customHeight="false" outlineLevel="0" collapsed="false">
      <c r="A60" s="1" t="n">
        <v>59</v>
      </c>
      <c r="B60" s="1" t="s">
        <v>597</v>
      </c>
      <c r="C60" s="1" t="s">
        <v>699</v>
      </c>
      <c r="D60" s="1" t="s">
        <v>700</v>
      </c>
    </row>
    <row r="61" customFormat="false" ht="11.25" hidden="false" customHeight="false" outlineLevel="0" collapsed="false">
      <c r="A61" s="1" t="n">
        <v>60</v>
      </c>
      <c r="B61" s="1" t="s">
        <v>576</v>
      </c>
      <c r="C61" s="1" t="s">
        <v>701</v>
      </c>
      <c r="D61" s="1" t="s">
        <v>702</v>
      </c>
    </row>
    <row r="62" customFormat="false" ht="11.25" hidden="false" customHeight="false" outlineLevel="0" collapsed="false">
      <c r="A62" s="1" t="n">
        <v>61</v>
      </c>
      <c r="B62" s="1" t="s">
        <v>592</v>
      </c>
      <c r="C62" s="1" t="s">
        <v>703</v>
      </c>
      <c r="D62" s="1" t="s">
        <v>704</v>
      </c>
    </row>
    <row r="63" customFormat="false" ht="11.25" hidden="false" customHeight="false" outlineLevel="0" collapsed="false">
      <c r="A63" s="1" t="n">
        <v>62</v>
      </c>
      <c r="B63" s="1" t="s">
        <v>592</v>
      </c>
      <c r="C63" s="1" t="s">
        <v>705</v>
      </c>
      <c r="D63" s="1" t="s">
        <v>706</v>
      </c>
    </row>
    <row r="64" customFormat="false" ht="11.25" hidden="false" customHeight="false" outlineLevel="0" collapsed="false">
      <c r="A64" s="1" t="n">
        <v>63</v>
      </c>
      <c r="B64" s="1" t="s">
        <v>570</v>
      </c>
      <c r="C64" s="1" t="s">
        <v>707</v>
      </c>
      <c r="D64" s="1" t="s">
        <v>708</v>
      </c>
    </row>
    <row r="65" customFormat="false" ht="11.25" hidden="false" customHeight="false" outlineLevel="0" collapsed="false">
      <c r="A65" s="1" t="n">
        <v>64</v>
      </c>
      <c r="B65" s="1" t="s">
        <v>709</v>
      </c>
      <c r="C65" s="1" t="s">
        <v>709</v>
      </c>
      <c r="D65" s="1" t="s">
        <v>710</v>
      </c>
    </row>
    <row r="66" customFormat="false" ht="11.25" hidden="false" customHeight="false" outlineLevel="0" collapsed="false">
      <c r="A66" s="1" t="n">
        <v>65</v>
      </c>
      <c r="B66" s="1" t="s">
        <v>602</v>
      </c>
      <c r="C66" s="1" t="s">
        <v>711</v>
      </c>
      <c r="D66" s="1" t="s">
        <v>712</v>
      </c>
    </row>
    <row r="67" customFormat="false" ht="11.25" hidden="false" customHeight="false" outlineLevel="0" collapsed="false">
      <c r="A67" s="1" t="n">
        <v>66</v>
      </c>
      <c r="B67" s="1" t="s">
        <v>602</v>
      </c>
      <c r="C67" s="1" t="s">
        <v>713</v>
      </c>
      <c r="D67" s="1" t="s">
        <v>714</v>
      </c>
    </row>
    <row r="68" customFormat="false" ht="11.25" hidden="false" customHeight="false" outlineLevel="0" collapsed="false">
      <c r="A68" s="1" t="n">
        <v>67</v>
      </c>
      <c r="B68" s="1" t="s">
        <v>620</v>
      </c>
      <c r="C68" s="1" t="s">
        <v>715</v>
      </c>
      <c r="D68" s="1" t="s">
        <v>716</v>
      </c>
    </row>
    <row r="69" customFormat="false" ht="11.25" hidden="false" customHeight="false" outlineLevel="0" collapsed="false">
      <c r="A69" s="1" t="n">
        <v>68</v>
      </c>
      <c r="B69" s="1" t="s">
        <v>573</v>
      </c>
      <c r="C69" s="1" t="s">
        <v>717</v>
      </c>
      <c r="D69" s="1" t="s">
        <v>718</v>
      </c>
    </row>
    <row r="70" customFormat="false" ht="11.25" hidden="false" customHeight="false" outlineLevel="0" collapsed="false">
      <c r="A70" s="1" t="n">
        <v>69</v>
      </c>
      <c r="B70" s="1" t="s">
        <v>633</v>
      </c>
      <c r="C70" s="1" t="s">
        <v>719</v>
      </c>
      <c r="D70" s="1" t="s">
        <v>720</v>
      </c>
    </row>
    <row r="71" customFormat="false" ht="11.25" hidden="false" customHeight="false" outlineLevel="0" collapsed="false">
      <c r="A71" s="1" t="n">
        <v>70</v>
      </c>
      <c r="B71" s="1" t="s">
        <v>576</v>
      </c>
      <c r="C71" s="1" t="s">
        <v>721</v>
      </c>
      <c r="D71" s="1" t="s">
        <v>722</v>
      </c>
    </row>
    <row r="72" customFormat="false" ht="11.25" hidden="false" customHeight="false" outlineLevel="0" collapsed="false">
      <c r="A72" s="1" t="n">
        <v>71</v>
      </c>
      <c r="B72" s="1" t="s">
        <v>576</v>
      </c>
      <c r="C72" s="1" t="s">
        <v>723</v>
      </c>
      <c r="D72" s="1" t="s">
        <v>724</v>
      </c>
    </row>
    <row r="73" customFormat="false" ht="11.25" hidden="false" customHeight="false" outlineLevel="0" collapsed="false">
      <c r="A73" s="1" t="n">
        <v>72</v>
      </c>
      <c r="B73" s="1" t="s">
        <v>570</v>
      </c>
      <c r="C73" s="1" t="s">
        <v>725</v>
      </c>
      <c r="D73" s="1" t="s">
        <v>726</v>
      </c>
    </row>
    <row r="74" customFormat="false" ht="11.25" hidden="false" customHeight="false" outlineLevel="0" collapsed="false">
      <c r="A74" s="1" t="n">
        <v>73</v>
      </c>
      <c r="B74" s="1" t="s">
        <v>570</v>
      </c>
      <c r="C74" s="1" t="s">
        <v>727</v>
      </c>
      <c r="D74" s="1" t="s">
        <v>728</v>
      </c>
    </row>
    <row r="75" customFormat="false" ht="11.25" hidden="false" customHeight="false" outlineLevel="0" collapsed="false">
      <c r="A75" s="1" t="n">
        <v>74</v>
      </c>
      <c r="B75" s="1" t="s">
        <v>581</v>
      </c>
      <c r="C75" s="1" t="s">
        <v>729</v>
      </c>
      <c r="D75" s="1" t="s">
        <v>730</v>
      </c>
    </row>
    <row r="76" customFormat="false" ht="11.25" hidden="false" customHeight="false" outlineLevel="0" collapsed="false">
      <c r="A76" s="1" t="n">
        <v>75</v>
      </c>
      <c r="B76" s="1" t="s">
        <v>584</v>
      </c>
      <c r="C76" s="1" t="s">
        <v>731</v>
      </c>
      <c r="D76" s="1" t="s">
        <v>732</v>
      </c>
    </row>
    <row r="77" customFormat="false" ht="11.25" hidden="false" customHeight="false" outlineLevel="0" collapsed="false">
      <c r="A77" s="1" t="n">
        <v>76</v>
      </c>
      <c r="B77" s="1" t="s">
        <v>589</v>
      </c>
      <c r="C77" s="1" t="s">
        <v>733</v>
      </c>
      <c r="D77" s="1" t="s">
        <v>734</v>
      </c>
    </row>
    <row r="78" customFormat="false" ht="11.25" hidden="false" customHeight="false" outlineLevel="0" collapsed="false">
      <c r="A78" s="1" t="n">
        <v>77</v>
      </c>
      <c r="B78" s="1" t="s">
        <v>597</v>
      </c>
      <c r="C78" s="1" t="s">
        <v>735</v>
      </c>
      <c r="D78" s="1" t="s">
        <v>736</v>
      </c>
    </row>
    <row r="79" customFormat="false" ht="11.25" hidden="false" customHeight="false" outlineLevel="0" collapsed="false">
      <c r="A79" s="1" t="n">
        <v>78</v>
      </c>
      <c r="B79" s="1" t="s">
        <v>597</v>
      </c>
      <c r="C79" s="1" t="s">
        <v>737</v>
      </c>
      <c r="D79" s="1" t="s">
        <v>738</v>
      </c>
    </row>
    <row r="80" customFormat="false" ht="11.25" hidden="false" customHeight="false" outlineLevel="0" collapsed="false">
      <c r="A80" s="1" t="n">
        <v>79</v>
      </c>
      <c r="B80" s="1" t="s">
        <v>584</v>
      </c>
      <c r="C80" s="1" t="s">
        <v>739</v>
      </c>
      <c r="D80" s="1" t="s">
        <v>740</v>
      </c>
    </row>
    <row r="81" customFormat="false" ht="11.25" hidden="false" customHeight="false" outlineLevel="0" collapsed="false">
      <c r="A81" s="1" t="n">
        <v>80</v>
      </c>
      <c r="B81" s="1" t="s">
        <v>602</v>
      </c>
      <c r="C81" s="1" t="s">
        <v>741</v>
      </c>
      <c r="D81" s="1" t="s">
        <v>742</v>
      </c>
    </row>
    <row r="82" customFormat="false" ht="11.25" hidden="false" customHeight="false" outlineLevel="0" collapsed="false">
      <c r="A82" s="1" t="n">
        <v>81</v>
      </c>
      <c r="B82" s="1" t="s">
        <v>573</v>
      </c>
      <c r="C82" s="1" t="s">
        <v>743</v>
      </c>
      <c r="D82" s="1" t="s">
        <v>744</v>
      </c>
    </row>
    <row r="83" customFormat="false" ht="11.25" hidden="false" customHeight="false" outlineLevel="0" collapsed="false">
      <c r="A83" s="1" t="n">
        <v>82</v>
      </c>
      <c r="B83" s="1" t="s">
        <v>570</v>
      </c>
      <c r="C83" s="1" t="s">
        <v>745</v>
      </c>
      <c r="D83" s="1" t="s">
        <v>746</v>
      </c>
    </row>
    <row r="84" customFormat="false" ht="11.25" hidden="false" customHeight="false" outlineLevel="0" collapsed="false">
      <c r="A84" s="1" t="n">
        <v>83</v>
      </c>
      <c r="B84" s="1" t="s">
        <v>576</v>
      </c>
      <c r="C84" s="1" t="s">
        <v>747</v>
      </c>
      <c r="D84" s="1" t="s">
        <v>748</v>
      </c>
    </row>
    <row r="85" customFormat="false" ht="11.25" hidden="false" customHeight="false" outlineLevel="0" collapsed="false">
      <c r="A85" s="1" t="n">
        <v>84</v>
      </c>
      <c r="B85" s="1" t="s">
        <v>654</v>
      </c>
      <c r="C85" s="1" t="s">
        <v>749</v>
      </c>
      <c r="D85" s="1" t="s">
        <v>750</v>
      </c>
    </row>
    <row r="86" customFormat="false" ht="11.25" hidden="false" customHeight="false" outlineLevel="0" collapsed="false">
      <c r="A86" s="1" t="n">
        <v>85</v>
      </c>
      <c r="B86" s="1" t="s">
        <v>592</v>
      </c>
      <c r="C86" s="1" t="s">
        <v>751</v>
      </c>
      <c r="D86" s="1" t="s">
        <v>752</v>
      </c>
    </row>
    <row r="87" customFormat="false" ht="11.25" hidden="false" customHeight="false" outlineLevel="0" collapsed="false">
      <c r="A87" s="1" t="n">
        <v>86</v>
      </c>
      <c r="B87" s="1" t="s">
        <v>589</v>
      </c>
      <c r="C87" s="1" t="s">
        <v>753</v>
      </c>
      <c r="D87" s="1" t="s">
        <v>754</v>
      </c>
    </row>
    <row r="88" customFormat="false" ht="11.25" hidden="false" customHeight="false" outlineLevel="0" collapsed="false">
      <c r="A88" s="1" t="n">
        <v>87</v>
      </c>
      <c r="B88" s="1" t="s">
        <v>589</v>
      </c>
      <c r="C88" s="1" t="s">
        <v>755</v>
      </c>
      <c r="D88" s="1" t="s">
        <v>756</v>
      </c>
    </row>
    <row r="89" customFormat="false" ht="11.25" hidden="false" customHeight="false" outlineLevel="0" collapsed="false">
      <c r="A89" s="1" t="n">
        <v>88</v>
      </c>
      <c r="B89" s="1" t="s">
        <v>589</v>
      </c>
      <c r="C89" s="1" t="s">
        <v>757</v>
      </c>
      <c r="D89" s="1" t="s">
        <v>758</v>
      </c>
    </row>
    <row r="90" customFormat="false" ht="11.25" hidden="false" customHeight="false" outlineLevel="0" collapsed="false">
      <c r="A90" s="1" t="n">
        <v>89</v>
      </c>
      <c r="B90" s="1" t="s">
        <v>581</v>
      </c>
      <c r="C90" s="1" t="s">
        <v>759</v>
      </c>
      <c r="D90" s="1" t="s">
        <v>760</v>
      </c>
    </row>
    <row r="91" customFormat="false" ht="11.25" hidden="false" customHeight="false" outlineLevel="0" collapsed="false">
      <c r="A91" s="1" t="n">
        <v>90</v>
      </c>
      <c r="B91" s="1" t="s">
        <v>570</v>
      </c>
      <c r="C91" s="1" t="s">
        <v>761</v>
      </c>
      <c r="D91" s="1" t="s">
        <v>762</v>
      </c>
    </row>
    <row r="92" customFormat="false" ht="11.25" hidden="false" customHeight="false" outlineLevel="0" collapsed="false">
      <c r="A92" s="1" t="n">
        <v>91</v>
      </c>
      <c r="B92" s="1" t="s">
        <v>570</v>
      </c>
      <c r="C92" s="1" t="s">
        <v>763</v>
      </c>
      <c r="D92" s="1" t="s">
        <v>764</v>
      </c>
    </row>
    <row r="93" customFormat="false" ht="11.25" hidden="false" customHeight="false" outlineLevel="0" collapsed="false">
      <c r="A93" s="1" t="n">
        <v>92</v>
      </c>
      <c r="B93" s="1" t="s">
        <v>654</v>
      </c>
      <c r="C93" s="1" t="s">
        <v>765</v>
      </c>
      <c r="D93" s="1" t="s">
        <v>766</v>
      </c>
    </row>
    <row r="94" customFormat="false" ht="11.25" hidden="false" customHeight="false" outlineLevel="0" collapsed="false">
      <c r="A94" s="1" t="n">
        <v>93</v>
      </c>
      <c r="B94" s="1" t="s">
        <v>654</v>
      </c>
      <c r="C94" s="1" t="s">
        <v>767</v>
      </c>
      <c r="D94" s="1" t="s">
        <v>768</v>
      </c>
    </row>
    <row r="95" customFormat="false" ht="11.25" hidden="false" customHeight="false" outlineLevel="0" collapsed="false">
      <c r="A95" s="1" t="n">
        <v>94</v>
      </c>
      <c r="B95" s="1" t="s">
        <v>654</v>
      </c>
      <c r="C95" s="1" t="s">
        <v>769</v>
      </c>
      <c r="D95" s="1" t="s">
        <v>770</v>
      </c>
    </row>
    <row r="96" customFormat="false" ht="11.25" hidden="false" customHeight="false" outlineLevel="0" collapsed="false">
      <c r="A96" s="1" t="n">
        <v>95</v>
      </c>
      <c r="B96" s="1" t="s">
        <v>617</v>
      </c>
      <c r="C96" s="1" t="s">
        <v>771</v>
      </c>
      <c r="D96" s="1" t="s">
        <v>772</v>
      </c>
    </row>
    <row r="97" customFormat="false" ht="11.25" hidden="false" customHeight="false" outlineLevel="0" collapsed="false">
      <c r="A97" s="1" t="n">
        <v>96</v>
      </c>
      <c r="B97" s="1" t="s">
        <v>617</v>
      </c>
      <c r="C97" s="1" t="s">
        <v>773</v>
      </c>
      <c r="D97" s="1" t="s">
        <v>774</v>
      </c>
    </row>
    <row r="98" customFormat="false" ht="11.25" hidden="false" customHeight="false" outlineLevel="0" collapsed="false">
      <c r="A98" s="1" t="n">
        <v>97</v>
      </c>
      <c r="B98" s="1" t="s">
        <v>576</v>
      </c>
      <c r="C98" s="1" t="s">
        <v>775</v>
      </c>
      <c r="D98" s="1" t="s">
        <v>776</v>
      </c>
    </row>
    <row r="99" customFormat="false" ht="11.25" hidden="false" customHeight="false" outlineLevel="0" collapsed="false">
      <c r="A99" s="1" t="n">
        <v>98</v>
      </c>
      <c r="B99" s="1" t="s">
        <v>576</v>
      </c>
      <c r="C99" s="1" t="s">
        <v>777</v>
      </c>
      <c r="D99" s="1" t="s">
        <v>778</v>
      </c>
    </row>
    <row r="100" customFormat="false" ht="11.25" hidden="false" customHeight="false" outlineLevel="0" collapsed="false">
      <c r="A100" s="1" t="n">
        <v>99</v>
      </c>
      <c r="B100" s="1" t="s">
        <v>576</v>
      </c>
      <c r="C100" s="1" t="s">
        <v>779</v>
      </c>
      <c r="D100" s="1" t="s">
        <v>780</v>
      </c>
    </row>
    <row r="101" customFormat="false" ht="11.25" hidden="false" customHeight="false" outlineLevel="0" collapsed="false">
      <c r="A101" s="1" t="n">
        <v>100</v>
      </c>
      <c r="B101" s="1" t="s">
        <v>576</v>
      </c>
      <c r="C101" s="1" t="s">
        <v>781</v>
      </c>
      <c r="D101" s="1" t="s">
        <v>782</v>
      </c>
    </row>
    <row r="102" customFormat="false" ht="11.25" hidden="false" customHeight="false" outlineLevel="0" collapsed="false">
      <c r="A102" s="1" t="n">
        <v>101</v>
      </c>
      <c r="B102" s="1" t="s">
        <v>573</v>
      </c>
      <c r="C102" s="1" t="s">
        <v>783</v>
      </c>
      <c r="D102" s="1" t="s">
        <v>784</v>
      </c>
    </row>
    <row r="103" customFormat="false" ht="11.25" hidden="false" customHeight="false" outlineLevel="0" collapsed="false">
      <c r="A103" s="1" t="n">
        <v>102</v>
      </c>
      <c r="B103" s="1" t="s">
        <v>592</v>
      </c>
      <c r="C103" s="1" t="s">
        <v>771</v>
      </c>
      <c r="D103" s="1" t="s">
        <v>785</v>
      </c>
    </row>
    <row r="104" customFormat="false" ht="11.25" hidden="false" customHeight="false" outlineLevel="0" collapsed="false">
      <c r="A104" s="1" t="n">
        <v>103</v>
      </c>
      <c r="B104" s="1" t="s">
        <v>589</v>
      </c>
      <c r="C104" s="1" t="s">
        <v>786</v>
      </c>
      <c r="D104" s="1" t="s">
        <v>787</v>
      </c>
    </row>
    <row r="105" customFormat="false" ht="11.25" hidden="false" customHeight="false" outlineLevel="0" collapsed="false">
      <c r="A105" s="1" t="n">
        <v>104</v>
      </c>
      <c r="B105" s="1" t="s">
        <v>589</v>
      </c>
      <c r="C105" s="1" t="s">
        <v>788</v>
      </c>
      <c r="D105" s="1" t="s">
        <v>789</v>
      </c>
    </row>
    <row r="106" customFormat="false" ht="11.25" hidden="false" customHeight="false" outlineLevel="0" collapsed="false">
      <c r="A106" s="1" t="n">
        <v>105</v>
      </c>
      <c r="B106" s="1" t="s">
        <v>592</v>
      </c>
      <c r="C106" s="1" t="s">
        <v>790</v>
      </c>
      <c r="D106" s="1" t="s">
        <v>791</v>
      </c>
    </row>
    <row r="107" customFormat="false" ht="11.25" hidden="false" customHeight="false" outlineLevel="0" collapsed="false">
      <c r="A107" s="1" t="n">
        <v>106</v>
      </c>
      <c r="B107" s="1" t="s">
        <v>91</v>
      </c>
      <c r="C107" s="1" t="s">
        <v>91</v>
      </c>
      <c r="D107" s="1" t="s">
        <v>92</v>
      </c>
    </row>
    <row r="108" customFormat="false" ht="11.25" hidden="false" customHeight="false" outlineLevel="0" collapsed="false">
      <c r="A108" s="1" t="n">
        <v>107</v>
      </c>
      <c r="B108" s="1" t="s">
        <v>592</v>
      </c>
      <c r="C108" s="1" t="s">
        <v>792</v>
      </c>
      <c r="D108" s="1" t="s">
        <v>793</v>
      </c>
    </row>
    <row r="109" customFormat="false" ht="11.25" hidden="false" customHeight="false" outlineLevel="0" collapsed="false">
      <c r="A109" s="1" t="n">
        <v>108</v>
      </c>
      <c r="B109" s="1" t="s">
        <v>570</v>
      </c>
      <c r="C109" s="1" t="s">
        <v>794</v>
      </c>
      <c r="D109" s="1" t="s">
        <v>795</v>
      </c>
    </row>
    <row r="110" customFormat="false" ht="11.25" hidden="false" customHeight="false" outlineLevel="0" collapsed="false">
      <c r="A110" s="1" t="n">
        <v>109</v>
      </c>
      <c r="B110" s="1" t="s">
        <v>570</v>
      </c>
      <c r="C110" s="1" t="s">
        <v>796</v>
      </c>
      <c r="D110" s="1" t="s">
        <v>797</v>
      </c>
    </row>
    <row r="111" customFormat="false" ht="11.25" hidden="false" customHeight="false" outlineLevel="0" collapsed="false">
      <c r="A111" s="1" t="n">
        <v>110</v>
      </c>
      <c r="B111" s="1" t="s">
        <v>654</v>
      </c>
      <c r="C111" s="1" t="s">
        <v>798</v>
      </c>
      <c r="D111" s="1" t="s">
        <v>799</v>
      </c>
    </row>
    <row r="112" customFormat="false" ht="11.25" hidden="false" customHeight="false" outlineLevel="0" collapsed="false">
      <c r="A112" s="1" t="n">
        <v>111</v>
      </c>
      <c r="B112" s="1" t="s">
        <v>617</v>
      </c>
      <c r="C112" s="1" t="s">
        <v>800</v>
      </c>
      <c r="D112" s="1" t="s">
        <v>801</v>
      </c>
    </row>
    <row r="113" customFormat="false" ht="11.25" hidden="false" customHeight="false" outlineLevel="0" collapsed="false">
      <c r="A113" s="1" t="n">
        <v>112</v>
      </c>
      <c r="B113" s="1" t="s">
        <v>620</v>
      </c>
      <c r="C113" s="1" t="s">
        <v>802</v>
      </c>
      <c r="D113" s="1" t="s">
        <v>803</v>
      </c>
    </row>
    <row r="114" customFormat="false" ht="11.25" hidden="false" customHeight="false" outlineLevel="0" collapsed="false">
      <c r="A114" s="1" t="n">
        <v>113</v>
      </c>
      <c r="B114" s="1" t="s">
        <v>633</v>
      </c>
      <c r="C114" s="1" t="s">
        <v>804</v>
      </c>
      <c r="D114" s="1" t="s">
        <v>805</v>
      </c>
    </row>
    <row r="115" customFormat="false" ht="11.25" hidden="false" customHeight="false" outlineLevel="0" collapsed="false">
      <c r="A115" s="1" t="n">
        <v>114</v>
      </c>
      <c r="B115" s="1" t="s">
        <v>576</v>
      </c>
      <c r="C115" s="1" t="s">
        <v>806</v>
      </c>
      <c r="D115" s="1" t="s">
        <v>807</v>
      </c>
    </row>
    <row r="116" customFormat="false" ht="11.25" hidden="false" customHeight="false" outlineLevel="0" collapsed="false">
      <c r="A116" s="1" t="n">
        <v>115</v>
      </c>
      <c r="B116" s="1" t="s">
        <v>576</v>
      </c>
      <c r="C116" s="1" t="s">
        <v>808</v>
      </c>
      <c r="D116" s="1" t="s">
        <v>809</v>
      </c>
    </row>
    <row r="117" customFormat="false" ht="11.25" hidden="false" customHeight="false" outlineLevel="0" collapsed="false">
      <c r="A117" s="1" t="n">
        <v>116</v>
      </c>
      <c r="B117" s="1" t="s">
        <v>576</v>
      </c>
      <c r="C117" s="1" t="s">
        <v>810</v>
      </c>
      <c r="D117" s="1" t="s">
        <v>811</v>
      </c>
    </row>
    <row r="118" customFormat="false" ht="11.25" hidden="false" customHeight="false" outlineLevel="0" collapsed="false">
      <c r="A118" s="1" t="n">
        <v>117</v>
      </c>
      <c r="B118" s="1" t="s">
        <v>576</v>
      </c>
      <c r="C118" s="1" t="s">
        <v>812</v>
      </c>
      <c r="D118" s="1" t="s">
        <v>813</v>
      </c>
    </row>
    <row r="119" customFormat="false" ht="11.25" hidden="false" customHeight="false" outlineLevel="0" collapsed="false">
      <c r="A119" s="1" t="n">
        <v>118</v>
      </c>
      <c r="B119" s="1" t="s">
        <v>633</v>
      </c>
      <c r="C119" s="1" t="s">
        <v>814</v>
      </c>
      <c r="D119" s="1" t="s">
        <v>815</v>
      </c>
    </row>
    <row r="120" customFormat="false" ht="11.25" hidden="false" customHeight="false" outlineLevel="0" collapsed="false">
      <c r="A120" s="1" t="n">
        <v>119</v>
      </c>
      <c r="B120" s="1" t="s">
        <v>584</v>
      </c>
      <c r="C120" s="1" t="s">
        <v>816</v>
      </c>
      <c r="D120" s="1" t="s">
        <v>817</v>
      </c>
    </row>
    <row r="121" customFormat="false" ht="11.25" hidden="false" customHeight="false" outlineLevel="0" collapsed="false">
      <c r="A121" s="1" t="n">
        <v>120</v>
      </c>
      <c r="B121" s="1" t="s">
        <v>654</v>
      </c>
      <c r="C121" s="1" t="s">
        <v>818</v>
      </c>
      <c r="D121" s="1" t="s">
        <v>819</v>
      </c>
    </row>
    <row r="122" customFormat="false" ht="11.25" hidden="false" customHeight="false" outlineLevel="0" collapsed="false">
      <c r="A122" s="1" t="n">
        <v>121</v>
      </c>
      <c r="B122" s="1" t="s">
        <v>620</v>
      </c>
      <c r="C122" s="1" t="s">
        <v>820</v>
      </c>
      <c r="D122" s="1" t="s">
        <v>821</v>
      </c>
    </row>
    <row r="123" customFormat="false" ht="11.25" hidden="false" customHeight="false" outlineLevel="0" collapsed="false">
      <c r="A123" s="1" t="n">
        <v>122</v>
      </c>
      <c r="B123" s="1" t="s">
        <v>654</v>
      </c>
      <c r="C123" s="1" t="s">
        <v>822</v>
      </c>
      <c r="D123" s="1" t="s">
        <v>823</v>
      </c>
    </row>
    <row r="124" customFormat="false" ht="11.25" hidden="false" customHeight="false" outlineLevel="0" collapsed="false">
      <c r="A124" s="1" t="n">
        <v>123</v>
      </c>
      <c r="B124" s="1" t="s">
        <v>617</v>
      </c>
      <c r="C124" s="1" t="s">
        <v>824</v>
      </c>
      <c r="D124" s="1" t="s">
        <v>825</v>
      </c>
    </row>
    <row r="125" customFormat="false" ht="11.25" hidden="false" customHeight="false" outlineLevel="0" collapsed="false">
      <c r="A125" s="1" t="n">
        <v>124</v>
      </c>
      <c r="B125" s="1" t="s">
        <v>581</v>
      </c>
      <c r="C125" s="1" t="s">
        <v>826</v>
      </c>
      <c r="D125" s="1" t="s">
        <v>827</v>
      </c>
    </row>
    <row r="126" customFormat="false" ht="11.25" hidden="false" customHeight="false" outlineLevel="0" collapsed="false">
      <c r="A126" s="1" t="n">
        <v>125</v>
      </c>
      <c r="B126" s="1" t="s">
        <v>570</v>
      </c>
      <c r="C126" s="1" t="s">
        <v>828</v>
      </c>
      <c r="D126" s="1" t="s">
        <v>829</v>
      </c>
    </row>
    <row r="127" customFormat="false" ht="11.25" hidden="false" customHeight="false" outlineLevel="0" collapsed="false">
      <c r="A127" s="1" t="n">
        <v>126</v>
      </c>
      <c r="B127" s="1" t="s">
        <v>654</v>
      </c>
      <c r="C127" s="1" t="s">
        <v>830</v>
      </c>
      <c r="D127" s="1" t="s">
        <v>831</v>
      </c>
    </row>
    <row r="128" customFormat="false" ht="11.25" hidden="false" customHeight="false" outlineLevel="0" collapsed="false">
      <c r="A128" s="1" t="n">
        <v>127</v>
      </c>
      <c r="B128" s="1" t="s">
        <v>654</v>
      </c>
      <c r="C128" s="1" t="s">
        <v>832</v>
      </c>
      <c r="D128" s="1" t="s">
        <v>833</v>
      </c>
    </row>
    <row r="129" customFormat="false" ht="11.25" hidden="false" customHeight="false" outlineLevel="0" collapsed="false">
      <c r="A129" s="1" t="n">
        <v>128</v>
      </c>
      <c r="B129" s="1" t="s">
        <v>620</v>
      </c>
      <c r="C129" s="1" t="s">
        <v>834</v>
      </c>
      <c r="D129" s="1" t="s">
        <v>835</v>
      </c>
    </row>
    <row r="130" customFormat="false" ht="11.25" hidden="false" customHeight="false" outlineLevel="0" collapsed="false">
      <c r="A130" s="1" t="n">
        <v>129</v>
      </c>
      <c r="B130" s="1" t="s">
        <v>620</v>
      </c>
      <c r="C130" s="1" t="s">
        <v>836</v>
      </c>
      <c r="D130" s="1" t="s">
        <v>837</v>
      </c>
    </row>
    <row r="131" customFormat="false" ht="11.25" hidden="false" customHeight="false" outlineLevel="0" collapsed="false">
      <c r="A131" s="1" t="n">
        <v>130</v>
      </c>
      <c r="B131" s="1" t="s">
        <v>576</v>
      </c>
      <c r="C131" s="1" t="s">
        <v>669</v>
      </c>
      <c r="D131" s="1" t="s">
        <v>838</v>
      </c>
    </row>
    <row r="132" customFormat="false" ht="11.25" hidden="false" customHeight="false" outlineLevel="0" collapsed="false">
      <c r="A132" s="1" t="n">
        <v>131</v>
      </c>
      <c r="B132" s="1" t="s">
        <v>576</v>
      </c>
      <c r="C132" s="1" t="s">
        <v>839</v>
      </c>
      <c r="D132" s="1" t="s">
        <v>840</v>
      </c>
    </row>
    <row r="133" customFormat="false" ht="11.25" hidden="false" customHeight="false" outlineLevel="0" collapsed="false">
      <c r="A133" s="1" t="n">
        <v>132</v>
      </c>
      <c r="B133" s="1" t="s">
        <v>633</v>
      </c>
      <c r="C133" s="1" t="s">
        <v>841</v>
      </c>
      <c r="D133" s="1" t="s">
        <v>842</v>
      </c>
    </row>
    <row r="134" customFormat="false" ht="11.25" hidden="false" customHeight="false" outlineLevel="0" collapsed="false">
      <c r="A134" s="1" t="n">
        <v>133</v>
      </c>
      <c r="B134" s="1" t="s">
        <v>576</v>
      </c>
      <c r="C134" s="1" t="s">
        <v>843</v>
      </c>
      <c r="D134" s="1" t="s">
        <v>844</v>
      </c>
    </row>
    <row r="135" customFormat="false" ht="11.25" hidden="false" customHeight="false" outlineLevel="0" collapsed="false">
      <c r="A135" s="1" t="n">
        <v>134</v>
      </c>
      <c r="B135" s="1" t="s">
        <v>597</v>
      </c>
      <c r="C135" s="1" t="s">
        <v>845</v>
      </c>
      <c r="D135" s="1" t="s">
        <v>846</v>
      </c>
    </row>
    <row r="136" customFormat="false" ht="11.25" hidden="false" customHeight="false" outlineLevel="0" collapsed="false">
      <c r="A136" s="1" t="n">
        <v>135</v>
      </c>
      <c r="B136" s="1" t="s">
        <v>581</v>
      </c>
      <c r="C136" s="1" t="s">
        <v>847</v>
      </c>
      <c r="D136" s="1" t="s">
        <v>848</v>
      </c>
    </row>
    <row r="137" customFormat="false" ht="11.25" hidden="false" customHeight="false" outlineLevel="0" collapsed="false">
      <c r="A137" s="1" t="n">
        <v>136</v>
      </c>
      <c r="B137" s="1" t="s">
        <v>584</v>
      </c>
      <c r="C137" s="1" t="s">
        <v>849</v>
      </c>
      <c r="D137" s="1" t="s">
        <v>850</v>
      </c>
    </row>
    <row r="138" customFormat="false" ht="11.25" hidden="false" customHeight="false" outlineLevel="0" collapsed="false">
      <c r="A138" s="1" t="n">
        <v>137</v>
      </c>
      <c r="B138" s="1" t="s">
        <v>617</v>
      </c>
      <c r="C138" s="1" t="s">
        <v>851</v>
      </c>
      <c r="D138" s="1" t="s">
        <v>852</v>
      </c>
    </row>
    <row r="139" customFormat="false" ht="11.25" hidden="false" customHeight="false" outlineLevel="0" collapsed="false">
      <c r="A139" s="1" t="n">
        <v>138</v>
      </c>
      <c r="B139" s="1" t="s">
        <v>589</v>
      </c>
      <c r="C139" s="1" t="s">
        <v>721</v>
      </c>
      <c r="D139" s="1" t="s">
        <v>853</v>
      </c>
    </row>
    <row r="140" customFormat="false" ht="11.25" hidden="false" customHeight="false" outlineLevel="0" collapsed="false">
      <c r="A140" s="1" t="n">
        <v>139</v>
      </c>
      <c r="B140" s="1" t="s">
        <v>592</v>
      </c>
      <c r="C140" s="1" t="s">
        <v>854</v>
      </c>
      <c r="D140" s="1" t="s">
        <v>855</v>
      </c>
    </row>
    <row r="141" customFormat="false" ht="11.25" hidden="false" customHeight="false" outlineLevel="0" collapsed="false">
      <c r="A141" s="1" t="n">
        <v>140</v>
      </c>
      <c r="B141" s="1" t="s">
        <v>602</v>
      </c>
      <c r="C141" s="1" t="s">
        <v>856</v>
      </c>
      <c r="D141" s="1" t="s">
        <v>857</v>
      </c>
    </row>
    <row r="142" customFormat="false" ht="11.25" hidden="false" customHeight="false" outlineLevel="0" collapsed="false">
      <c r="A142" s="1" t="n">
        <v>141</v>
      </c>
      <c r="B142" s="1" t="s">
        <v>617</v>
      </c>
      <c r="C142" s="1" t="s">
        <v>858</v>
      </c>
      <c r="D142" s="1" t="s">
        <v>859</v>
      </c>
    </row>
    <row r="143" customFormat="false" ht="11.25" hidden="false" customHeight="false" outlineLevel="0" collapsed="false">
      <c r="A143" s="1" t="n">
        <v>142</v>
      </c>
      <c r="B143" s="1" t="s">
        <v>620</v>
      </c>
      <c r="C143" s="1" t="s">
        <v>860</v>
      </c>
      <c r="D143" s="1" t="s">
        <v>861</v>
      </c>
    </row>
    <row r="144" customFormat="false" ht="11.25" hidden="false" customHeight="false" outlineLevel="0" collapsed="false">
      <c r="A144" s="1" t="n">
        <v>143</v>
      </c>
      <c r="B144" s="1" t="s">
        <v>620</v>
      </c>
      <c r="C144" s="1" t="s">
        <v>862</v>
      </c>
      <c r="D144" s="1" t="s">
        <v>863</v>
      </c>
    </row>
    <row r="145" customFormat="false" ht="11.25" hidden="false" customHeight="false" outlineLevel="0" collapsed="false">
      <c r="A145" s="1" t="n">
        <v>144</v>
      </c>
      <c r="B145" s="1" t="s">
        <v>597</v>
      </c>
      <c r="C145" s="1" t="s">
        <v>864</v>
      </c>
      <c r="D145" s="1" t="s">
        <v>865</v>
      </c>
    </row>
    <row r="146" customFormat="false" ht="11.25" hidden="false" customHeight="false" outlineLevel="0" collapsed="false">
      <c r="A146" s="1" t="n">
        <v>145</v>
      </c>
      <c r="B146" s="1" t="s">
        <v>597</v>
      </c>
      <c r="C146" s="1" t="s">
        <v>866</v>
      </c>
      <c r="D146" s="1" t="s">
        <v>867</v>
      </c>
    </row>
    <row r="147" customFormat="false" ht="11.25" hidden="false" customHeight="false" outlineLevel="0" collapsed="false">
      <c r="A147" s="1" t="n">
        <v>146</v>
      </c>
      <c r="B147" s="1" t="s">
        <v>573</v>
      </c>
      <c r="C147" s="1" t="s">
        <v>868</v>
      </c>
      <c r="D147" s="1" t="s">
        <v>869</v>
      </c>
    </row>
    <row r="148" customFormat="false" ht="11.25" hidden="false" customHeight="false" outlineLevel="0" collapsed="false">
      <c r="A148" s="1" t="n">
        <v>147</v>
      </c>
      <c r="B148" s="1" t="s">
        <v>576</v>
      </c>
      <c r="C148" s="1" t="s">
        <v>870</v>
      </c>
      <c r="D148" s="1" t="s">
        <v>871</v>
      </c>
    </row>
    <row r="149" customFormat="false" ht="11.25" hidden="false" customHeight="false" outlineLevel="0" collapsed="false">
      <c r="A149" s="1" t="n">
        <v>148</v>
      </c>
      <c r="B149" s="1" t="s">
        <v>589</v>
      </c>
      <c r="C149" s="1" t="s">
        <v>872</v>
      </c>
      <c r="D149" s="1" t="s">
        <v>873</v>
      </c>
    </row>
    <row r="150" customFormat="false" ht="11.25" hidden="false" customHeight="false" outlineLevel="0" collapsed="false">
      <c r="A150" s="1" t="n">
        <v>149</v>
      </c>
      <c r="B150" s="1" t="s">
        <v>576</v>
      </c>
      <c r="C150" s="1" t="s">
        <v>874</v>
      </c>
      <c r="D150" s="1" t="s">
        <v>875</v>
      </c>
    </row>
    <row r="151" customFormat="false" ht="11.25" hidden="false" customHeight="false" outlineLevel="0" collapsed="false">
      <c r="A151" s="1" t="n">
        <v>150</v>
      </c>
      <c r="B151" s="1" t="s">
        <v>633</v>
      </c>
      <c r="C151" s="1" t="s">
        <v>876</v>
      </c>
      <c r="D151" s="1" t="s">
        <v>877</v>
      </c>
    </row>
    <row r="152" customFormat="false" ht="11.25" hidden="false" customHeight="false" outlineLevel="0" collapsed="false">
      <c r="A152" s="1" t="n">
        <v>151</v>
      </c>
      <c r="B152" s="1" t="s">
        <v>584</v>
      </c>
      <c r="C152" s="1" t="s">
        <v>878</v>
      </c>
      <c r="D152" s="1" t="s">
        <v>879</v>
      </c>
    </row>
    <row r="153" customFormat="false" ht="11.25" hidden="false" customHeight="false" outlineLevel="0" collapsed="false">
      <c r="A153" s="1" t="n">
        <v>152</v>
      </c>
      <c r="B153" s="1" t="s">
        <v>581</v>
      </c>
      <c r="C153" s="1" t="s">
        <v>880</v>
      </c>
      <c r="D153" s="1" t="s">
        <v>881</v>
      </c>
    </row>
    <row r="154" customFormat="false" ht="11.25" hidden="false" customHeight="false" outlineLevel="0" collapsed="false">
      <c r="A154" s="1" t="n">
        <v>153</v>
      </c>
      <c r="B154" s="1" t="s">
        <v>581</v>
      </c>
      <c r="C154" s="1" t="s">
        <v>882</v>
      </c>
      <c r="D154" s="1" t="s">
        <v>883</v>
      </c>
    </row>
    <row r="155" customFormat="false" ht="11.25" hidden="false" customHeight="false" outlineLevel="0" collapsed="false">
      <c r="A155" s="1" t="n">
        <v>154</v>
      </c>
      <c r="B155" s="1" t="s">
        <v>576</v>
      </c>
      <c r="C155" s="1" t="s">
        <v>884</v>
      </c>
      <c r="D155" s="1" t="s">
        <v>885</v>
      </c>
    </row>
    <row r="156" customFormat="false" ht="11.25" hidden="false" customHeight="false" outlineLevel="0" collapsed="false">
      <c r="A156" s="1" t="n">
        <v>155</v>
      </c>
      <c r="B156" s="1" t="s">
        <v>584</v>
      </c>
      <c r="C156" s="1" t="s">
        <v>886</v>
      </c>
      <c r="D156" s="1" t="s">
        <v>887</v>
      </c>
    </row>
    <row r="157" customFormat="false" ht="11.25" hidden="false" customHeight="false" outlineLevel="0" collapsed="false">
      <c r="A157" s="1" t="n">
        <v>156</v>
      </c>
      <c r="B157" s="1" t="s">
        <v>592</v>
      </c>
      <c r="C157" s="1" t="s">
        <v>888</v>
      </c>
      <c r="D157" s="1" t="s">
        <v>889</v>
      </c>
    </row>
    <row r="158" customFormat="false" ht="11.25" hidden="false" customHeight="false" outlineLevel="0" collapsed="false">
      <c r="A158" s="1" t="n">
        <v>157</v>
      </c>
      <c r="B158" s="1" t="s">
        <v>592</v>
      </c>
      <c r="C158" s="1" t="s">
        <v>890</v>
      </c>
      <c r="D158" s="1" t="s">
        <v>891</v>
      </c>
    </row>
    <row r="159" customFormat="false" ht="11.25" hidden="false" customHeight="false" outlineLevel="0" collapsed="false">
      <c r="A159" s="1" t="n">
        <v>158</v>
      </c>
      <c r="B159" s="1" t="s">
        <v>589</v>
      </c>
      <c r="C159" s="1" t="s">
        <v>892</v>
      </c>
      <c r="D159" s="1" t="s">
        <v>893</v>
      </c>
    </row>
    <row r="160" customFormat="false" ht="11.25" hidden="false" customHeight="false" outlineLevel="0" collapsed="false">
      <c r="A160" s="1" t="n">
        <v>159</v>
      </c>
      <c r="B160" s="1" t="s">
        <v>570</v>
      </c>
      <c r="C160" s="1" t="s">
        <v>894</v>
      </c>
      <c r="D160" s="1" t="s">
        <v>895</v>
      </c>
    </row>
    <row r="161" customFormat="false" ht="11.25" hidden="false" customHeight="false" outlineLevel="0" collapsed="false">
      <c r="A161" s="1" t="n">
        <v>160</v>
      </c>
      <c r="B161" s="1" t="s">
        <v>896</v>
      </c>
      <c r="C161" s="1" t="s">
        <v>896</v>
      </c>
      <c r="D161" s="1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98</v>
      </c>
    </row>
    <row r="5" customFormat="false" ht="11.25" hidden="false" customHeight="false" outlineLevel="0" collapsed="false">
      <c r="B5" s="286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900</v>
      </c>
      <c r="B1" s="362" t="s">
        <v>901</v>
      </c>
      <c r="C1" s="362" t="s">
        <v>902</v>
      </c>
    </row>
    <row r="2" customFormat="false" ht="11.25" hidden="false" customHeight="false" outlineLevel="0" collapsed="false">
      <c r="A2" s="362" t="n">
        <v>64281632</v>
      </c>
      <c r="B2" s="362" t="s">
        <v>903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6</v>
      </c>
      <c r="G19" s="183" t="s">
        <v>79</v>
      </c>
      <c r="H19" s="183"/>
      <c r="I19" s="179" t="s">
        <v>80</v>
      </c>
      <c r="J19" s="179" t="s">
        <v>96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2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3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4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5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0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6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0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 t="s">
        <v>79</v>
      </c>
      <c r="E7" s="216" t="s">
        <v>107</v>
      </c>
      <c r="F7" s="216" t="s">
        <v>108</v>
      </c>
      <c r="G7" s="217" t="s">
        <v>109</v>
      </c>
      <c r="H7" s="179" t="s">
        <v>79</v>
      </c>
      <c r="I7" s="218" t="s">
        <v>110</v>
      </c>
      <c r="J7" s="218"/>
      <c r="K7" s="218" t="s">
        <v>111</v>
      </c>
      <c r="L7" s="218"/>
      <c r="M7" s="218" t="s">
        <v>112</v>
      </c>
      <c r="N7" s="218"/>
      <c r="O7" s="218" t="s">
        <v>113</v>
      </c>
      <c r="P7" s="218"/>
      <c r="Q7" s="218" t="s">
        <v>114</v>
      </c>
      <c r="R7" s="218"/>
      <c r="S7" s="218" t="s">
        <v>115</v>
      </c>
      <c r="T7" s="218"/>
      <c r="U7" s="218" t="s">
        <v>116</v>
      </c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7</v>
      </c>
      <c r="J8" s="216" t="s">
        <v>118</v>
      </c>
      <c r="K8" s="216" t="s">
        <v>117</v>
      </c>
      <c r="L8" s="216" t="s">
        <v>118</v>
      </c>
      <c r="M8" s="216" t="s">
        <v>117</v>
      </c>
      <c r="N8" s="216" t="s">
        <v>118</v>
      </c>
      <c r="O8" s="216" t="s">
        <v>117</v>
      </c>
      <c r="P8" s="216" t="s">
        <v>118</v>
      </c>
      <c r="Q8" s="216" t="s">
        <v>117</v>
      </c>
      <c r="R8" s="216" t="s">
        <v>118</v>
      </c>
      <c r="S8" s="216" t="s">
        <v>117</v>
      </c>
      <c r="T8" s="216" t="s">
        <v>118</v>
      </c>
      <c r="U8" s="216" t="s">
        <v>117</v>
      </c>
      <c r="V8" s="216" t="s">
        <v>118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9</v>
      </c>
      <c r="F10" s="124" t="s">
        <v>120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26" t="n">
        <v>0</v>
      </c>
      <c r="V10" s="227"/>
      <c r="W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21</v>
      </c>
      <c r="F11" s="124" t="s">
        <v>120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26" t="n">
        <v>0</v>
      </c>
      <c r="V11" s="227"/>
      <c r="W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2</v>
      </c>
      <c r="F12" s="124" t="s">
        <v>120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26" t="n">
        <v>0</v>
      </c>
      <c r="V12" s="227"/>
      <c r="W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3</v>
      </c>
      <c r="F13" s="232" t="s">
        <v>124</v>
      </c>
      <c r="G13" s="233"/>
      <c r="H13" s="225" t="n">
        <v>1</v>
      </c>
      <c r="I13" s="234" t="s">
        <v>125</v>
      </c>
      <c r="J13" s="234"/>
      <c r="K13" s="234" t="s">
        <v>125</v>
      </c>
      <c r="L13" s="234"/>
      <c r="M13" s="234" t="s">
        <v>125</v>
      </c>
      <c r="N13" s="234"/>
      <c r="O13" s="234" t="s">
        <v>125</v>
      </c>
      <c r="P13" s="234"/>
      <c r="Q13" s="234" t="s">
        <v>125</v>
      </c>
      <c r="R13" s="234"/>
      <c r="S13" s="234" t="s">
        <v>125</v>
      </c>
      <c r="T13" s="234"/>
      <c r="U13" s="234" t="s">
        <v>125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35" t="n">
        <v>0</v>
      </c>
      <c r="T14" s="227"/>
      <c r="U14" s="235" t="n">
        <v>0</v>
      </c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6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sheetProtection sheet="true" password="fa9c" objects="true" scenarios="true" formatColumns="false" formatRows="false"/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I13 K13 M13 O13 Q13 S13 U13 J14 L14 N14 P14 R14 T14 V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7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28</v>
      </c>
      <c r="F8" s="250" t="s">
        <v>129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0</v>
      </c>
      <c r="G9" s="248" t="s">
        <v>131</v>
      </c>
      <c r="H9" s="248" t="s">
        <v>132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33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4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5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6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7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8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8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9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18T09:44:4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