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4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16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f08c26f4-7b13-448c-9101-b1c29c75da2e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8" activeCellId="0" sqref="L4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142948.85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78.737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9" activeCellId="0" sqref="F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5</v>
      </c>
      <c r="F11" s="422" t="s">
        <v>196</v>
      </c>
      <c r="G11" s="404" t="s">
        <v>197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04" t="s">
        <v>197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1</v>
      </c>
      <c r="E13" s="421" t="s">
        <v>202</v>
      </c>
      <c r="F13" s="422" t="s">
        <v>203</v>
      </c>
      <c r="G13" s="404" t="s">
        <v>204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5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6</v>
      </c>
    </row>
    <row r="3" customFormat="false" ht="15" hidden="false" customHeight="true" outlineLevel="0" collapsed="false">
      <c r="J3" s="434" t="s">
        <v>207</v>
      </c>
    </row>
    <row r="4" customFormat="false" ht="15" hidden="false" customHeight="true" outlineLevel="0" collapsed="false">
      <c r="J4" s="434" t="s">
        <v>208</v>
      </c>
    </row>
    <row r="5" customFormat="false" ht="15" hidden="false" customHeight="true" outlineLevel="0" collapsed="false">
      <c r="J5" s="434" t="s">
        <v>209</v>
      </c>
    </row>
    <row r="6" customFormat="false" ht="15" hidden="false" customHeight="true" outlineLevel="0" collapsed="false">
      <c r="J6" s="435" t="s">
        <v>21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1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2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2</v>
      </c>
      <c r="J9" s="447" t="s">
        <v>213</v>
      </c>
      <c r="K9" s="447"/>
      <c r="L9" s="447" t="s">
        <v>214</v>
      </c>
      <c r="M9" s="447"/>
      <c r="N9" s="447" t="s">
        <v>215</v>
      </c>
      <c r="O9" s="447"/>
      <c r="P9" s="447"/>
      <c r="Q9" s="447" t="s">
        <v>216</v>
      </c>
      <c r="R9" s="447"/>
    </row>
    <row r="10" customFormat="false" ht="18.75" hidden="false" customHeight="true" outlineLevel="0" collapsed="false">
      <c r="H10" s="447"/>
      <c r="I10" s="448"/>
      <c r="J10" s="447" t="s">
        <v>217</v>
      </c>
      <c r="K10" s="447" t="s">
        <v>218</v>
      </c>
      <c r="L10" s="447" t="s">
        <v>219</v>
      </c>
      <c r="M10" s="447" t="s">
        <v>218</v>
      </c>
      <c r="N10" s="447" t="s">
        <v>220</v>
      </c>
      <c r="O10" s="447" t="s">
        <v>219</v>
      </c>
      <c r="P10" s="447" t="s">
        <v>218</v>
      </c>
      <c r="Q10" s="447" t="s">
        <v>217</v>
      </c>
      <c r="R10" s="447" t="s">
        <v>21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1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2</v>
      </c>
      <c r="I19" s="448" t="s">
        <v>223</v>
      </c>
      <c r="J19" s="367" t="s">
        <v>224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5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6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7</v>
      </c>
      <c r="J19" s="461"/>
    </row>
    <row r="20" customFormat="false" ht="15" hidden="false" customHeight="true" outlineLevel="0" collapsed="false">
      <c r="H20" s="458" t="s">
        <v>181</v>
      </c>
      <c r="I20" s="462" t="s">
        <v>228</v>
      </c>
      <c r="J20" s="463"/>
    </row>
    <row r="21" customFormat="false" ht="24.95" hidden="false" customHeight="true" outlineLevel="0" collapsed="false">
      <c r="H21" s="458" t="s">
        <v>198</v>
      </c>
      <c r="I21" s="462" t="s">
        <v>229</v>
      </c>
      <c r="J21" s="463"/>
    </row>
    <row r="22" customFormat="false" ht="15" hidden="false" customHeight="true" outlineLevel="0" collapsed="false">
      <c r="H22" s="458" t="s">
        <v>201</v>
      </c>
      <c r="I22" s="462" t="s">
        <v>230</v>
      </c>
      <c r="J22" s="463"/>
    </row>
    <row r="23" customFormat="false" ht="15" hidden="false" customHeight="true" outlineLevel="0" collapsed="false">
      <c r="H23" s="458" t="s">
        <v>231</v>
      </c>
      <c r="I23" s="462" t="s">
        <v>232</v>
      </c>
      <c r="J23" s="463"/>
    </row>
    <row r="24" customFormat="false" ht="15" hidden="false" customHeight="true" outlineLevel="0" collapsed="false">
      <c r="H24" s="458" t="s">
        <v>233</v>
      </c>
      <c r="I24" s="462" t="s">
        <v>234</v>
      </c>
      <c r="J24" s="463"/>
    </row>
    <row r="25" customFormat="false" ht="15" hidden="false" customHeight="true" outlineLevel="0" collapsed="false">
      <c r="H25" s="458" t="s">
        <v>235</v>
      </c>
      <c r="I25" s="462" t="s">
        <v>236</v>
      </c>
      <c r="J25" s="464"/>
    </row>
    <row r="26" customFormat="false" ht="90" hidden="false" customHeight="false" outlineLevel="0" collapsed="false">
      <c r="H26" s="458" t="s">
        <v>237</v>
      </c>
      <c r="I26" s="462" t="s">
        <v>238</v>
      </c>
      <c r="J26" s="367"/>
    </row>
    <row r="27" customFormat="false" ht="45" hidden="false" customHeight="true" outlineLevel="0" collapsed="false">
      <c r="H27" s="465" t="s">
        <v>239</v>
      </c>
      <c r="I27" s="462" t="s">
        <v>240</v>
      </c>
      <c r="J27" s="367"/>
    </row>
    <row r="28" customFormat="false" ht="0.2" hidden="false" customHeight="true" outlineLevel="0" collapsed="false">
      <c r="G28" s="466"/>
      <c r="H28" s="467" t="s">
        <v>241</v>
      </c>
      <c r="I28" s="468"/>
      <c r="J28" s="469"/>
    </row>
    <row r="29" customFormat="false" ht="15" hidden="false" customHeight="true" outlineLevel="0" collapsed="false">
      <c r="G29" s="466"/>
      <c r="H29" s="458" t="s">
        <v>242</v>
      </c>
      <c r="I29" s="470"/>
      <c r="J29" s="463"/>
    </row>
    <row r="30" customFormat="false" ht="15" hidden="false" customHeight="true" outlineLevel="0" collapsed="false">
      <c r="H30" s="471"/>
      <c r="I30" s="472" t="s">
        <v>243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4</v>
      </c>
      <c r="J31" s="461"/>
    </row>
    <row r="32" customFormat="false" ht="15" hidden="false" customHeight="true" outlineLevel="0" collapsed="false">
      <c r="H32" s="458" t="s">
        <v>245</v>
      </c>
      <c r="I32" s="462" t="s">
        <v>228</v>
      </c>
      <c r="J32" s="475"/>
    </row>
    <row r="33" customFormat="false" ht="24.95" hidden="false" customHeight="true" outlineLevel="0" collapsed="false">
      <c r="H33" s="458" t="s">
        <v>246</v>
      </c>
      <c r="I33" s="462" t="s">
        <v>229</v>
      </c>
      <c r="J33" s="475"/>
    </row>
    <row r="34" customFormat="false" ht="15" hidden="false" customHeight="true" outlineLevel="0" collapsed="false">
      <c r="H34" s="458" t="s">
        <v>247</v>
      </c>
      <c r="I34" s="462" t="s">
        <v>248</v>
      </c>
      <c r="J34" s="475"/>
    </row>
    <row r="35" customFormat="false" ht="90" hidden="false" customHeight="false" outlineLevel="0" collapsed="false">
      <c r="H35" s="458" t="s">
        <v>249</v>
      </c>
      <c r="I35" s="462" t="s">
        <v>238</v>
      </c>
      <c r="J35" s="367"/>
    </row>
    <row r="36" customFormat="false" ht="45" hidden="false" customHeight="true" outlineLevel="0" collapsed="false">
      <c r="H36" s="465" t="s">
        <v>250</v>
      </c>
      <c r="I36" s="462" t="s">
        <v>251</v>
      </c>
      <c r="J36" s="367"/>
    </row>
    <row r="37" customFormat="false" ht="0.2" hidden="false" customHeight="true" outlineLevel="0" collapsed="false">
      <c r="G37" s="466"/>
      <c r="H37" s="467" t="s">
        <v>252</v>
      </c>
      <c r="I37" s="476"/>
      <c r="J37" s="469"/>
    </row>
    <row r="38" customFormat="false" ht="15" hidden="false" customHeight="true" outlineLevel="0" collapsed="false">
      <c r="G38" s="466"/>
      <c r="H38" s="458" t="s">
        <v>253</v>
      </c>
      <c r="I38" s="470"/>
      <c r="J38" s="475"/>
    </row>
    <row r="39" customFormat="false" ht="15" hidden="false" customHeight="true" outlineLevel="0" collapsed="false">
      <c r="H39" s="471"/>
      <c r="I39" s="477" t="s">
        <v>243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4</v>
      </c>
      <c r="J40" s="372"/>
    </row>
    <row r="41" customFormat="false" ht="15" hidden="false" customHeight="true" outlineLevel="0" collapsed="false">
      <c r="H41" s="458" t="s">
        <v>187</v>
      </c>
      <c r="I41" s="462" t="s">
        <v>255</v>
      </c>
      <c r="J41" s="463"/>
    </row>
    <row r="42" customFormat="false" ht="15" hidden="false" customHeight="true" outlineLevel="0" collapsed="false">
      <c r="H42" s="458" t="s">
        <v>256</v>
      </c>
      <c r="I42" s="462" t="s">
        <v>257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605381944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605381944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858.6131481482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858.6131828704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2858.6199074074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2858.6199074074</v>
      </c>
      <c r="B21" s="46" t="s">
        <v>34</v>
      </c>
      <c r="C21" s="46" t="s">
        <v>33</v>
      </c>
    </row>
    <row r="22" customFormat="false" ht="11.25" hidden="false" customHeight="false" outlineLevel="0" collapsed="false">
      <c r="A22" s="50" t="n">
        <v>42858.625775463</v>
      </c>
      <c r="B22" s="46" t="s">
        <v>32</v>
      </c>
      <c r="C22" s="46" t="s">
        <v>33</v>
      </c>
    </row>
    <row r="23" customFormat="false" ht="11.25" hidden="false" customHeight="false" outlineLevel="0" collapsed="false">
      <c r="A23" s="50" t="n">
        <v>42858.625775463</v>
      </c>
      <c r="B23" s="46" t="s">
        <v>34</v>
      </c>
      <c r="C23" s="46" t="s">
        <v>33</v>
      </c>
    </row>
    <row r="24" customFormat="false" ht="11.25" hidden="false" customHeight="false" outlineLevel="0" collapsed="false">
      <c r="A24" s="50" t="n">
        <v>42858.6346527778</v>
      </c>
      <c r="B24" s="46" t="s">
        <v>32</v>
      </c>
      <c r="C24" s="46" t="s">
        <v>33</v>
      </c>
    </row>
    <row r="25" customFormat="false" ht="11.25" hidden="false" customHeight="false" outlineLevel="0" collapsed="false">
      <c r="A25" s="50" t="n">
        <v>42858.6346875</v>
      </c>
      <c r="B25" s="46" t="s">
        <v>34</v>
      </c>
      <c r="C25" s="46" t="s">
        <v>33</v>
      </c>
    </row>
    <row r="26" customFormat="false" ht="11.25" hidden="false" customHeight="false" outlineLevel="0" collapsed="false">
      <c r="A26" s="50" t="n">
        <v>42858.6384953704</v>
      </c>
      <c r="B26" s="46" t="s">
        <v>32</v>
      </c>
      <c r="C26" s="46" t="s">
        <v>33</v>
      </c>
    </row>
    <row r="27" customFormat="false" ht="11.25" hidden="false" customHeight="false" outlineLevel="0" collapsed="false">
      <c r="A27" s="50" t="n">
        <v>42858.6384953704</v>
      </c>
      <c r="B27" s="46" t="s">
        <v>34</v>
      </c>
      <c r="C27" s="46" t="s">
        <v>33</v>
      </c>
    </row>
    <row r="28" customFormat="false" ht="11.25" hidden="false" customHeight="false" outlineLevel="0" collapsed="false">
      <c r="A28" s="50" t="n">
        <v>42858.6786574074</v>
      </c>
      <c r="B28" s="46" t="s">
        <v>32</v>
      </c>
      <c r="C28" s="46" t="s">
        <v>33</v>
      </c>
    </row>
    <row r="29" customFormat="false" ht="11.25" hidden="false" customHeight="false" outlineLevel="0" collapsed="false">
      <c r="A29" s="50" t="n">
        <v>42858.6786689815</v>
      </c>
      <c r="B29" s="46" t="s">
        <v>34</v>
      </c>
      <c r="C29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8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9</v>
      </c>
      <c r="J17" s="448" t="s">
        <v>260</v>
      </c>
      <c r="K17" s="448"/>
      <c r="L17" s="367" t="s">
        <v>261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2</v>
      </c>
      <c r="J20" s="485"/>
      <c r="K20" s="485"/>
      <c r="L20" s="485"/>
      <c r="M20" s="486" t="s">
        <v>243</v>
      </c>
      <c r="N20" s="364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3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4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5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5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3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4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6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3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4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7</v>
      </c>
    </row>
    <row r="2" customFormat="false" ht="15" hidden="false" customHeight="true" outlineLevel="0" collapsed="false">
      <c r="C2" s="496"/>
      <c r="H2" s="497" t="s">
        <v>268</v>
      </c>
    </row>
    <row r="3" customFormat="false" ht="15" hidden="false" customHeight="true" outlineLevel="0" collapsed="false">
      <c r="C3" s="496"/>
      <c r="H3" s="497" t="s">
        <v>269</v>
      </c>
    </row>
    <row r="4" customFormat="false" ht="15" hidden="false" customHeight="true" outlineLevel="0" collapsed="false">
      <c r="C4" s="496"/>
      <c r="H4" s="497" t="s">
        <v>270</v>
      </c>
    </row>
    <row r="5" customFormat="false" ht="15" hidden="false" customHeight="true" outlineLevel="0" collapsed="false">
      <c r="C5" s="496"/>
      <c r="H5" s="497" t="s">
        <v>271</v>
      </c>
    </row>
    <row r="7" customFormat="false" ht="27" hidden="false" customHeight="true" outlineLevel="0" collapsed="false">
      <c r="C7" s="498" t="s">
        <v>272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1</v>
      </c>
      <c r="D9" s="500"/>
      <c r="E9" s="500"/>
    </row>
    <row r="10" customFormat="false" ht="15" hidden="false" customHeight="true" outlineLevel="0" collapsed="false">
      <c r="C10" s="500" t="s">
        <v>222</v>
      </c>
      <c r="D10" s="500" t="s">
        <v>223</v>
      </c>
      <c r="E10" s="500" t="s">
        <v>224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3</v>
      </c>
      <c r="E12" s="501" t="s">
        <v>274</v>
      </c>
    </row>
    <row r="13" customFormat="false" ht="26.45" hidden="false" customHeight="true" outlineLevel="0" collapsed="false">
      <c r="C13" s="500" t="n">
        <v>3</v>
      </c>
      <c r="D13" s="501" t="s">
        <v>275</v>
      </c>
      <c r="E13" s="500" t="s">
        <v>276</v>
      </c>
    </row>
    <row r="14" customFormat="false" ht="36" hidden="false" customHeight="true" outlineLevel="0" collapsed="false">
      <c r="C14" s="503" t="s">
        <v>277</v>
      </c>
      <c r="D14" s="503"/>
      <c r="E14" s="503"/>
    </row>
    <row r="16" customFormat="false" ht="12" hidden="false" customHeight="false" outlineLevel="0" collapsed="false">
      <c r="N16" s="495" t="s">
        <v>278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2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2</v>
      </c>
      <c r="D19" s="500" t="s">
        <v>212</v>
      </c>
      <c r="E19" s="500"/>
      <c r="F19" s="500" t="s">
        <v>213</v>
      </c>
      <c r="G19" s="500"/>
      <c r="H19" s="500" t="s">
        <v>214</v>
      </c>
      <c r="I19" s="500"/>
      <c r="J19" s="500" t="s">
        <v>215</v>
      </c>
      <c r="K19" s="500"/>
      <c r="L19" s="500"/>
      <c r="M19" s="500" t="s">
        <v>216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7</v>
      </c>
      <c r="G20" s="500" t="s">
        <v>218</v>
      </c>
      <c r="H20" s="500" t="s">
        <v>219</v>
      </c>
      <c r="I20" s="500" t="s">
        <v>218</v>
      </c>
      <c r="J20" s="500" t="s">
        <v>220</v>
      </c>
      <c r="K20" s="500" t="s">
        <v>219</v>
      </c>
      <c r="L20" s="500" t="s">
        <v>218</v>
      </c>
      <c r="M20" s="500" t="s">
        <v>217</v>
      </c>
      <c r="N20" s="500" t="s">
        <v>218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7</v>
      </c>
    </row>
    <row r="2" customFormat="false" ht="15" hidden="false" customHeight="true" outlineLevel="0" collapsed="false">
      <c r="C2" s="496"/>
      <c r="F2" s="497" t="s">
        <v>268</v>
      </c>
    </row>
    <row r="3" customFormat="false" ht="15" hidden="false" customHeight="true" outlineLevel="0" collapsed="false">
      <c r="C3" s="496"/>
      <c r="F3" s="497" t="s">
        <v>269</v>
      </c>
    </row>
    <row r="4" customFormat="false" ht="15" hidden="false" customHeight="true" outlineLevel="0" collapsed="false">
      <c r="C4" s="496"/>
      <c r="F4" s="497" t="s">
        <v>270</v>
      </c>
    </row>
    <row r="5" customFormat="false" ht="15" hidden="false" customHeight="true" outlineLevel="0" collapsed="false">
      <c r="C5" s="496"/>
      <c r="F5" s="497" t="s">
        <v>271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9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0</v>
      </c>
    </row>
    <row r="11" customFormat="false" ht="15" hidden="true" customHeight="true" outlineLevel="0" collapsed="false">
      <c r="C11" s="495" t="s">
        <v>281</v>
      </c>
    </row>
    <row r="12" customFormat="false" ht="16.5" hidden="true" customHeight="true" outlineLevel="0" collapsed="false">
      <c r="C12" s="499" t="s">
        <v>282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3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4</v>
      </c>
    </row>
    <row r="16" customFormat="false" ht="24.6" hidden="true" customHeight="true" outlineLevel="0" collapsed="false">
      <c r="C16" s="498" t="s">
        <v>285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6</v>
      </c>
    </row>
    <row r="20" customFormat="false" ht="32.45" hidden="true" customHeight="true" outlineLevel="0" collapsed="false">
      <c r="C20" s="498" t="s">
        <v>287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8</v>
      </c>
    </row>
    <row r="24" customFormat="false" ht="15.75" hidden="true" customHeight="true" outlineLevel="0" collapsed="false">
      <c r="C24" s="498" t="s">
        <v>289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0</v>
      </c>
    </row>
    <row r="28" customFormat="false" ht="16.5" hidden="true" customHeight="true" outlineLevel="0" collapsed="false">
      <c r="C28" s="498" t="s">
        <v>291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2</v>
      </c>
    </row>
    <row r="32" customFormat="false" ht="25.5" hidden="true" customHeight="true" outlineLevel="0" collapsed="false">
      <c r="C32" s="498" t="s">
        <v>293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4</v>
      </c>
    </row>
    <row r="36" customFormat="false" ht="15" hidden="false" customHeight="true" outlineLevel="0" collapsed="false">
      <c r="C36" s="521" t="s">
        <v>225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5</v>
      </c>
    </row>
    <row r="61" customFormat="false" ht="15" hidden="false" customHeight="true" outlineLevel="0" collapsed="false">
      <c r="C61" s="521" t="s">
        <v>258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6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7</v>
      </c>
      <c r="F9" s="543" t="s">
        <v>298</v>
      </c>
      <c r="G9" s="543" t="s">
        <v>299</v>
      </c>
      <c r="H9" s="543" t="s">
        <v>3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1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2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3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2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4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5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6</v>
      </c>
    </row>
    <row r="16" customFormat="false" ht="22.5" hidden="false" customHeight="true" outlineLevel="0" collapsed="false">
      <c r="C16" s="577"/>
      <c r="D16" s="578" t="s">
        <v>307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8" activeCellId="0" sqref="E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8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9</v>
      </c>
      <c r="C2" s="583"/>
      <c r="D2" s="583"/>
    </row>
    <row r="4" customFormat="false" ht="21.75" hidden="false" customHeight="true" outlineLevel="0" collapsed="false">
      <c r="B4" s="584" t="s">
        <v>310</v>
      </c>
      <c r="C4" s="584" t="s">
        <v>311</v>
      </c>
      <c r="D4" s="584" t="s">
        <v>31</v>
      </c>
    </row>
    <row r="5" customFormat="false" ht="23.25" hidden="false" customHeight="false" outlineLevel="0" collapsed="false">
      <c r="B5" s="585" t="s">
        <v>312</v>
      </c>
      <c r="C5" s="586" t="s">
        <v>313</v>
      </c>
      <c r="D5" s="587" t="s">
        <v>314</v>
      </c>
    </row>
    <row r="6" customFormat="false" ht="22.5" hidden="false" customHeight="false" outlineLevel="0" collapsed="false">
      <c r="B6" s="588" t="s">
        <v>315</v>
      </c>
      <c r="C6" s="589" t="s">
        <v>313</v>
      </c>
      <c r="D6" s="590" t="s">
        <v>314</v>
      </c>
    </row>
    <row r="7" customFormat="false" ht="22.5" hidden="false" customHeight="false" outlineLevel="0" collapsed="false">
      <c r="B7" s="588" t="s">
        <v>316</v>
      </c>
      <c r="C7" s="589" t="s">
        <v>313</v>
      </c>
      <c r="D7" s="590" t="s">
        <v>314</v>
      </c>
    </row>
    <row r="8" customFormat="false" ht="22.5" hidden="false" customHeight="false" outlineLevel="0" collapsed="false">
      <c r="B8" s="588" t="s">
        <v>317</v>
      </c>
      <c r="C8" s="589" t="s">
        <v>313</v>
      </c>
      <c r="D8" s="590" t="s">
        <v>3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8</v>
      </c>
      <c r="B1" s="594" t="s">
        <v>319</v>
      </c>
      <c r="C1" s="594" t="s">
        <v>320</v>
      </c>
      <c r="D1" s="594" t="s">
        <v>321</v>
      </c>
      <c r="E1" s="594" t="s">
        <v>322</v>
      </c>
      <c r="F1" s="594" t="s">
        <v>323</v>
      </c>
      <c r="G1" s="594" t="s">
        <v>324</v>
      </c>
      <c r="H1" s="594" t="s">
        <v>325</v>
      </c>
      <c r="I1" s="594" t="s">
        <v>326</v>
      </c>
      <c r="J1" s="594" t="s">
        <v>327</v>
      </c>
      <c r="K1" s="594" t="s">
        <v>328</v>
      </c>
      <c r="L1" s="594"/>
      <c r="M1" s="594"/>
      <c r="N1" s="595" t="s">
        <v>329</v>
      </c>
      <c r="O1" s="594" t="s">
        <v>330</v>
      </c>
      <c r="P1" s="594" t="s">
        <v>331</v>
      </c>
      <c r="Q1" s="594" t="s">
        <v>332</v>
      </c>
      <c r="R1" s="594" t="s">
        <v>333</v>
      </c>
      <c r="S1" s="594" t="s">
        <v>334</v>
      </c>
      <c r="T1" s="596" t="s">
        <v>335</v>
      </c>
      <c r="U1" s="596" t="s">
        <v>336</v>
      </c>
      <c r="V1" s="596"/>
      <c r="W1" s="597" t="s">
        <v>337</v>
      </c>
      <c r="X1" s="594" t="s">
        <v>338</v>
      </c>
      <c r="Y1" s="594" t="s">
        <v>339</v>
      </c>
      <c r="Z1" s="594"/>
      <c r="AA1" s="598" t="s">
        <v>340</v>
      </c>
      <c r="AB1" s="598"/>
      <c r="AC1" s="598" t="s">
        <v>341</v>
      </c>
      <c r="AD1" s="598"/>
      <c r="AF1" s="596" t="s">
        <v>342</v>
      </c>
      <c r="AH1" s="594" t="s">
        <v>343</v>
      </c>
      <c r="AI1" s="594" t="s">
        <v>344</v>
      </c>
      <c r="AK1" s="594" t="s">
        <v>345</v>
      </c>
      <c r="AM1" s="594" t="s">
        <v>346</v>
      </c>
      <c r="AP1" s="594" t="s">
        <v>347</v>
      </c>
      <c r="AQ1" s="594" t="s">
        <v>348</v>
      </c>
    </row>
    <row r="2" customFormat="false" ht="66.75" hidden="false" customHeight="true" outlineLevel="0" collapsed="false">
      <c r="A2" s="600" t="s">
        <v>349</v>
      </c>
      <c r="B2" s="601" t="n">
        <v>2000</v>
      </c>
      <c r="C2" s="601" t="n">
        <v>2013</v>
      </c>
      <c r="D2" s="601" t="s">
        <v>127</v>
      </c>
      <c r="E2" s="602" t="s">
        <v>350</v>
      </c>
      <c r="F2" s="602" t="s">
        <v>351</v>
      </c>
      <c r="G2" s="602" t="s">
        <v>352</v>
      </c>
      <c r="H2" s="602" t="s">
        <v>63</v>
      </c>
      <c r="I2" s="602" t="s">
        <v>86</v>
      </c>
      <c r="J2" s="602" t="s">
        <v>353</v>
      </c>
      <c r="K2" s="603" t="s">
        <v>354</v>
      </c>
      <c r="L2" s="603" t="s">
        <v>354</v>
      </c>
      <c r="M2" s="603" t="n">
        <v>1</v>
      </c>
      <c r="N2" s="604" t="s">
        <v>355</v>
      </c>
      <c r="O2" s="605" t="s">
        <v>137</v>
      </c>
      <c r="P2" s="606" t="s">
        <v>356</v>
      </c>
      <c r="Q2" s="605" t="s">
        <v>137</v>
      </c>
      <c r="R2" s="607" t="s">
        <v>137</v>
      </c>
      <c r="S2" s="608" t="s">
        <v>357</v>
      </c>
      <c r="T2" s="609" t="s">
        <v>358</v>
      </c>
      <c r="U2" s="603" t="s">
        <v>359</v>
      </c>
      <c r="V2" s="610" t="n">
        <v>1</v>
      </c>
      <c r="W2" s="611"/>
      <c r="X2" s="612" t="s">
        <v>360</v>
      </c>
      <c r="Y2" s="601" t="s">
        <v>361</v>
      </c>
      <c r="Z2" s="601"/>
      <c r="AA2" s="601" t="s">
        <v>362</v>
      </c>
      <c r="AB2" s="613" t="s">
        <v>362</v>
      </c>
      <c r="AC2" s="601" t="s">
        <v>363</v>
      </c>
      <c r="AD2" s="613" t="s">
        <v>363</v>
      </c>
      <c r="AF2" s="602" t="s">
        <v>359</v>
      </c>
      <c r="AH2" s="602" t="s">
        <v>364</v>
      </c>
      <c r="AI2" s="602" t="s">
        <v>364</v>
      </c>
      <c r="AK2" s="602" t="s">
        <v>365</v>
      </c>
      <c r="AM2" s="602" t="s">
        <v>366</v>
      </c>
      <c r="AP2" s="611" t="s">
        <v>360</v>
      </c>
      <c r="AQ2" s="612" t="s">
        <v>360</v>
      </c>
    </row>
    <row r="3" customFormat="false" ht="66.75" hidden="false" customHeight="true" outlineLevel="0" collapsed="false">
      <c r="A3" s="600" t="s">
        <v>367</v>
      </c>
      <c r="B3" s="601" t="n">
        <v>2001</v>
      </c>
      <c r="C3" s="601" t="n">
        <v>2014</v>
      </c>
      <c r="D3" s="601" t="s">
        <v>40</v>
      </c>
      <c r="E3" s="602" t="s">
        <v>368</v>
      </c>
      <c r="F3" s="602" t="s">
        <v>369</v>
      </c>
      <c r="G3" s="602" t="s">
        <v>38</v>
      </c>
      <c r="H3" s="602" t="s">
        <v>370</v>
      </c>
      <c r="I3" s="602" t="s">
        <v>87</v>
      </c>
      <c r="J3" s="602" t="s">
        <v>371</v>
      </c>
      <c r="K3" s="603" t="s">
        <v>182</v>
      </c>
      <c r="L3" s="603" t="s">
        <v>182</v>
      </c>
      <c r="M3" s="603" t="n">
        <v>2</v>
      </c>
      <c r="N3" s="604" t="s">
        <v>372</v>
      </c>
      <c r="O3" s="603" t="s">
        <v>139</v>
      </c>
      <c r="P3" s="606" t="s">
        <v>50</v>
      </c>
      <c r="Q3" s="605" t="s">
        <v>373</v>
      </c>
      <c r="R3" s="607" t="s">
        <v>374</v>
      </c>
      <c r="S3" s="608" t="s">
        <v>375</v>
      </c>
      <c r="T3" s="609" t="s">
        <v>376</v>
      </c>
      <c r="U3" s="603" t="s">
        <v>377</v>
      </c>
      <c r="V3" s="610" t="n">
        <v>2</v>
      </c>
      <c r="W3" s="611"/>
      <c r="X3" s="612" t="s">
        <v>378</v>
      </c>
      <c r="Y3" s="601" t="s">
        <v>379</v>
      </c>
      <c r="Z3" s="601"/>
      <c r="AA3" s="601" t="s">
        <v>380</v>
      </c>
      <c r="AB3" s="613" t="s">
        <v>380</v>
      </c>
      <c r="AC3" s="601" t="s">
        <v>381</v>
      </c>
      <c r="AD3" s="613" t="s">
        <v>381</v>
      </c>
      <c r="AF3" s="602" t="s">
        <v>377</v>
      </c>
      <c r="AH3" s="602" t="s">
        <v>382</v>
      </c>
      <c r="AI3" s="602" t="s">
        <v>383</v>
      </c>
      <c r="AK3" s="602" t="s">
        <v>384</v>
      </c>
      <c r="AM3" s="602" t="s">
        <v>385</v>
      </c>
      <c r="AP3" s="611" t="s">
        <v>386</v>
      </c>
      <c r="AQ3" s="612" t="s">
        <v>386</v>
      </c>
    </row>
    <row r="4" customFormat="false" ht="66.75" hidden="false" customHeight="true" outlineLevel="0" collapsed="false">
      <c r="A4" s="600" t="s">
        <v>387</v>
      </c>
      <c r="B4" s="601" t="n">
        <v>2002</v>
      </c>
      <c r="C4" s="601" t="n">
        <v>2015</v>
      </c>
      <c r="E4" s="602" t="s">
        <v>388</v>
      </c>
      <c r="F4" s="602" t="s">
        <v>389</v>
      </c>
      <c r="H4" s="602" t="s">
        <v>390</v>
      </c>
      <c r="I4" s="602" t="s">
        <v>88</v>
      </c>
      <c r="J4" s="602" t="s">
        <v>391</v>
      </c>
      <c r="K4" s="603" t="s">
        <v>392</v>
      </c>
      <c r="L4" s="603" t="s">
        <v>392</v>
      </c>
      <c r="M4" s="603" t="n">
        <v>3</v>
      </c>
      <c r="N4" s="604" t="s">
        <v>393</v>
      </c>
      <c r="O4" s="603" t="s">
        <v>394</v>
      </c>
      <c r="P4" s="606" t="s">
        <v>395</v>
      </c>
      <c r="Q4" s="605" t="s">
        <v>396</v>
      </c>
      <c r="R4" s="614" t="s">
        <v>138</v>
      </c>
      <c r="S4" s="608" t="s">
        <v>397</v>
      </c>
      <c r="T4" s="609" t="s">
        <v>398</v>
      </c>
      <c r="U4" s="603" t="s">
        <v>399</v>
      </c>
      <c r="V4" s="610" t="n">
        <v>3</v>
      </c>
      <c r="W4" s="611"/>
      <c r="X4" s="612" t="s">
        <v>106</v>
      </c>
      <c r="Y4" s="601" t="s">
        <v>379</v>
      </c>
      <c r="Z4" s="615"/>
      <c r="AC4" s="601" t="s">
        <v>400</v>
      </c>
      <c r="AD4" s="613" t="s">
        <v>400</v>
      </c>
      <c r="AF4" s="602" t="s">
        <v>399</v>
      </c>
      <c r="AH4" s="602" t="s">
        <v>401</v>
      </c>
      <c r="AK4" s="602" t="s">
        <v>402</v>
      </c>
      <c r="AM4" s="602" t="s">
        <v>403</v>
      </c>
      <c r="AP4" s="611" t="s">
        <v>404</v>
      </c>
      <c r="AQ4" s="612" t="s">
        <v>404</v>
      </c>
    </row>
    <row r="5" customFormat="false" ht="66.75" hidden="false" customHeight="true" outlineLevel="0" collapsed="false">
      <c r="A5" s="600" t="s">
        <v>405</v>
      </c>
      <c r="B5" s="601" t="n">
        <v>2003</v>
      </c>
      <c r="C5" s="601" t="n">
        <v>2016</v>
      </c>
      <c r="E5" s="602" t="s">
        <v>406</v>
      </c>
      <c r="F5" s="602" t="s">
        <v>407</v>
      </c>
      <c r="I5" s="602" t="s">
        <v>89</v>
      </c>
      <c r="K5" s="603" t="s">
        <v>408</v>
      </c>
      <c r="L5" s="603" t="s">
        <v>408</v>
      </c>
      <c r="M5" s="603" t="n">
        <v>4</v>
      </c>
      <c r="N5" s="608" t="s">
        <v>61</v>
      </c>
      <c r="O5" s="602" t="s">
        <v>364</v>
      </c>
      <c r="Q5" s="605" t="s">
        <v>409</v>
      </c>
      <c r="R5" s="614" t="s">
        <v>140</v>
      </c>
      <c r="T5" s="602" t="s">
        <v>410</v>
      </c>
      <c r="U5" s="603" t="s">
        <v>411</v>
      </c>
      <c r="V5" s="610" t="n">
        <v>4</v>
      </c>
      <c r="W5" s="611"/>
      <c r="X5" s="612" t="s">
        <v>386</v>
      </c>
      <c r="Y5" s="601" t="s">
        <v>412</v>
      </c>
      <c r="Z5" s="615" t="n">
        <v>1</v>
      </c>
      <c r="AF5" s="602" t="s">
        <v>413</v>
      </c>
      <c r="AH5" s="602" t="s">
        <v>414</v>
      </c>
      <c r="AK5" s="602" t="s">
        <v>415</v>
      </c>
      <c r="AM5" s="602" t="s">
        <v>416</v>
      </c>
      <c r="AP5" s="611" t="s">
        <v>417</v>
      </c>
      <c r="AQ5" s="612" t="s">
        <v>417</v>
      </c>
    </row>
    <row r="6" customFormat="false" ht="66.75" hidden="false" customHeight="true" outlineLevel="0" collapsed="false">
      <c r="A6" s="600" t="s">
        <v>418</v>
      </c>
      <c r="B6" s="601" t="n">
        <v>2004</v>
      </c>
      <c r="C6" s="601" t="n">
        <v>2017</v>
      </c>
      <c r="E6" s="602" t="s">
        <v>419</v>
      </c>
      <c r="F6" s="616"/>
      <c r="G6" s="594" t="s">
        <v>420</v>
      </c>
      <c r="H6" s="594" t="s">
        <v>421</v>
      </c>
      <c r="I6" s="602" t="s">
        <v>90</v>
      </c>
      <c r="J6" s="594" t="s">
        <v>422</v>
      </c>
      <c r="N6" s="608" t="s">
        <v>423</v>
      </c>
      <c r="O6" s="602" t="s">
        <v>383</v>
      </c>
      <c r="R6" s="614" t="s">
        <v>141</v>
      </c>
      <c r="T6" s="602" t="s">
        <v>424</v>
      </c>
      <c r="U6" s="603" t="s">
        <v>413</v>
      </c>
      <c r="V6" s="610" t="n">
        <v>5</v>
      </c>
      <c r="W6" s="611"/>
      <c r="X6" s="612" t="s">
        <v>404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2</v>
      </c>
      <c r="U7" s="603" t="s">
        <v>40</v>
      </c>
      <c r="V7" s="618" t="s">
        <v>91</v>
      </c>
      <c r="W7" s="611"/>
      <c r="X7" s="612" t="s">
        <v>417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8</v>
      </c>
      <c r="AQ8" s="612" t="s">
        <v>378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4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2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3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2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3</v>
      </c>
      <c r="E338" s="500"/>
      <c r="F338" s="500" t="s">
        <v>224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6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6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6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0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2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7</v>
      </c>
      <c r="D437" s="741"/>
      <c r="E437" s="500" t="s">
        <v>168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8</v>
      </c>
      <c r="F438" s="500" t="s">
        <v>376</v>
      </c>
      <c r="G438" s="500" t="s">
        <v>398</v>
      </c>
      <c r="H438" s="500" t="s">
        <v>410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5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7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7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7</v>
      </c>
      <c r="D449" s="741"/>
      <c r="E449" s="500" t="s">
        <v>168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8</v>
      </c>
      <c r="F450" s="500" t="s">
        <v>376</v>
      </c>
      <c r="G450" s="500" t="s">
        <v>398</v>
      </c>
      <c r="H450" s="500" t="s">
        <v>410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5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7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7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O16" activeCellId="0" sqref="O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60</v>
      </c>
    </row>
    <row r="3" customFormat="false" ht="11.25" hidden="false" customHeight="false" outlineLevel="0" collapsed="false">
      <c r="A3" s="611" t="n">
        <v>64233296</v>
      </c>
      <c r="B3" s="611" t="s">
        <v>386</v>
      </c>
    </row>
    <row r="4" customFormat="false" ht="11.25" hidden="false" customHeight="false" outlineLevel="0" collapsed="false">
      <c r="A4" s="611" t="n">
        <v>64233297</v>
      </c>
      <c r="B4" s="611" t="s">
        <v>404</v>
      </c>
    </row>
    <row r="5" customFormat="false" ht="11.25" hidden="false" customHeight="false" outlineLevel="0" collapsed="false">
      <c r="A5" s="611" t="n">
        <v>64233298</v>
      </c>
      <c r="B5" s="611" t="s">
        <v>417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8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8</v>
      </c>
      <c r="B19" s="0" t="s">
        <v>719</v>
      </c>
    </row>
    <row r="20" customFormat="false" ht="11.25" hidden="false" customHeight="false" outlineLevel="0" collapsed="false">
      <c r="A20" s="0" t="s">
        <v>294</v>
      </c>
      <c r="B20" s="0" t="s">
        <v>720</v>
      </c>
    </row>
    <row r="21" customFormat="false" ht="11.25" hidden="false" customHeight="false" outlineLevel="0" collapsed="false">
      <c r="A21" s="0" t="s">
        <v>295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6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8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6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60" activeCellId="0" sqref="E6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3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3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2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2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2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2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2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2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2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2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2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2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2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2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2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2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2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3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3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3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3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3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3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5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3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3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3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3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3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3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3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3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5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5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3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5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3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5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3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5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3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5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3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5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3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5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5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5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5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5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5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5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5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5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5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5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3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2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5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5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5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5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5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5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5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5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5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5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5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5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5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5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5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3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3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3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3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3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3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3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5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3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5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3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2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5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3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5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3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2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2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3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2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2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3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2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2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3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2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2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3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2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2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3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2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2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3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2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2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3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2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2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3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2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2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2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5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3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5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2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3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3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2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2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2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5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5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5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3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3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2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2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5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3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3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3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5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3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2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5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3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5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5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2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2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2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5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5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3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2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Z23" activeCellId="0" sqref="Z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1816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OneRates_3*1.18</f>
        <v>2142.88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f aca="false">OneRates_3</f>
        <v>1816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3T12:18:48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