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6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4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15bb9631-4cdc-4ebc-9127-36c2b64ff2c9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9094.78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3.495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38" activeCellId="0" sqref="R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602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3070.36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2602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0:27:2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