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5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Жигулевские Са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665740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66574074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7034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7034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71770833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71770833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735300926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735300926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755.424537037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755.424537037</v>
      </c>
      <c r="B46" s="48" t="s">
        <v>40</v>
      </c>
      <c r="C4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8</v>
      </c>
      <c r="D477" s="271" t="s">
        <v>109</v>
      </c>
      <c r="E477" s="271" t="s">
        <v>1097</v>
      </c>
      <c r="F477" s="271" t="s">
        <v>1098</v>
      </c>
      <c r="G477" s="271" t="s">
        <v>1099</v>
      </c>
      <c r="H477" s="271" t="s">
        <v>1100</v>
      </c>
      <c r="I477" s="271" t="s">
        <v>1101</v>
      </c>
      <c r="J477" s="271" t="s">
        <v>1102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8</v>
      </c>
      <c r="D478" s="271" t="s">
        <v>109</v>
      </c>
      <c r="E478" s="271" t="s">
        <v>1097</v>
      </c>
      <c r="F478" s="271" t="s">
        <v>1098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8</v>
      </c>
      <c r="D479" s="271" t="s">
        <v>109</v>
      </c>
      <c r="E479" s="271" t="s">
        <v>1103</v>
      </c>
      <c r="F479" s="271" t="s">
        <v>1104</v>
      </c>
      <c r="G479" s="271" t="s">
        <v>1099</v>
      </c>
      <c r="H479" s="271" t="s">
        <v>1100</v>
      </c>
      <c r="I479" s="271" t="s">
        <v>1101</v>
      </c>
      <c r="J479" s="271" t="s">
        <v>1102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8</v>
      </c>
      <c r="D480" s="271" t="s">
        <v>109</v>
      </c>
      <c r="E480" s="271" t="s">
        <v>1103</v>
      </c>
      <c r="F480" s="271" t="s">
        <v>1104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8</v>
      </c>
      <c r="D481" s="271" t="s">
        <v>109</v>
      </c>
      <c r="E481" s="271" t="s">
        <v>1105</v>
      </c>
      <c r="F481" s="271" t="s">
        <v>1106</v>
      </c>
      <c r="G481" s="271" t="s">
        <v>1099</v>
      </c>
      <c r="H481" s="271" t="s">
        <v>1100</v>
      </c>
      <c r="I481" s="271" t="s">
        <v>1101</v>
      </c>
      <c r="J481" s="271" t="s">
        <v>1102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8</v>
      </c>
      <c r="D482" s="271" t="s">
        <v>109</v>
      </c>
      <c r="E482" s="271" t="s">
        <v>1105</v>
      </c>
      <c r="F482" s="271" t="s">
        <v>1106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8</v>
      </c>
      <c r="D483" s="271" t="s">
        <v>109</v>
      </c>
      <c r="E483" s="271" t="s">
        <v>1107</v>
      </c>
      <c r="F483" s="271" t="s">
        <v>1108</v>
      </c>
      <c r="G483" s="271" t="s">
        <v>1099</v>
      </c>
      <c r="H483" s="271" t="s">
        <v>1100</v>
      </c>
      <c r="I483" s="271" t="s">
        <v>1101</v>
      </c>
      <c r="J483" s="271" t="s">
        <v>1102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8</v>
      </c>
      <c r="D484" s="271" t="s">
        <v>109</v>
      </c>
      <c r="E484" s="271" t="s">
        <v>1107</v>
      </c>
      <c r="F484" s="271" t="s">
        <v>1108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8</v>
      </c>
      <c r="D485" s="271" t="s">
        <v>109</v>
      </c>
      <c r="E485" s="271" t="s">
        <v>1109</v>
      </c>
      <c r="F485" s="271" t="s">
        <v>1110</v>
      </c>
      <c r="G485" s="271" t="s">
        <v>1111</v>
      </c>
      <c r="H485" s="271" t="s">
        <v>1112</v>
      </c>
      <c r="I485" s="271" t="s">
        <v>1113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8</v>
      </c>
      <c r="D486" s="271" t="s">
        <v>109</v>
      </c>
      <c r="E486" s="271" t="s">
        <v>1109</v>
      </c>
      <c r="F486" s="271" t="s">
        <v>1110</v>
      </c>
      <c r="G486" s="271" t="s">
        <v>1099</v>
      </c>
      <c r="H486" s="271" t="s">
        <v>1100</v>
      </c>
      <c r="I486" s="271" t="s">
        <v>1101</v>
      </c>
      <c r="J486" s="271" t="s">
        <v>1102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8</v>
      </c>
      <c r="D487" s="271" t="s">
        <v>109</v>
      </c>
      <c r="E487" s="271" t="s">
        <v>1109</v>
      </c>
      <c r="F487" s="271" t="s">
        <v>1110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8</v>
      </c>
      <c r="D488" s="271" t="s">
        <v>109</v>
      </c>
      <c r="E488" s="271" t="s">
        <v>1114</v>
      </c>
      <c r="F488" s="271" t="s">
        <v>1115</v>
      </c>
      <c r="G488" s="271" t="s">
        <v>1116</v>
      </c>
      <c r="H488" s="271" t="s">
        <v>1117</v>
      </c>
      <c r="I488" s="271" t="s">
        <v>1118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8</v>
      </c>
      <c r="D489" s="271" t="s">
        <v>109</v>
      </c>
      <c r="E489" s="271" t="s">
        <v>1114</v>
      </c>
      <c r="F489" s="271" t="s">
        <v>1115</v>
      </c>
      <c r="G489" s="271" t="s">
        <v>1099</v>
      </c>
      <c r="H489" s="271" t="s">
        <v>1100</v>
      </c>
      <c r="I489" s="271" t="s">
        <v>1101</v>
      </c>
      <c r="J489" s="271" t="s">
        <v>1102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8</v>
      </c>
      <c r="D490" s="271" t="s">
        <v>109</v>
      </c>
      <c r="E490" s="271" t="s">
        <v>1114</v>
      </c>
      <c r="F490" s="271" t="s">
        <v>1115</v>
      </c>
      <c r="G490" s="271" t="s">
        <v>1119</v>
      </c>
      <c r="H490" s="271" t="s">
        <v>1120</v>
      </c>
      <c r="I490" s="271" t="s">
        <v>1121</v>
      </c>
      <c r="J490" s="271" t="s">
        <v>1102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8</v>
      </c>
      <c r="D491" s="271" t="s">
        <v>109</v>
      </c>
      <c r="E491" s="271" t="s">
        <v>1114</v>
      </c>
      <c r="F491" s="271" t="s">
        <v>1115</v>
      </c>
      <c r="G491" s="271" t="s">
        <v>1119</v>
      </c>
      <c r="H491" s="271" t="s">
        <v>1120</v>
      </c>
      <c r="I491" s="271" t="s">
        <v>1121</v>
      </c>
      <c r="J491" s="271" t="s">
        <v>1102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8</v>
      </c>
      <c r="D492" s="271" t="s">
        <v>109</v>
      </c>
      <c r="E492" s="271" t="s">
        <v>1114</v>
      </c>
      <c r="F492" s="271" t="s">
        <v>1115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8</v>
      </c>
      <c r="D493" s="271" t="s">
        <v>109</v>
      </c>
      <c r="E493" s="271" t="s">
        <v>1122</v>
      </c>
      <c r="F493" s="271" t="s">
        <v>1123</v>
      </c>
      <c r="G493" s="271" t="s">
        <v>1099</v>
      </c>
      <c r="H493" s="271" t="s">
        <v>1100</v>
      </c>
      <c r="I493" s="271" t="s">
        <v>1101</v>
      </c>
      <c r="J493" s="271" t="s">
        <v>1102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8</v>
      </c>
      <c r="D494" s="271" t="s">
        <v>109</v>
      </c>
      <c r="E494" s="271" t="s">
        <v>1122</v>
      </c>
      <c r="F494" s="271" t="s">
        <v>1123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4</v>
      </c>
      <c r="D495" s="271" t="s">
        <v>1125</v>
      </c>
      <c r="E495" s="271" t="s">
        <v>1126</v>
      </c>
      <c r="F495" s="271" t="s">
        <v>1127</v>
      </c>
      <c r="G495" s="271" t="s">
        <v>1128</v>
      </c>
      <c r="H495" s="271" t="s">
        <v>1129</v>
      </c>
      <c r="I495" s="271" t="s">
        <v>1130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4</v>
      </c>
      <c r="D496" s="271" t="s">
        <v>1125</v>
      </c>
      <c r="E496" s="271" t="s">
        <v>1126</v>
      </c>
      <c r="F496" s="271" t="s">
        <v>1127</v>
      </c>
      <c r="G496" s="271" t="s">
        <v>1131</v>
      </c>
      <c r="H496" s="271" t="s">
        <v>1132</v>
      </c>
      <c r="I496" s="271" t="s">
        <v>1133</v>
      </c>
      <c r="J496" s="271" t="s">
        <v>1134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4</v>
      </c>
      <c r="D497" s="271" t="s">
        <v>1125</v>
      </c>
      <c r="E497" s="271" t="s">
        <v>1135</v>
      </c>
      <c r="F497" s="271" t="s">
        <v>1136</v>
      </c>
      <c r="G497" s="271" t="s">
        <v>1128</v>
      </c>
      <c r="H497" s="271" t="s">
        <v>1129</v>
      </c>
      <c r="I497" s="271" t="s">
        <v>1130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4</v>
      </c>
      <c r="D498" s="271" t="s">
        <v>1125</v>
      </c>
      <c r="E498" s="271" t="s">
        <v>1137</v>
      </c>
      <c r="F498" s="271" t="s">
        <v>1138</v>
      </c>
      <c r="G498" s="271" t="s">
        <v>1128</v>
      </c>
      <c r="H498" s="271" t="s">
        <v>1129</v>
      </c>
      <c r="I498" s="271" t="s">
        <v>1130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4</v>
      </c>
      <c r="D499" s="271" t="s">
        <v>1125</v>
      </c>
      <c r="E499" s="271" t="s">
        <v>1139</v>
      </c>
      <c r="F499" s="271" t="s">
        <v>1140</v>
      </c>
      <c r="G499" s="271" t="s">
        <v>1128</v>
      </c>
      <c r="H499" s="271" t="s">
        <v>1129</v>
      </c>
      <c r="I499" s="271" t="s">
        <v>1130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4</v>
      </c>
      <c r="D500" s="271" t="s">
        <v>1125</v>
      </c>
      <c r="E500" s="271" t="s">
        <v>1141</v>
      </c>
      <c r="F500" s="271" t="s">
        <v>1142</v>
      </c>
      <c r="G500" s="271" t="s">
        <v>1128</v>
      </c>
      <c r="H500" s="271" t="s">
        <v>1129</v>
      </c>
      <c r="I500" s="271" t="s">
        <v>1130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4</v>
      </c>
      <c r="D501" s="271" t="s">
        <v>1125</v>
      </c>
      <c r="E501" s="271" t="s">
        <v>1143</v>
      </c>
      <c r="F501" s="271" t="s">
        <v>1144</v>
      </c>
      <c r="G501" s="271" t="s">
        <v>1128</v>
      </c>
      <c r="H501" s="271" t="s">
        <v>1129</v>
      </c>
      <c r="I501" s="271" t="s">
        <v>1130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4</v>
      </c>
      <c r="D502" s="271" t="s">
        <v>1125</v>
      </c>
      <c r="E502" s="271" t="s">
        <v>1145</v>
      </c>
      <c r="F502" s="271" t="s">
        <v>1146</v>
      </c>
      <c r="G502" s="271" t="s">
        <v>1128</v>
      </c>
      <c r="H502" s="271" t="s">
        <v>1129</v>
      </c>
      <c r="I502" s="271" t="s">
        <v>1130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4</v>
      </c>
      <c r="D503" s="271" t="s">
        <v>1125</v>
      </c>
      <c r="E503" s="271" t="s">
        <v>1147</v>
      </c>
      <c r="F503" s="271" t="s">
        <v>1148</v>
      </c>
      <c r="G503" s="271" t="s">
        <v>1128</v>
      </c>
      <c r="H503" s="271" t="s">
        <v>1129</v>
      </c>
      <c r="I503" s="271" t="s">
        <v>1130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4</v>
      </c>
      <c r="D504" s="271" t="s">
        <v>1125</v>
      </c>
      <c r="E504" s="271" t="s">
        <v>1149</v>
      </c>
      <c r="F504" s="271" t="s">
        <v>1150</v>
      </c>
      <c r="G504" s="271" t="s">
        <v>1128</v>
      </c>
      <c r="H504" s="271" t="s">
        <v>1129</v>
      </c>
      <c r="I504" s="271" t="s">
        <v>1130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4</v>
      </c>
      <c r="D505" s="271" t="s">
        <v>1125</v>
      </c>
      <c r="E505" s="271" t="s">
        <v>1151</v>
      </c>
      <c r="F505" s="271" t="s">
        <v>1152</v>
      </c>
      <c r="G505" s="271" t="s">
        <v>1128</v>
      </c>
      <c r="H505" s="271" t="s">
        <v>1129</v>
      </c>
      <c r="I505" s="271" t="s">
        <v>1130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4</v>
      </c>
      <c r="D506" s="271" t="s">
        <v>1125</v>
      </c>
      <c r="E506" s="271" t="s">
        <v>1153</v>
      </c>
      <c r="F506" s="271" t="s">
        <v>1154</v>
      </c>
      <c r="G506" s="271" t="s">
        <v>1128</v>
      </c>
      <c r="H506" s="271" t="s">
        <v>1129</v>
      </c>
      <c r="I506" s="271" t="s">
        <v>1130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4</v>
      </c>
      <c r="D507" s="271" t="s">
        <v>1125</v>
      </c>
      <c r="E507" s="271" t="s">
        <v>1155</v>
      </c>
      <c r="F507" s="271" t="s">
        <v>1156</v>
      </c>
      <c r="G507" s="271" t="s">
        <v>1128</v>
      </c>
      <c r="H507" s="271" t="s">
        <v>1129</v>
      </c>
      <c r="I507" s="271" t="s">
        <v>1130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4</v>
      </c>
      <c r="D508" s="271" t="s">
        <v>1125</v>
      </c>
      <c r="E508" s="271" t="s">
        <v>1157</v>
      </c>
      <c r="F508" s="271" t="s">
        <v>1158</v>
      </c>
      <c r="G508" s="271" t="s">
        <v>1128</v>
      </c>
      <c r="H508" s="271" t="s">
        <v>1129</v>
      </c>
      <c r="I508" s="271" t="s">
        <v>1130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4</v>
      </c>
      <c r="D509" s="271" t="s">
        <v>1125</v>
      </c>
      <c r="E509" s="271" t="s">
        <v>1159</v>
      </c>
      <c r="F509" s="271" t="s">
        <v>1160</v>
      </c>
      <c r="G509" s="271" t="s">
        <v>1128</v>
      </c>
      <c r="H509" s="271" t="s">
        <v>1129</v>
      </c>
      <c r="I509" s="271" t="s">
        <v>1130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4</v>
      </c>
      <c r="D510" s="271" t="s">
        <v>1125</v>
      </c>
      <c r="E510" s="271" t="s">
        <v>1161</v>
      </c>
      <c r="F510" s="271" t="s">
        <v>1162</v>
      </c>
      <c r="G510" s="271" t="s">
        <v>1128</v>
      </c>
      <c r="H510" s="271" t="s">
        <v>1129</v>
      </c>
      <c r="I510" s="271" t="s">
        <v>1130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4</v>
      </c>
      <c r="D511" s="271" t="s">
        <v>1125</v>
      </c>
      <c r="E511" s="271" t="s">
        <v>1161</v>
      </c>
      <c r="F511" s="271" t="s">
        <v>1162</v>
      </c>
      <c r="G511" s="271" t="s">
        <v>1163</v>
      </c>
      <c r="H511" s="271" t="s">
        <v>1164</v>
      </c>
      <c r="I511" s="271" t="s">
        <v>1165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4</v>
      </c>
      <c r="D512" s="271" t="s">
        <v>1125</v>
      </c>
      <c r="E512" s="271" t="s">
        <v>1166</v>
      </c>
      <c r="F512" s="271" t="s">
        <v>1167</v>
      </c>
      <c r="G512" s="271" t="s">
        <v>1128</v>
      </c>
      <c r="H512" s="271" t="s">
        <v>1129</v>
      </c>
      <c r="I512" s="271" t="s">
        <v>1130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4</v>
      </c>
      <c r="D513" s="271" t="s">
        <v>1125</v>
      </c>
      <c r="E513" s="271" t="s">
        <v>809</v>
      </c>
      <c r="F513" s="271" t="s">
        <v>1168</v>
      </c>
      <c r="G513" s="271" t="s">
        <v>1128</v>
      </c>
      <c r="H513" s="271" t="s">
        <v>1129</v>
      </c>
      <c r="I513" s="271" t="s">
        <v>1130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69</v>
      </c>
      <c r="D514" s="271" t="s">
        <v>1170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69</v>
      </c>
      <c r="D515" s="271" t="s">
        <v>1170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69</v>
      </c>
      <c r="D516" s="271" t="s">
        <v>1170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69</v>
      </c>
      <c r="D517" s="271" t="s">
        <v>1170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69</v>
      </c>
      <c r="D518" s="271" t="s">
        <v>1170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69</v>
      </c>
      <c r="D519" s="271" t="s">
        <v>1170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69</v>
      </c>
      <c r="D520" s="271" t="s">
        <v>1170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69</v>
      </c>
      <c r="D521" s="271" t="s">
        <v>1170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69</v>
      </c>
      <c r="D522" s="271" t="s">
        <v>1170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69</v>
      </c>
      <c r="D523" s="271" t="s">
        <v>1170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69</v>
      </c>
      <c r="D524" s="271" t="s">
        <v>1170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69</v>
      </c>
      <c r="D525" s="271" t="s">
        <v>1170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69</v>
      </c>
      <c r="D526" s="271" t="s">
        <v>1170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69</v>
      </c>
      <c r="D527" s="271" t="s">
        <v>1170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69</v>
      </c>
      <c r="D528" s="271" t="s">
        <v>1170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69</v>
      </c>
      <c r="D529" s="271" t="s">
        <v>1170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69</v>
      </c>
      <c r="D530" s="271" t="s">
        <v>1170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69</v>
      </c>
      <c r="D531" s="271" t="s">
        <v>1170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69</v>
      </c>
      <c r="D532" s="271" t="s">
        <v>1170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69</v>
      </c>
      <c r="D533" s="271" t="s">
        <v>1170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69</v>
      </c>
      <c r="D534" s="271" t="s">
        <v>1170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69</v>
      </c>
      <c r="D535" s="271" t="s">
        <v>1170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69</v>
      </c>
      <c r="D536" s="271" t="s">
        <v>1170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69</v>
      </c>
      <c r="D537" s="271" t="s">
        <v>1170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69</v>
      </c>
      <c r="D538" s="271" t="s">
        <v>1170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69</v>
      </c>
      <c r="D539" s="271" t="s">
        <v>1170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69</v>
      </c>
      <c r="D540" s="271" t="s">
        <v>1170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69</v>
      </c>
      <c r="D541" s="271" t="s">
        <v>1170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69</v>
      </c>
      <c r="D542" s="271" t="s">
        <v>1170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69</v>
      </c>
      <c r="D543" s="271" t="s">
        <v>1170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69</v>
      </c>
      <c r="D544" s="271" t="s">
        <v>1170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69</v>
      </c>
      <c r="D545" s="271" t="s">
        <v>1170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69</v>
      </c>
      <c r="D546" s="271" t="s">
        <v>1170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69</v>
      </c>
      <c r="D547" s="271" t="s">
        <v>1170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69</v>
      </c>
      <c r="D548" s="271" t="s">
        <v>1170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69</v>
      </c>
      <c r="D549" s="271" t="s">
        <v>1170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69</v>
      </c>
      <c r="D550" s="271" t="s">
        <v>1170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69</v>
      </c>
      <c r="D551" s="271" t="s">
        <v>1170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69</v>
      </c>
      <c r="D552" s="271" t="s">
        <v>1170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69</v>
      </c>
      <c r="D553" s="271" t="s">
        <v>1170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69</v>
      </c>
      <c r="D554" s="271" t="s">
        <v>1170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69</v>
      </c>
      <c r="D555" s="271" t="s">
        <v>1170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69</v>
      </c>
      <c r="D556" s="271" t="s">
        <v>1170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69</v>
      </c>
      <c r="D557" s="271" t="s">
        <v>1170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69</v>
      </c>
      <c r="D558" s="271" t="s">
        <v>1170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69</v>
      </c>
      <c r="D559" s="271" t="s">
        <v>1170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69</v>
      </c>
      <c r="D560" s="271" t="s">
        <v>1170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69</v>
      </c>
      <c r="D561" s="271" t="s">
        <v>1170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69</v>
      </c>
      <c r="D562" s="271" t="s">
        <v>1170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69</v>
      </c>
      <c r="D563" s="271" t="s">
        <v>1170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69</v>
      </c>
      <c r="D564" s="271" t="s">
        <v>1170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69</v>
      </c>
      <c r="D565" s="271" t="s">
        <v>1170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69</v>
      </c>
      <c r="D566" s="271" t="s">
        <v>1170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69</v>
      </c>
      <c r="D567" s="271" t="s">
        <v>1170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69</v>
      </c>
      <c r="D568" s="271" t="s">
        <v>1170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69</v>
      </c>
      <c r="D569" s="271" t="s">
        <v>1170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69</v>
      </c>
      <c r="D570" s="271" t="s">
        <v>1170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69</v>
      </c>
      <c r="D571" s="271" t="s">
        <v>1170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69</v>
      </c>
      <c r="D572" s="271" t="s">
        <v>1170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69</v>
      </c>
      <c r="D573" s="271" t="s">
        <v>1170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69</v>
      </c>
      <c r="D574" s="271" t="s">
        <v>1170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69</v>
      </c>
      <c r="D575" s="271" t="s">
        <v>1170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69</v>
      </c>
      <c r="D576" s="271" t="s">
        <v>1170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69</v>
      </c>
      <c r="D577" s="271" t="s">
        <v>1170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69</v>
      </c>
      <c r="D578" s="271" t="s">
        <v>1170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69</v>
      </c>
      <c r="D579" s="271" t="s">
        <v>1170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69</v>
      </c>
      <c r="D580" s="271" t="s">
        <v>1170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69</v>
      </c>
      <c r="D581" s="271" t="s">
        <v>1170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69</v>
      </c>
      <c r="D582" s="271" t="s">
        <v>1170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69</v>
      </c>
      <c r="D583" s="271" t="s">
        <v>1170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69</v>
      </c>
      <c r="D584" s="271" t="s">
        <v>1170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69</v>
      </c>
      <c r="D585" s="271" t="s">
        <v>1170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69</v>
      </c>
      <c r="D586" s="271" t="s">
        <v>1170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69</v>
      </c>
      <c r="D587" s="271" t="s">
        <v>1170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69</v>
      </c>
      <c r="D588" s="271" t="s">
        <v>1170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69</v>
      </c>
      <c r="D589" s="271" t="s">
        <v>1170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69</v>
      </c>
      <c r="D590" s="271" t="s">
        <v>1170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3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69</v>
      </c>
      <c r="D591" s="271" t="s">
        <v>1170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69</v>
      </c>
      <c r="D592" s="271" t="s">
        <v>1170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69</v>
      </c>
      <c r="D593" s="271" t="s">
        <v>1170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69</v>
      </c>
      <c r="D594" s="271" t="s">
        <v>1170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69</v>
      </c>
      <c r="D595" s="271" t="s">
        <v>1170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69</v>
      </c>
      <c r="D596" s="271" t="s">
        <v>1170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69</v>
      </c>
      <c r="D597" s="271" t="s">
        <v>1170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69</v>
      </c>
      <c r="D598" s="271" t="s">
        <v>1170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69</v>
      </c>
      <c r="D599" s="271" t="s">
        <v>1170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69</v>
      </c>
      <c r="D600" s="271" t="s">
        <v>1170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69</v>
      </c>
      <c r="D601" s="271" t="s">
        <v>1170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69</v>
      </c>
      <c r="D602" s="271" t="s">
        <v>1170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69</v>
      </c>
      <c r="D603" s="271" t="s">
        <v>1170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69</v>
      </c>
      <c r="D604" s="271" t="s">
        <v>1170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69</v>
      </c>
      <c r="D605" s="271" t="s">
        <v>1170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69</v>
      </c>
      <c r="D606" s="271" t="s">
        <v>1170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69</v>
      </c>
      <c r="D607" s="271" t="s">
        <v>1170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69</v>
      </c>
      <c r="D608" s="271" t="s">
        <v>1170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69</v>
      </c>
      <c r="D609" s="271" t="s">
        <v>1170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69</v>
      </c>
      <c r="D610" s="271" t="s">
        <v>1170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69</v>
      </c>
      <c r="D611" s="271" t="s">
        <v>1170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69</v>
      </c>
      <c r="D612" s="271" t="s">
        <v>1170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69</v>
      </c>
      <c r="D613" s="271" t="s">
        <v>1170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69</v>
      </c>
      <c r="D614" s="271" t="s">
        <v>1170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69</v>
      </c>
      <c r="D615" s="271" t="s">
        <v>1170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69</v>
      </c>
      <c r="D616" s="271" t="s">
        <v>1170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69</v>
      </c>
      <c r="D617" s="271" t="s">
        <v>1170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69</v>
      </c>
      <c r="D618" s="271" t="s">
        <v>1170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69</v>
      </c>
      <c r="D619" s="271" t="s">
        <v>1170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69</v>
      </c>
      <c r="D620" s="271" t="s">
        <v>1170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69</v>
      </c>
      <c r="D621" s="271" t="s">
        <v>1170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69</v>
      </c>
      <c r="D622" s="271" t="s">
        <v>1170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69</v>
      </c>
      <c r="D623" s="271" t="s">
        <v>1170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69</v>
      </c>
      <c r="D624" s="271" t="s">
        <v>1170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69</v>
      </c>
      <c r="D625" s="271" t="s">
        <v>1170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69</v>
      </c>
      <c r="D626" s="271" t="s">
        <v>1170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69</v>
      </c>
      <c r="D627" s="271" t="s">
        <v>1170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69</v>
      </c>
      <c r="D628" s="271" t="s">
        <v>1170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69</v>
      </c>
      <c r="D629" s="271" t="s">
        <v>1170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69</v>
      </c>
      <c r="D630" s="271" t="s">
        <v>1170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69</v>
      </c>
      <c r="D631" s="271" t="s">
        <v>1170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69</v>
      </c>
      <c r="D632" s="271" t="s">
        <v>1170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69</v>
      </c>
      <c r="D633" s="271" t="s">
        <v>1170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69</v>
      </c>
      <c r="D634" s="271" t="s">
        <v>1170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69</v>
      </c>
      <c r="D635" s="271" t="s">
        <v>1170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69</v>
      </c>
      <c r="D636" s="271" t="s">
        <v>1170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3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5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2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3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3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3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3</v>
      </c>
      <c r="H907" s="271" t="s">
        <v>1164</v>
      </c>
      <c r="I907" s="271" t="s">
        <v>1165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108</v>
      </c>
      <c r="D217" s="0" t="s">
        <v>109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1097</v>
      </c>
      <c r="D218" s="0" t="s">
        <v>1098</v>
      </c>
    </row>
    <row r="219" customFormat="false" ht="11.25" hidden="false" customHeight="false" outlineLevel="0" collapsed="false">
      <c r="A219" s="0" t="n">
        <v>218</v>
      </c>
      <c r="B219" s="0" t="s">
        <v>108</v>
      </c>
      <c r="C219" s="0" t="s">
        <v>1103</v>
      </c>
      <c r="D219" s="0" t="s">
        <v>1104</v>
      </c>
    </row>
    <row r="220" customFormat="false" ht="11.25" hidden="false" customHeight="false" outlineLevel="0" collapsed="false">
      <c r="A220" s="0" t="n">
        <v>219</v>
      </c>
      <c r="B220" s="0" t="s">
        <v>108</v>
      </c>
      <c r="C220" s="0" t="s">
        <v>1105</v>
      </c>
      <c r="D220" s="0" t="s">
        <v>1106</v>
      </c>
    </row>
    <row r="221" customFormat="false" ht="11.25" hidden="false" customHeight="false" outlineLevel="0" collapsed="false">
      <c r="A221" s="0" t="n">
        <v>220</v>
      </c>
      <c r="B221" s="0" t="s">
        <v>108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8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8</v>
      </c>
      <c r="C223" s="0" t="s">
        <v>1114</v>
      </c>
      <c r="D223" s="0" t="s">
        <v>1115</v>
      </c>
    </row>
    <row r="224" customFormat="false" ht="11.25" hidden="false" customHeight="false" outlineLevel="0" collapsed="false">
      <c r="A224" s="0" t="n">
        <v>223</v>
      </c>
      <c r="B224" s="0" t="s">
        <v>108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5</v>
      </c>
      <c r="D227" s="0" t="s">
        <v>1136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37</v>
      </c>
      <c r="D228" s="0" t="s">
        <v>1138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39</v>
      </c>
      <c r="D229" s="0" t="s">
        <v>1140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1</v>
      </c>
      <c r="D230" s="0" t="s">
        <v>1142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4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4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4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24</v>
      </c>
      <c r="C235" s="0" t="s">
        <v>1151</v>
      </c>
      <c r="D235" s="0" t="s">
        <v>1152</v>
      </c>
    </row>
    <row r="236" customFormat="false" ht="11.25" hidden="false" customHeight="false" outlineLevel="0" collapsed="false">
      <c r="A236" s="0" t="n">
        <v>235</v>
      </c>
      <c r="B236" s="0" t="s">
        <v>1124</v>
      </c>
      <c r="C236" s="0" t="s">
        <v>1153</v>
      </c>
      <c r="D236" s="0" t="s">
        <v>1154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155</v>
      </c>
      <c r="D237" s="0" t="s">
        <v>1156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157</v>
      </c>
      <c r="D238" s="0" t="s">
        <v>1158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59</v>
      </c>
      <c r="D239" s="0" t="s">
        <v>1160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61</v>
      </c>
      <c r="D240" s="0" t="s">
        <v>1162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66</v>
      </c>
      <c r="D241" s="0" t="s">
        <v>1167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809</v>
      </c>
      <c r="D242" s="0" t="s">
        <v>1168</v>
      </c>
    </row>
    <row r="243" customFormat="false" ht="11.25" hidden="false" customHeight="false" outlineLevel="0" collapsed="false">
      <c r="A243" s="0" t="n">
        <v>242</v>
      </c>
      <c r="B243" s="0" t="s">
        <v>1169</v>
      </c>
      <c r="C243" s="0" t="s">
        <v>1169</v>
      </c>
      <c r="D243" s="0" t="s">
        <v>1170</v>
      </c>
    </row>
    <row r="244" customFormat="false" ht="11.25" hidden="false" customHeight="false" outlineLevel="0" collapsed="false">
      <c r="A244" s="0" t="n">
        <v>243</v>
      </c>
      <c r="B244" s="0" t="s">
        <v>1169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169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169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69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169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169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169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169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169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169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169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169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169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169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169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169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169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169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169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169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169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169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169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169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5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0" activeCellId="0" sqref="L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0" activeCellId="0" sqref="N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264</v>
      </c>
      <c r="L14" s="149"/>
      <c r="M14" s="149"/>
      <c r="N14" s="150" t="n">
        <v>1491.52</v>
      </c>
      <c r="O14" s="149"/>
      <c r="P14" s="149"/>
      <c r="Q14" s="150" t="n">
        <v>1264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307</v>
      </c>
      <c r="L17" s="149"/>
      <c r="M17" s="149"/>
      <c r="N17" s="150" t="n">
        <v>1542.26</v>
      </c>
      <c r="O17" s="149"/>
      <c r="P17" s="149"/>
      <c r="Q17" s="150" t="n">
        <v>1307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307</v>
      </c>
      <c r="L20" s="149"/>
      <c r="M20" s="149"/>
      <c r="N20" s="150" t="n">
        <v>1542.26</v>
      </c>
      <c r="O20" s="149"/>
      <c r="P20" s="149"/>
      <c r="Q20" s="150" t="n">
        <v>1307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360</v>
      </c>
      <c r="L23" s="149"/>
      <c r="M23" s="149"/>
      <c r="N23" s="150" t="n">
        <v>1604.8</v>
      </c>
      <c r="O23" s="149"/>
      <c r="P23" s="149"/>
      <c r="Q23" s="150" t="n">
        <v>1360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360</v>
      </c>
      <c r="L26" s="149"/>
      <c r="M26" s="149"/>
      <c r="N26" s="150" t="n">
        <v>1604.8</v>
      </c>
      <c r="O26" s="149"/>
      <c r="P26" s="149"/>
      <c r="Q26" s="150" t="n">
        <v>1360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407</v>
      </c>
      <c r="L29" s="149"/>
      <c r="M29" s="149"/>
      <c r="N29" s="150" t="n">
        <v>1660.26</v>
      </c>
      <c r="O29" s="149"/>
      <c r="P29" s="149"/>
      <c r="Q29" s="150" t="n">
        <v>1407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5:4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