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7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12a29ff2-39c1-49de-aea3-86e41eab0c1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723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523743.937681892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523743.937681892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303.9997045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12a29ff2-39c1-49de-aea3-86e41eab0c15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90</v>
      </c>
      <c r="F264" s="285" t="s">
        <v>791</v>
      </c>
      <c r="G264" s="285" t="s">
        <v>483</v>
      </c>
      <c r="H264" s="285" t="s">
        <v>49</v>
      </c>
      <c r="I264" s="285" t="s">
        <v>52</v>
      </c>
      <c r="J264" s="285" t="s">
        <v>54</v>
      </c>
      <c r="K264" s="285" t="s">
        <v>48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90</v>
      </c>
      <c r="F265" s="285" t="s">
        <v>791</v>
      </c>
      <c r="G265" s="285" t="s">
        <v>792</v>
      </c>
      <c r="H265" s="285" t="s">
        <v>793</v>
      </c>
      <c r="I265" s="285" t="s">
        <v>794</v>
      </c>
      <c r="J265" s="285" t="s">
        <v>795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6</v>
      </c>
      <c r="F266" s="285" t="s">
        <v>797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8</v>
      </c>
      <c r="F267" s="285" t="s">
        <v>799</v>
      </c>
      <c r="G267" s="285" t="s">
        <v>483</v>
      </c>
      <c r="H267" s="285" t="s">
        <v>49</v>
      </c>
      <c r="I267" s="285" t="s">
        <v>52</v>
      </c>
      <c r="J267" s="285" t="s">
        <v>54</v>
      </c>
      <c r="K267" s="285" t="s">
        <v>48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8</v>
      </c>
      <c r="F268" s="285" t="s">
        <v>799</v>
      </c>
      <c r="G268" s="285" t="s">
        <v>800</v>
      </c>
      <c r="H268" s="285" t="s">
        <v>801</v>
      </c>
      <c r="I268" s="285" t="s">
        <v>802</v>
      </c>
      <c r="J268" s="285" t="s">
        <v>795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803</v>
      </c>
      <c r="F269" s="285" t="s">
        <v>804</v>
      </c>
      <c r="G269" s="285" t="s">
        <v>483</v>
      </c>
      <c r="H269" s="285" t="s">
        <v>49</v>
      </c>
      <c r="I269" s="285" t="s">
        <v>52</v>
      </c>
      <c r="J269" s="285" t="s">
        <v>54</v>
      </c>
      <c r="K269" s="285" t="s">
        <v>484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5</v>
      </c>
      <c r="F270" s="285" t="s">
        <v>806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5</v>
      </c>
      <c r="F271" s="285" t="s">
        <v>806</v>
      </c>
      <c r="G271" s="285" t="s">
        <v>807</v>
      </c>
      <c r="H271" s="285" t="s">
        <v>808</v>
      </c>
      <c r="I271" s="285" t="s">
        <v>809</v>
      </c>
      <c r="J271" s="285" t="s">
        <v>795</v>
      </c>
      <c r="K271" s="285" t="s">
        <v>759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10</v>
      </c>
      <c r="F272" s="285" t="s">
        <v>811</v>
      </c>
      <c r="G272" s="285" t="s">
        <v>483</v>
      </c>
      <c r="H272" s="285" t="s">
        <v>49</v>
      </c>
      <c r="I272" s="285" t="s">
        <v>52</v>
      </c>
      <c r="J272" s="285" t="s">
        <v>54</v>
      </c>
      <c r="K272" s="285" t="s">
        <v>484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10</v>
      </c>
      <c r="F273" s="285" t="s">
        <v>811</v>
      </c>
      <c r="G273" s="285" t="s">
        <v>800</v>
      </c>
      <c r="H273" s="285" t="s">
        <v>801</v>
      </c>
      <c r="I273" s="285" t="s">
        <v>802</v>
      </c>
      <c r="J273" s="285" t="s">
        <v>795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12</v>
      </c>
      <c r="F274" s="285" t="s">
        <v>813</v>
      </c>
      <c r="G274" s="285" t="s">
        <v>483</v>
      </c>
      <c r="H274" s="285" t="s">
        <v>49</v>
      </c>
      <c r="I274" s="285" t="s">
        <v>52</v>
      </c>
      <c r="J274" s="285" t="s">
        <v>54</v>
      </c>
      <c r="K274" s="285" t="s">
        <v>48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12</v>
      </c>
      <c r="F275" s="285" t="s">
        <v>813</v>
      </c>
      <c r="G275" s="285" t="s">
        <v>792</v>
      </c>
      <c r="H275" s="285" t="s">
        <v>793</v>
      </c>
      <c r="I275" s="285" t="s">
        <v>794</v>
      </c>
      <c r="J275" s="285" t="s">
        <v>795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14</v>
      </c>
      <c r="F276" s="285" t="s">
        <v>815</v>
      </c>
      <c r="G276" s="285" t="s">
        <v>816</v>
      </c>
      <c r="H276" s="285" t="s">
        <v>817</v>
      </c>
      <c r="I276" s="285" t="s">
        <v>818</v>
      </c>
      <c r="J276" s="285" t="s">
        <v>819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14</v>
      </c>
      <c r="F277" s="285" t="s">
        <v>815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20</v>
      </c>
      <c r="F278" s="285" t="s">
        <v>821</v>
      </c>
      <c r="G278" s="285" t="s">
        <v>822</v>
      </c>
      <c r="H278" s="285" t="s">
        <v>823</v>
      </c>
      <c r="I278" s="285" t="s">
        <v>824</v>
      </c>
      <c r="J278" s="285" t="s">
        <v>795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20</v>
      </c>
      <c r="F279" s="285" t="s">
        <v>821</v>
      </c>
      <c r="G279" s="285" t="s">
        <v>483</v>
      </c>
      <c r="H279" s="285" t="s">
        <v>49</v>
      </c>
      <c r="I279" s="285" t="s">
        <v>52</v>
      </c>
      <c r="J279" s="285" t="s">
        <v>54</v>
      </c>
      <c r="K279" s="285" t="s">
        <v>484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25</v>
      </c>
      <c r="F280" s="285" t="s">
        <v>826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27</v>
      </c>
      <c r="F281" s="285" t="s">
        <v>828</v>
      </c>
      <c r="G281" s="285" t="s">
        <v>483</v>
      </c>
      <c r="H281" s="285" t="s">
        <v>49</v>
      </c>
      <c r="I281" s="285" t="s">
        <v>52</v>
      </c>
      <c r="J281" s="285" t="s">
        <v>54</v>
      </c>
      <c r="K281" s="285" t="s">
        <v>48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27</v>
      </c>
      <c r="F282" s="285" t="s">
        <v>828</v>
      </c>
      <c r="G282" s="285" t="s">
        <v>792</v>
      </c>
      <c r="H282" s="285" t="s">
        <v>793</v>
      </c>
      <c r="I282" s="285" t="s">
        <v>794</v>
      </c>
      <c r="J282" s="285" t="s">
        <v>795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9</v>
      </c>
      <c r="D283" s="285" t="s">
        <v>830</v>
      </c>
      <c r="E283" s="285" t="s">
        <v>831</v>
      </c>
      <c r="F283" s="285" t="s">
        <v>832</v>
      </c>
      <c r="G283" s="285" t="s">
        <v>727</v>
      </c>
      <c r="H283" s="285" t="s">
        <v>728</v>
      </c>
      <c r="I283" s="285" t="s">
        <v>729</v>
      </c>
      <c r="J283" s="285" t="s">
        <v>730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9</v>
      </c>
      <c r="D284" s="285" t="s">
        <v>830</v>
      </c>
      <c r="E284" s="285" t="s">
        <v>831</v>
      </c>
      <c r="F284" s="285" t="s">
        <v>832</v>
      </c>
      <c r="G284" s="285" t="s">
        <v>833</v>
      </c>
      <c r="H284" s="285" t="s">
        <v>834</v>
      </c>
      <c r="I284" s="285" t="s">
        <v>835</v>
      </c>
      <c r="J284" s="285" t="s">
        <v>836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9</v>
      </c>
      <c r="D285" s="285" t="s">
        <v>830</v>
      </c>
      <c r="E285" s="285" t="s">
        <v>837</v>
      </c>
      <c r="F285" s="285" t="s">
        <v>838</v>
      </c>
      <c r="G285" s="285" t="s">
        <v>727</v>
      </c>
      <c r="H285" s="285" t="s">
        <v>728</v>
      </c>
      <c r="I285" s="285" t="s">
        <v>729</v>
      </c>
      <c r="J285" s="285" t="s">
        <v>730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9</v>
      </c>
      <c r="D286" s="285" t="s">
        <v>830</v>
      </c>
      <c r="E286" s="285" t="s">
        <v>837</v>
      </c>
      <c r="F286" s="285" t="s">
        <v>838</v>
      </c>
      <c r="G286" s="285" t="s">
        <v>833</v>
      </c>
      <c r="H286" s="285" t="s">
        <v>834</v>
      </c>
      <c r="I286" s="285" t="s">
        <v>835</v>
      </c>
      <c r="J286" s="285" t="s">
        <v>836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9</v>
      </c>
      <c r="D287" s="285" t="s">
        <v>830</v>
      </c>
      <c r="E287" s="285" t="s">
        <v>839</v>
      </c>
      <c r="F287" s="285" t="s">
        <v>840</v>
      </c>
      <c r="G287" s="285" t="s">
        <v>727</v>
      </c>
      <c r="H287" s="285" t="s">
        <v>728</v>
      </c>
      <c r="I287" s="285" t="s">
        <v>729</v>
      </c>
      <c r="J287" s="285" t="s">
        <v>730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9</v>
      </c>
      <c r="D288" s="285" t="s">
        <v>830</v>
      </c>
      <c r="E288" s="285" t="s">
        <v>839</v>
      </c>
      <c r="F288" s="285" t="s">
        <v>840</v>
      </c>
      <c r="G288" s="285" t="s">
        <v>833</v>
      </c>
      <c r="H288" s="285" t="s">
        <v>834</v>
      </c>
      <c r="I288" s="285" t="s">
        <v>835</v>
      </c>
      <c r="J288" s="285" t="s">
        <v>836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9</v>
      </c>
      <c r="D289" s="285" t="s">
        <v>830</v>
      </c>
      <c r="E289" s="285" t="s">
        <v>841</v>
      </c>
      <c r="F289" s="285" t="s">
        <v>842</v>
      </c>
      <c r="G289" s="285" t="s">
        <v>727</v>
      </c>
      <c r="H289" s="285" t="s">
        <v>728</v>
      </c>
      <c r="I289" s="285" t="s">
        <v>729</v>
      </c>
      <c r="J289" s="285" t="s">
        <v>730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9</v>
      </c>
      <c r="D290" s="285" t="s">
        <v>830</v>
      </c>
      <c r="E290" s="285" t="s">
        <v>841</v>
      </c>
      <c r="F290" s="285" t="s">
        <v>842</v>
      </c>
      <c r="G290" s="285" t="s">
        <v>833</v>
      </c>
      <c r="H290" s="285" t="s">
        <v>834</v>
      </c>
      <c r="I290" s="285" t="s">
        <v>835</v>
      </c>
      <c r="J290" s="285" t="s">
        <v>836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9</v>
      </c>
      <c r="D291" s="285" t="s">
        <v>830</v>
      </c>
      <c r="E291" s="285" t="s">
        <v>843</v>
      </c>
      <c r="F291" s="285" t="s">
        <v>844</v>
      </c>
      <c r="G291" s="285" t="s">
        <v>727</v>
      </c>
      <c r="H291" s="285" t="s">
        <v>728</v>
      </c>
      <c r="I291" s="285" t="s">
        <v>729</v>
      </c>
      <c r="J291" s="285" t="s">
        <v>730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9</v>
      </c>
      <c r="D292" s="285" t="s">
        <v>830</v>
      </c>
      <c r="E292" s="285" t="s">
        <v>843</v>
      </c>
      <c r="F292" s="285" t="s">
        <v>844</v>
      </c>
      <c r="G292" s="285" t="s">
        <v>833</v>
      </c>
      <c r="H292" s="285" t="s">
        <v>834</v>
      </c>
      <c r="I292" s="285" t="s">
        <v>835</v>
      </c>
      <c r="J292" s="285" t="s">
        <v>836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9</v>
      </c>
      <c r="D293" s="285" t="s">
        <v>830</v>
      </c>
      <c r="E293" s="285" t="s">
        <v>845</v>
      </c>
      <c r="F293" s="285" t="s">
        <v>846</v>
      </c>
      <c r="G293" s="285" t="s">
        <v>727</v>
      </c>
      <c r="H293" s="285" t="s">
        <v>728</v>
      </c>
      <c r="I293" s="285" t="s">
        <v>729</v>
      </c>
      <c r="J293" s="285" t="s">
        <v>730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9</v>
      </c>
      <c r="D294" s="285" t="s">
        <v>830</v>
      </c>
      <c r="E294" s="285" t="s">
        <v>845</v>
      </c>
      <c r="F294" s="285" t="s">
        <v>846</v>
      </c>
      <c r="G294" s="285" t="s">
        <v>833</v>
      </c>
      <c r="H294" s="285" t="s">
        <v>834</v>
      </c>
      <c r="I294" s="285" t="s">
        <v>835</v>
      </c>
      <c r="J294" s="285" t="s">
        <v>836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9</v>
      </c>
      <c r="D295" s="285" t="s">
        <v>830</v>
      </c>
      <c r="E295" s="285" t="s">
        <v>847</v>
      </c>
      <c r="F295" s="285" t="s">
        <v>848</v>
      </c>
      <c r="G295" s="285" t="s">
        <v>727</v>
      </c>
      <c r="H295" s="285" t="s">
        <v>728</v>
      </c>
      <c r="I295" s="285" t="s">
        <v>729</v>
      </c>
      <c r="J295" s="285" t="s">
        <v>730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9</v>
      </c>
      <c r="D296" s="285" t="s">
        <v>830</v>
      </c>
      <c r="E296" s="285" t="s">
        <v>847</v>
      </c>
      <c r="F296" s="285" t="s">
        <v>848</v>
      </c>
      <c r="G296" s="285" t="s">
        <v>833</v>
      </c>
      <c r="H296" s="285" t="s">
        <v>834</v>
      </c>
      <c r="I296" s="285" t="s">
        <v>835</v>
      </c>
      <c r="J296" s="285" t="s">
        <v>836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9</v>
      </c>
      <c r="D297" s="285" t="s">
        <v>830</v>
      </c>
      <c r="E297" s="285" t="s">
        <v>849</v>
      </c>
      <c r="F297" s="285" t="s">
        <v>850</v>
      </c>
      <c r="G297" s="285" t="s">
        <v>727</v>
      </c>
      <c r="H297" s="285" t="s">
        <v>728</v>
      </c>
      <c r="I297" s="285" t="s">
        <v>729</v>
      </c>
      <c r="J297" s="285" t="s">
        <v>730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9</v>
      </c>
      <c r="D298" s="285" t="s">
        <v>830</v>
      </c>
      <c r="E298" s="285" t="s">
        <v>849</v>
      </c>
      <c r="F298" s="285" t="s">
        <v>850</v>
      </c>
      <c r="G298" s="285" t="s">
        <v>833</v>
      </c>
      <c r="H298" s="285" t="s">
        <v>834</v>
      </c>
      <c r="I298" s="285" t="s">
        <v>835</v>
      </c>
      <c r="J298" s="285" t="s">
        <v>836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9</v>
      </c>
      <c r="D299" s="285" t="s">
        <v>830</v>
      </c>
      <c r="E299" s="285" t="s">
        <v>851</v>
      </c>
      <c r="F299" s="285" t="s">
        <v>852</v>
      </c>
      <c r="G299" s="285" t="s">
        <v>727</v>
      </c>
      <c r="H299" s="285" t="s">
        <v>728</v>
      </c>
      <c r="I299" s="285" t="s">
        <v>729</v>
      </c>
      <c r="J299" s="285" t="s">
        <v>730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9</v>
      </c>
      <c r="D300" s="285" t="s">
        <v>830</v>
      </c>
      <c r="E300" s="285" t="s">
        <v>851</v>
      </c>
      <c r="F300" s="285" t="s">
        <v>852</v>
      </c>
      <c r="G300" s="285" t="s">
        <v>833</v>
      </c>
      <c r="H300" s="285" t="s">
        <v>834</v>
      </c>
      <c r="I300" s="285" t="s">
        <v>835</v>
      </c>
      <c r="J300" s="285" t="s">
        <v>836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9</v>
      </c>
      <c r="D301" s="285" t="s">
        <v>830</v>
      </c>
      <c r="E301" s="285" t="s">
        <v>853</v>
      </c>
      <c r="F301" s="285" t="s">
        <v>854</v>
      </c>
      <c r="G301" s="285" t="s">
        <v>727</v>
      </c>
      <c r="H301" s="285" t="s">
        <v>728</v>
      </c>
      <c r="I301" s="285" t="s">
        <v>729</v>
      </c>
      <c r="J301" s="285" t="s">
        <v>730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9</v>
      </c>
      <c r="D302" s="285" t="s">
        <v>830</v>
      </c>
      <c r="E302" s="285" t="s">
        <v>853</v>
      </c>
      <c r="F302" s="285" t="s">
        <v>854</v>
      </c>
      <c r="G302" s="285" t="s">
        <v>833</v>
      </c>
      <c r="H302" s="285" t="s">
        <v>834</v>
      </c>
      <c r="I302" s="285" t="s">
        <v>835</v>
      </c>
      <c r="J302" s="285" t="s">
        <v>836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9</v>
      </c>
      <c r="D303" s="285" t="s">
        <v>830</v>
      </c>
      <c r="E303" s="285" t="s">
        <v>855</v>
      </c>
      <c r="F303" s="285" t="s">
        <v>856</v>
      </c>
      <c r="G303" s="285" t="s">
        <v>727</v>
      </c>
      <c r="H303" s="285" t="s">
        <v>728</v>
      </c>
      <c r="I303" s="285" t="s">
        <v>729</v>
      </c>
      <c r="J303" s="285" t="s">
        <v>730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9</v>
      </c>
      <c r="D304" s="285" t="s">
        <v>830</v>
      </c>
      <c r="E304" s="285" t="s">
        <v>855</v>
      </c>
      <c r="F304" s="285" t="s">
        <v>856</v>
      </c>
      <c r="G304" s="285" t="s">
        <v>833</v>
      </c>
      <c r="H304" s="285" t="s">
        <v>834</v>
      </c>
      <c r="I304" s="285" t="s">
        <v>835</v>
      </c>
      <c r="J304" s="285" t="s">
        <v>836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7</v>
      </c>
      <c r="D305" s="285" t="s">
        <v>858</v>
      </c>
      <c r="E305" s="285" t="s">
        <v>859</v>
      </c>
      <c r="F305" s="285" t="s">
        <v>860</v>
      </c>
      <c r="G305" s="285" t="s">
        <v>727</v>
      </c>
      <c r="H305" s="285" t="s">
        <v>728</v>
      </c>
      <c r="I305" s="285" t="s">
        <v>729</v>
      </c>
      <c r="J305" s="285" t="s">
        <v>730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7</v>
      </c>
      <c r="D306" s="285" t="s">
        <v>858</v>
      </c>
      <c r="E306" s="285" t="s">
        <v>859</v>
      </c>
      <c r="F306" s="285" t="s">
        <v>860</v>
      </c>
      <c r="G306" s="285" t="s">
        <v>483</v>
      </c>
      <c r="H306" s="285" t="s">
        <v>49</v>
      </c>
      <c r="I306" s="285" t="s">
        <v>52</v>
      </c>
      <c r="J306" s="285" t="s">
        <v>54</v>
      </c>
      <c r="K306" s="285" t="s">
        <v>484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7</v>
      </c>
      <c r="D307" s="285" t="s">
        <v>858</v>
      </c>
      <c r="E307" s="285" t="s">
        <v>861</v>
      </c>
      <c r="F307" s="285" t="s">
        <v>862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7</v>
      </c>
      <c r="D308" s="285" t="s">
        <v>858</v>
      </c>
      <c r="E308" s="285" t="s">
        <v>861</v>
      </c>
      <c r="F308" s="285" t="s">
        <v>862</v>
      </c>
      <c r="G308" s="285" t="s">
        <v>483</v>
      </c>
      <c r="H308" s="285" t="s">
        <v>49</v>
      </c>
      <c r="I308" s="285" t="s">
        <v>52</v>
      </c>
      <c r="J308" s="285" t="s">
        <v>54</v>
      </c>
      <c r="K308" s="285" t="s">
        <v>484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7</v>
      </c>
      <c r="D309" s="285" t="s">
        <v>858</v>
      </c>
      <c r="E309" s="285" t="s">
        <v>863</v>
      </c>
      <c r="F309" s="285" t="s">
        <v>864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7</v>
      </c>
      <c r="D310" s="285" t="s">
        <v>858</v>
      </c>
      <c r="E310" s="285" t="s">
        <v>863</v>
      </c>
      <c r="F310" s="285" t="s">
        <v>864</v>
      </c>
      <c r="G310" s="285" t="s">
        <v>483</v>
      </c>
      <c r="H310" s="285" t="s">
        <v>49</v>
      </c>
      <c r="I310" s="285" t="s">
        <v>52</v>
      </c>
      <c r="J310" s="285" t="s">
        <v>54</v>
      </c>
      <c r="K310" s="285" t="s">
        <v>484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7</v>
      </c>
      <c r="D311" s="285" t="s">
        <v>858</v>
      </c>
      <c r="E311" s="285" t="s">
        <v>865</v>
      </c>
      <c r="F311" s="285" t="s">
        <v>866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7</v>
      </c>
      <c r="D312" s="285" t="s">
        <v>858</v>
      </c>
      <c r="E312" s="285" t="s">
        <v>865</v>
      </c>
      <c r="F312" s="285" t="s">
        <v>866</v>
      </c>
      <c r="G312" s="285" t="s">
        <v>867</v>
      </c>
      <c r="H312" s="285" t="s">
        <v>868</v>
      </c>
      <c r="I312" s="285" t="s">
        <v>869</v>
      </c>
      <c r="J312" s="285" t="s">
        <v>87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7</v>
      </c>
      <c r="D313" s="285" t="s">
        <v>858</v>
      </c>
      <c r="E313" s="285" t="s">
        <v>865</v>
      </c>
      <c r="F313" s="285" t="s">
        <v>866</v>
      </c>
      <c r="G313" s="285" t="s">
        <v>483</v>
      </c>
      <c r="H313" s="285" t="s">
        <v>49</v>
      </c>
      <c r="I313" s="285" t="s">
        <v>52</v>
      </c>
      <c r="J313" s="285" t="s">
        <v>54</v>
      </c>
      <c r="K313" s="285" t="s">
        <v>484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7</v>
      </c>
      <c r="D314" s="285" t="s">
        <v>858</v>
      </c>
      <c r="E314" s="285" t="s">
        <v>871</v>
      </c>
      <c r="F314" s="285" t="s">
        <v>872</v>
      </c>
      <c r="G314" s="285" t="s">
        <v>727</v>
      </c>
      <c r="H314" s="285" t="s">
        <v>728</v>
      </c>
      <c r="I314" s="285" t="s">
        <v>729</v>
      </c>
      <c r="J314" s="285" t="s">
        <v>73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7</v>
      </c>
      <c r="D315" s="285" t="s">
        <v>858</v>
      </c>
      <c r="E315" s="285" t="s">
        <v>871</v>
      </c>
      <c r="F315" s="285" t="s">
        <v>872</v>
      </c>
      <c r="G315" s="285" t="s">
        <v>483</v>
      </c>
      <c r="H315" s="285" t="s">
        <v>49</v>
      </c>
      <c r="I315" s="285" t="s">
        <v>52</v>
      </c>
      <c r="J315" s="285" t="s">
        <v>54</v>
      </c>
      <c r="K315" s="285" t="s">
        <v>484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7</v>
      </c>
      <c r="D316" s="285" t="s">
        <v>858</v>
      </c>
      <c r="E316" s="285" t="s">
        <v>873</v>
      </c>
      <c r="F316" s="285" t="s">
        <v>874</v>
      </c>
      <c r="G316" s="285" t="s">
        <v>727</v>
      </c>
      <c r="H316" s="285" t="s">
        <v>728</v>
      </c>
      <c r="I316" s="285" t="s">
        <v>729</v>
      </c>
      <c r="J316" s="285" t="s">
        <v>73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7</v>
      </c>
      <c r="D317" s="285" t="s">
        <v>858</v>
      </c>
      <c r="E317" s="285" t="s">
        <v>873</v>
      </c>
      <c r="F317" s="285" t="s">
        <v>874</v>
      </c>
      <c r="G317" s="285" t="s">
        <v>483</v>
      </c>
      <c r="H317" s="285" t="s">
        <v>49</v>
      </c>
      <c r="I317" s="285" t="s">
        <v>52</v>
      </c>
      <c r="J317" s="285" t="s">
        <v>54</v>
      </c>
      <c r="K317" s="285" t="s">
        <v>484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7</v>
      </c>
      <c r="D318" s="285" t="s">
        <v>858</v>
      </c>
      <c r="E318" s="285" t="s">
        <v>875</v>
      </c>
      <c r="F318" s="285" t="s">
        <v>876</v>
      </c>
      <c r="G318" s="285" t="s">
        <v>727</v>
      </c>
      <c r="H318" s="285" t="s">
        <v>728</v>
      </c>
      <c r="I318" s="285" t="s">
        <v>729</v>
      </c>
      <c r="J318" s="285" t="s">
        <v>73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7</v>
      </c>
      <c r="D319" s="285" t="s">
        <v>858</v>
      </c>
      <c r="E319" s="285" t="s">
        <v>875</v>
      </c>
      <c r="F319" s="285" t="s">
        <v>876</v>
      </c>
      <c r="G319" s="285" t="s">
        <v>483</v>
      </c>
      <c r="H319" s="285" t="s">
        <v>49</v>
      </c>
      <c r="I319" s="285" t="s">
        <v>52</v>
      </c>
      <c r="J319" s="285" t="s">
        <v>54</v>
      </c>
      <c r="K319" s="285" t="s">
        <v>484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7</v>
      </c>
      <c r="D320" s="285" t="s">
        <v>858</v>
      </c>
      <c r="E320" s="285" t="s">
        <v>877</v>
      </c>
      <c r="F320" s="285" t="s">
        <v>878</v>
      </c>
      <c r="G320" s="285" t="s">
        <v>727</v>
      </c>
      <c r="H320" s="285" t="s">
        <v>728</v>
      </c>
      <c r="I320" s="285" t="s">
        <v>729</v>
      </c>
      <c r="J320" s="285" t="s">
        <v>73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7</v>
      </c>
      <c r="D321" s="285" t="s">
        <v>858</v>
      </c>
      <c r="E321" s="285" t="s">
        <v>877</v>
      </c>
      <c r="F321" s="285" t="s">
        <v>878</v>
      </c>
      <c r="G321" s="285" t="s">
        <v>483</v>
      </c>
      <c r="H321" s="285" t="s">
        <v>49</v>
      </c>
      <c r="I321" s="285" t="s">
        <v>52</v>
      </c>
      <c r="J321" s="285" t="s">
        <v>54</v>
      </c>
      <c r="K321" s="285" t="s">
        <v>484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7</v>
      </c>
      <c r="D322" s="285" t="s">
        <v>858</v>
      </c>
      <c r="E322" s="285" t="s">
        <v>879</v>
      </c>
      <c r="F322" s="285" t="s">
        <v>880</v>
      </c>
      <c r="G322" s="285" t="s">
        <v>727</v>
      </c>
      <c r="H322" s="285" t="s">
        <v>728</v>
      </c>
      <c r="I322" s="285" t="s">
        <v>729</v>
      </c>
      <c r="J322" s="285" t="s">
        <v>73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7</v>
      </c>
      <c r="D323" s="285" t="s">
        <v>858</v>
      </c>
      <c r="E323" s="285" t="s">
        <v>879</v>
      </c>
      <c r="F323" s="285" t="s">
        <v>880</v>
      </c>
      <c r="G323" s="285" t="s">
        <v>483</v>
      </c>
      <c r="H323" s="285" t="s">
        <v>49</v>
      </c>
      <c r="I323" s="285" t="s">
        <v>52</v>
      </c>
      <c r="J323" s="285" t="s">
        <v>54</v>
      </c>
      <c r="K323" s="285" t="s">
        <v>484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7</v>
      </c>
      <c r="D324" s="285" t="s">
        <v>858</v>
      </c>
      <c r="E324" s="285" t="s">
        <v>881</v>
      </c>
      <c r="F324" s="285" t="s">
        <v>882</v>
      </c>
      <c r="G324" s="285" t="s">
        <v>727</v>
      </c>
      <c r="H324" s="285" t="s">
        <v>728</v>
      </c>
      <c r="I324" s="285" t="s">
        <v>729</v>
      </c>
      <c r="J324" s="285" t="s">
        <v>73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7</v>
      </c>
      <c r="D325" s="285" t="s">
        <v>858</v>
      </c>
      <c r="E325" s="285" t="s">
        <v>881</v>
      </c>
      <c r="F325" s="285" t="s">
        <v>882</v>
      </c>
      <c r="G325" s="285" t="s">
        <v>483</v>
      </c>
      <c r="H325" s="285" t="s">
        <v>49</v>
      </c>
      <c r="I325" s="285" t="s">
        <v>52</v>
      </c>
      <c r="J325" s="285" t="s">
        <v>54</v>
      </c>
      <c r="K325" s="285" t="s">
        <v>484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7</v>
      </c>
      <c r="D326" s="285" t="s">
        <v>858</v>
      </c>
      <c r="E326" s="285" t="s">
        <v>883</v>
      </c>
      <c r="F326" s="285" t="s">
        <v>884</v>
      </c>
      <c r="G326" s="285" t="s">
        <v>727</v>
      </c>
      <c r="H326" s="285" t="s">
        <v>728</v>
      </c>
      <c r="I326" s="285" t="s">
        <v>729</v>
      </c>
      <c r="J326" s="285" t="s">
        <v>73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7</v>
      </c>
      <c r="D327" s="285" t="s">
        <v>858</v>
      </c>
      <c r="E327" s="285" t="s">
        <v>883</v>
      </c>
      <c r="F327" s="285" t="s">
        <v>884</v>
      </c>
      <c r="G327" s="285" t="s">
        <v>483</v>
      </c>
      <c r="H327" s="285" t="s">
        <v>49</v>
      </c>
      <c r="I327" s="285" t="s">
        <v>52</v>
      </c>
      <c r="J327" s="285" t="s">
        <v>54</v>
      </c>
      <c r="K327" s="285" t="s">
        <v>484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7</v>
      </c>
      <c r="D328" s="285" t="s">
        <v>858</v>
      </c>
      <c r="E328" s="285" t="s">
        <v>885</v>
      </c>
      <c r="F328" s="285" t="s">
        <v>886</v>
      </c>
      <c r="G328" s="285" t="s">
        <v>727</v>
      </c>
      <c r="H328" s="285" t="s">
        <v>728</v>
      </c>
      <c r="I328" s="285" t="s">
        <v>729</v>
      </c>
      <c r="J328" s="285" t="s">
        <v>73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7</v>
      </c>
      <c r="D329" s="285" t="s">
        <v>858</v>
      </c>
      <c r="E329" s="285" t="s">
        <v>885</v>
      </c>
      <c r="F329" s="285" t="s">
        <v>886</v>
      </c>
      <c r="G329" s="285" t="s">
        <v>483</v>
      </c>
      <c r="H329" s="285" t="s">
        <v>49</v>
      </c>
      <c r="I329" s="285" t="s">
        <v>52</v>
      </c>
      <c r="J329" s="285" t="s">
        <v>54</v>
      </c>
      <c r="K329" s="285" t="s">
        <v>484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7</v>
      </c>
      <c r="D330" s="285" t="s">
        <v>858</v>
      </c>
      <c r="E330" s="285" t="s">
        <v>887</v>
      </c>
      <c r="F330" s="285" t="s">
        <v>888</v>
      </c>
      <c r="G330" s="285" t="s">
        <v>727</v>
      </c>
      <c r="H330" s="285" t="s">
        <v>728</v>
      </c>
      <c r="I330" s="285" t="s">
        <v>729</v>
      </c>
      <c r="J330" s="285" t="s">
        <v>730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7</v>
      </c>
      <c r="D331" s="285" t="s">
        <v>858</v>
      </c>
      <c r="E331" s="285" t="s">
        <v>887</v>
      </c>
      <c r="F331" s="285" t="s">
        <v>888</v>
      </c>
      <c r="G331" s="285" t="s">
        <v>483</v>
      </c>
      <c r="H331" s="285" t="s">
        <v>49</v>
      </c>
      <c r="I331" s="285" t="s">
        <v>52</v>
      </c>
      <c r="J331" s="285" t="s">
        <v>54</v>
      </c>
      <c r="K331" s="285" t="s">
        <v>484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9</v>
      </c>
      <c r="D332" s="285" t="s">
        <v>890</v>
      </c>
      <c r="E332" s="285" t="s">
        <v>891</v>
      </c>
      <c r="F332" s="285" t="s">
        <v>892</v>
      </c>
      <c r="G332" s="285" t="s">
        <v>893</v>
      </c>
      <c r="H332" s="285" t="s">
        <v>894</v>
      </c>
      <c r="I332" s="285" t="s">
        <v>895</v>
      </c>
      <c r="J332" s="285" t="s">
        <v>530</v>
      </c>
      <c r="K332" s="285" t="s">
        <v>759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9</v>
      </c>
      <c r="D333" s="285" t="s">
        <v>890</v>
      </c>
      <c r="E333" s="285" t="s">
        <v>896</v>
      </c>
      <c r="F333" s="285" t="s">
        <v>897</v>
      </c>
      <c r="G333" s="285" t="s">
        <v>893</v>
      </c>
      <c r="H333" s="285" t="s">
        <v>894</v>
      </c>
      <c r="I333" s="285" t="s">
        <v>895</v>
      </c>
      <c r="J333" s="285" t="s">
        <v>530</v>
      </c>
      <c r="K333" s="285" t="s">
        <v>759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9</v>
      </c>
      <c r="D334" s="285" t="s">
        <v>890</v>
      </c>
      <c r="E334" s="285" t="s">
        <v>898</v>
      </c>
      <c r="F334" s="285" t="s">
        <v>899</v>
      </c>
      <c r="G334" s="285" t="s">
        <v>893</v>
      </c>
      <c r="H334" s="285" t="s">
        <v>894</v>
      </c>
      <c r="I334" s="285" t="s">
        <v>895</v>
      </c>
      <c r="J334" s="285" t="s">
        <v>530</v>
      </c>
      <c r="K334" s="285" t="s">
        <v>759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9</v>
      </c>
      <c r="D335" s="285" t="s">
        <v>890</v>
      </c>
      <c r="E335" s="285" t="s">
        <v>900</v>
      </c>
      <c r="F335" s="285" t="s">
        <v>901</v>
      </c>
      <c r="G335" s="285" t="s">
        <v>893</v>
      </c>
      <c r="H335" s="285" t="s">
        <v>894</v>
      </c>
      <c r="I335" s="285" t="s">
        <v>895</v>
      </c>
      <c r="J335" s="285" t="s">
        <v>530</v>
      </c>
      <c r="K335" s="285" t="s">
        <v>759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9</v>
      </c>
      <c r="D336" s="285" t="s">
        <v>890</v>
      </c>
      <c r="E336" s="285" t="s">
        <v>902</v>
      </c>
      <c r="F336" s="285" t="s">
        <v>903</v>
      </c>
      <c r="G336" s="285" t="s">
        <v>893</v>
      </c>
      <c r="H336" s="285" t="s">
        <v>894</v>
      </c>
      <c r="I336" s="285" t="s">
        <v>895</v>
      </c>
      <c r="J336" s="285" t="s">
        <v>530</v>
      </c>
      <c r="K336" s="285" t="s">
        <v>759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9</v>
      </c>
      <c r="D337" s="285" t="s">
        <v>890</v>
      </c>
      <c r="E337" s="285" t="s">
        <v>904</v>
      </c>
      <c r="F337" s="285" t="s">
        <v>905</v>
      </c>
      <c r="G337" s="285" t="s">
        <v>893</v>
      </c>
      <c r="H337" s="285" t="s">
        <v>894</v>
      </c>
      <c r="I337" s="285" t="s">
        <v>895</v>
      </c>
      <c r="J337" s="285" t="s">
        <v>530</v>
      </c>
      <c r="K337" s="285" t="s">
        <v>759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9</v>
      </c>
      <c r="D338" s="285" t="s">
        <v>890</v>
      </c>
      <c r="E338" s="285" t="s">
        <v>906</v>
      </c>
      <c r="F338" s="285" t="s">
        <v>907</v>
      </c>
      <c r="G338" s="285" t="s">
        <v>893</v>
      </c>
      <c r="H338" s="285" t="s">
        <v>894</v>
      </c>
      <c r="I338" s="285" t="s">
        <v>895</v>
      </c>
      <c r="J338" s="285" t="s">
        <v>5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9</v>
      </c>
      <c r="D339" s="285" t="s">
        <v>890</v>
      </c>
      <c r="E339" s="285" t="s">
        <v>908</v>
      </c>
      <c r="F339" s="285" t="s">
        <v>909</v>
      </c>
      <c r="G339" s="285" t="s">
        <v>893</v>
      </c>
      <c r="H339" s="285" t="s">
        <v>894</v>
      </c>
      <c r="I339" s="285" t="s">
        <v>895</v>
      </c>
      <c r="J339" s="285" t="s">
        <v>530</v>
      </c>
      <c r="K339" s="285" t="s">
        <v>759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9</v>
      </c>
      <c r="D340" s="285" t="s">
        <v>890</v>
      </c>
      <c r="E340" s="285" t="s">
        <v>910</v>
      </c>
      <c r="F340" s="285" t="s">
        <v>911</v>
      </c>
      <c r="G340" s="285" t="s">
        <v>893</v>
      </c>
      <c r="H340" s="285" t="s">
        <v>894</v>
      </c>
      <c r="I340" s="285" t="s">
        <v>895</v>
      </c>
      <c r="J340" s="285" t="s">
        <v>530</v>
      </c>
      <c r="K340" s="285" t="s">
        <v>759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9</v>
      </c>
      <c r="D341" s="285" t="s">
        <v>890</v>
      </c>
      <c r="E341" s="285" t="s">
        <v>912</v>
      </c>
      <c r="F341" s="285" t="s">
        <v>913</v>
      </c>
      <c r="G341" s="285" t="s">
        <v>893</v>
      </c>
      <c r="H341" s="285" t="s">
        <v>894</v>
      </c>
      <c r="I341" s="285" t="s">
        <v>895</v>
      </c>
      <c r="J341" s="285" t="s">
        <v>530</v>
      </c>
      <c r="K341" s="285" t="s">
        <v>759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9</v>
      </c>
      <c r="D342" s="285" t="s">
        <v>890</v>
      </c>
      <c r="E342" s="285" t="s">
        <v>914</v>
      </c>
      <c r="F342" s="285" t="s">
        <v>915</v>
      </c>
      <c r="G342" s="285" t="s">
        <v>893</v>
      </c>
      <c r="H342" s="285" t="s">
        <v>894</v>
      </c>
      <c r="I342" s="285" t="s">
        <v>895</v>
      </c>
      <c r="J342" s="285" t="s">
        <v>530</v>
      </c>
      <c r="K342" s="285" t="s">
        <v>759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9</v>
      </c>
      <c r="D343" s="285" t="s">
        <v>890</v>
      </c>
      <c r="E343" s="285" t="s">
        <v>916</v>
      </c>
      <c r="F343" s="285" t="s">
        <v>917</v>
      </c>
      <c r="G343" s="285" t="s">
        <v>893</v>
      </c>
      <c r="H343" s="285" t="s">
        <v>894</v>
      </c>
      <c r="I343" s="285" t="s">
        <v>895</v>
      </c>
      <c r="J343" s="285" t="s">
        <v>530</v>
      </c>
      <c r="K343" s="285" t="s">
        <v>759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8</v>
      </c>
      <c r="D344" s="285" t="s">
        <v>919</v>
      </c>
      <c r="E344" s="285" t="s">
        <v>920</v>
      </c>
      <c r="F344" s="285" t="s">
        <v>921</v>
      </c>
      <c r="G344" s="285" t="s">
        <v>598</v>
      </c>
      <c r="H344" s="285" t="s">
        <v>599</v>
      </c>
      <c r="I344" s="285" t="s">
        <v>600</v>
      </c>
      <c r="J344" s="285" t="s">
        <v>601</v>
      </c>
      <c r="K344" s="285" t="s">
        <v>484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8</v>
      </c>
      <c r="D345" s="285" t="s">
        <v>919</v>
      </c>
      <c r="E345" s="285" t="s">
        <v>920</v>
      </c>
      <c r="F345" s="285" t="s">
        <v>921</v>
      </c>
      <c r="G345" s="285" t="s">
        <v>922</v>
      </c>
      <c r="H345" s="285" t="s">
        <v>923</v>
      </c>
      <c r="I345" s="285" t="s">
        <v>924</v>
      </c>
      <c r="J345" s="285" t="s">
        <v>665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8</v>
      </c>
      <c r="D346" s="285" t="s">
        <v>919</v>
      </c>
      <c r="E346" s="285" t="s">
        <v>920</v>
      </c>
      <c r="F346" s="285" t="s">
        <v>921</v>
      </c>
      <c r="G346" s="285" t="s">
        <v>925</v>
      </c>
      <c r="H346" s="285" t="s">
        <v>926</v>
      </c>
      <c r="I346" s="285" t="s">
        <v>927</v>
      </c>
      <c r="J346" s="285" t="s">
        <v>665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8</v>
      </c>
      <c r="D347" s="285" t="s">
        <v>919</v>
      </c>
      <c r="E347" s="285" t="s">
        <v>920</v>
      </c>
      <c r="F347" s="285" t="s">
        <v>921</v>
      </c>
      <c r="G347" s="285" t="s">
        <v>928</v>
      </c>
      <c r="H347" s="285" t="s">
        <v>929</v>
      </c>
      <c r="I347" s="285" t="s">
        <v>930</v>
      </c>
      <c r="J347" s="285" t="s">
        <v>665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8</v>
      </c>
      <c r="D348" s="285" t="s">
        <v>919</v>
      </c>
      <c r="E348" s="285" t="s">
        <v>931</v>
      </c>
      <c r="F348" s="285" t="s">
        <v>932</v>
      </c>
      <c r="G348" s="285" t="s">
        <v>598</v>
      </c>
      <c r="H348" s="285" t="s">
        <v>599</v>
      </c>
      <c r="I348" s="285" t="s">
        <v>600</v>
      </c>
      <c r="J348" s="285" t="s">
        <v>601</v>
      </c>
      <c r="K348" s="285" t="s">
        <v>484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8</v>
      </c>
      <c r="D349" s="285" t="s">
        <v>919</v>
      </c>
      <c r="E349" s="285" t="s">
        <v>931</v>
      </c>
      <c r="F349" s="285" t="s">
        <v>932</v>
      </c>
      <c r="G349" s="285" t="s">
        <v>925</v>
      </c>
      <c r="H349" s="285" t="s">
        <v>926</v>
      </c>
      <c r="I349" s="285" t="s">
        <v>927</v>
      </c>
      <c r="J349" s="285" t="s">
        <v>665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8</v>
      </c>
      <c r="D350" s="285" t="s">
        <v>919</v>
      </c>
      <c r="E350" s="285" t="s">
        <v>931</v>
      </c>
      <c r="F350" s="285" t="s">
        <v>932</v>
      </c>
      <c r="G350" s="285" t="s">
        <v>933</v>
      </c>
      <c r="H350" s="285" t="s">
        <v>934</v>
      </c>
      <c r="I350" s="285" t="s">
        <v>935</v>
      </c>
      <c r="J350" s="285" t="s">
        <v>665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8</v>
      </c>
      <c r="D351" s="285" t="s">
        <v>919</v>
      </c>
      <c r="E351" s="285" t="s">
        <v>936</v>
      </c>
      <c r="F351" s="285" t="s">
        <v>937</v>
      </c>
      <c r="G351" s="285" t="s">
        <v>598</v>
      </c>
      <c r="H351" s="285" t="s">
        <v>599</v>
      </c>
      <c r="I351" s="285" t="s">
        <v>600</v>
      </c>
      <c r="J351" s="285" t="s">
        <v>601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8</v>
      </c>
      <c r="D352" s="285" t="s">
        <v>919</v>
      </c>
      <c r="E352" s="285" t="s">
        <v>936</v>
      </c>
      <c r="F352" s="285" t="s">
        <v>937</v>
      </c>
      <c r="G352" s="285" t="s">
        <v>925</v>
      </c>
      <c r="H352" s="285" t="s">
        <v>926</v>
      </c>
      <c r="I352" s="285" t="s">
        <v>927</v>
      </c>
      <c r="J352" s="285" t="s">
        <v>665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8</v>
      </c>
      <c r="D353" s="285" t="s">
        <v>919</v>
      </c>
      <c r="E353" s="285" t="s">
        <v>936</v>
      </c>
      <c r="F353" s="285" t="s">
        <v>937</v>
      </c>
      <c r="G353" s="285" t="s">
        <v>938</v>
      </c>
      <c r="H353" s="285" t="s">
        <v>939</v>
      </c>
      <c r="I353" s="285" t="s">
        <v>940</v>
      </c>
      <c r="J353" s="285" t="s">
        <v>665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8</v>
      </c>
      <c r="D354" s="285" t="s">
        <v>919</v>
      </c>
      <c r="E354" s="285" t="s">
        <v>941</v>
      </c>
      <c r="F354" s="285" t="s">
        <v>942</v>
      </c>
      <c r="G354" s="285" t="s">
        <v>598</v>
      </c>
      <c r="H354" s="285" t="s">
        <v>599</v>
      </c>
      <c r="I354" s="285" t="s">
        <v>600</v>
      </c>
      <c r="J354" s="285" t="s">
        <v>601</v>
      </c>
      <c r="K354" s="285" t="s">
        <v>484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8</v>
      </c>
      <c r="D355" s="285" t="s">
        <v>919</v>
      </c>
      <c r="E355" s="285" t="s">
        <v>941</v>
      </c>
      <c r="F355" s="285" t="s">
        <v>942</v>
      </c>
      <c r="G355" s="285" t="s">
        <v>925</v>
      </c>
      <c r="H355" s="285" t="s">
        <v>926</v>
      </c>
      <c r="I355" s="285" t="s">
        <v>927</v>
      </c>
      <c r="J355" s="285" t="s">
        <v>665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8</v>
      </c>
      <c r="D356" s="285" t="s">
        <v>919</v>
      </c>
      <c r="E356" s="285" t="s">
        <v>943</v>
      </c>
      <c r="F356" s="285" t="s">
        <v>944</v>
      </c>
      <c r="G356" s="285" t="s">
        <v>598</v>
      </c>
      <c r="H356" s="285" t="s">
        <v>599</v>
      </c>
      <c r="I356" s="285" t="s">
        <v>600</v>
      </c>
      <c r="J356" s="285" t="s">
        <v>601</v>
      </c>
      <c r="K356" s="285" t="s">
        <v>484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8</v>
      </c>
      <c r="D357" s="285" t="s">
        <v>919</v>
      </c>
      <c r="E357" s="285" t="s">
        <v>943</v>
      </c>
      <c r="F357" s="285" t="s">
        <v>944</v>
      </c>
      <c r="G357" s="285" t="s">
        <v>925</v>
      </c>
      <c r="H357" s="285" t="s">
        <v>926</v>
      </c>
      <c r="I357" s="285" t="s">
        <v>927</v>
      </c>
      <c r="J357" s="285" t="s">
        <v>665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8</v>
      </c>
      <c r="D358" s="285" t="s">
        <v>919</v>
      </c>
      <c r="E358" s="285" t="s">
        <v>945</v>
      </c>
      <c r="F358" s="285" t="s">
        <v>946</v>
      </c>
      <c r="G358" s="285" t="s">
        <v>598</v>
      </c>
      <c r="H358" s="285" t="s">
        <v>599</v>
      </c>
      <c r="I358" s="285" t="s">
        <v>600</v>
      </c>
      <c r="J358" s="285" t="s">
        <v>601</v>
      </c>
      <c r="K358" s="285" t="s">
        <v>484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8</v>
      </c>
      <c r="D359" s="285" t="s">
        <v>919</v>
      </c>
      <c r="E359" s="285" t="s">
        <v>945</v>
      </c>
      <c r="F359" s="285" t="s">
        <v>946</v>
      </c>
      <c r="G359" s="285" t="s">
        <v>925</v>
      </c>
      <c r="H359" s="285" t="s">
        <v>926</v>
      </c>
      <c r="I359" s="285" t="s">
        <v>927</v>
      </c>
      <c r="J359" s="285" t="s">
        <v>665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8</v>
      </c>
      <c r="D360" s="285" t="s">
        <v>919</v>
      </c>
      <c r="E360" s="285" t="s">
        <v>945</v>
      </c>
      <c r="F360" s="285" t="s">
        <v>946</v>
      </c>
      <c r="G360" s="285" t="s">
        <v>947</v>
      </c>
      <c r="H360" s="285" t="s">
        <v>948</v>
      </c>
      <c r="I360" s="285" t="s">
        <v>949</v>
      </c>
      <c r="J360" s="285" t="s">
        <v>665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8</v>
      </c>
      <c r="D361" s="285" t="s">
        <v>919</v>
      </c>
      <c r="E361" s="285" t="s">
        <v>950</v>
      </c>
      <c r="F361" s="285" t="s">
        <v>951</v>
      </c>
      <c r="G361" s="285" t="s">
        <v>598</v>
      </c>
      <c r="H361" s="285" t="s">
        <v>599</v>
      </c>
      <c r="I361" s="285" t="s">
        <v>600</v>
      </c>
      <c r="J361" s="285" t="s">
        <v>601</v>
      </c>
      <c r="K361" s="285" t="s">
        <v>484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8</v>
      </c>
      <c r="D362" s="285" t="s">
        <v>919</v>
      </c>
      <c r="E362" s="285" t="s">
        <v>950</v>
      </c>
      <c r="F362" s="285" t="s">
        <v>951</v>
      </c>
      <c r="G362" s="285" t="s">
        <v>925</v>
      </c>
      <c r="H362" s="285" t="s">
        <v>926</v>
      </c>
      <c r="I362" s="285" t="s">
        <v>927</v>
      </c>
      <c r="J362" s="285" t="s">
        <v>665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8</v>
      </c>
      <c r="D363" s="285" t="s">
        <v>919</v>
      </c>
      <c r="E363" s="285" t="s">
        <v>950</v>
      </c>
      <c r="F363" s="285" t="s">
        <v>951</v>
      </c>
      <c r="G363" s="285" t="s">
        <v>952</v>
      </c>
      <c r="H363" s="285" t="s">
        <v>953</v>
      </c>
      <c r="I363" s="285" t="s">
        <v>954</v>
      </c>
      <c r="J363" s="285" t="s">
        <v>665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8</v>
      </c>
      <c r="D364" s="285" t="s">
        <v>919</v>
      </c>
      <c r="E364" s="285" t="s">
        <v>950</v>
      </c>
      <c r="F364" s="285" t="s">
        <v>951</v>
      </c>
      <c r="G364" s="285" t="s">
        <v>955</v>
      </c>
      <c r="H364" s="285" t="s">
        <v>956</v>
      </c>
      <c r="I364" s="285" t="s">
        <v>957</v>
      </c>
      <c r="J364" s="285" t="s">
        <v>958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8</v>
      </c>
      <c r="D365" s="285" t="s">
        <v>919</v>
      </c>
      <c r="E365" s="285" t="s">
        <v>959</v>
      </c>
      <c r="F365" s="285" t="s">
        <v>960</v>
      </c>
      <c r="G365" s="285" t="s">
        <v>598</v>
      </c>
      <c r="H365" s="285" t="s">
        <v>599</v>
      </c>
      <c r="I365" s="285" t="s">
        <v>600</v>
      </c>
      <c r="J365" s="285" t="s">
        <v>601</v>
      </c>
      <c r="K365" s="285" t="s">
        <v>484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8</v>
      </c>
      <c r="D366" s="285" t="s">
        <v>919</v>
      </c>
      <c r="E366" s="285" t="s">
        <v>959</v>
      </c>
      <c r="F366" s="285" t="s">
        <v>960</v>
      </c>
      <c r="G366" s="285" t="s">
        <v>925</v>
      </c>
      <c r="H366" s="285" t="s">
        <v>926</v>
      </c>
      <c r="I366" s="285" t="s">
        <v>927</v>
      </c>
      <c r="J366" s="285" t="s">
        <v>665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8</v>
      </c>
      <c r="D367" s="285" t="s">
        <v>919</v>
      </c>
      <c r="E367" s="285" t="s">
        <v>959</v>
      </c>
      <c r="F367" s="285" t="s">
        <v>960</v>
      </c>
      <c r="G367" s="285" t="s">
        <v>961</v>
      </c>
      <c r="H367" s="285" t="s">
        <v>962</v>
      </c>
      <c r="I367" s="285" t="s">
        <v>963</v>
      </c>
      <c r="J367" s="285" t="s">
        <v>665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8</v>
      </c>
      <c r="D368" s="285" t="s">
        <v>919</v>
      </c>
      <c r="E368" s="285" t="s">
        <v>964</v>
      </c>
      <c r="F368" s="285" t="s">
        <v>96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8</v>
      </c>
      <c r="D369" s="285" t="s">
        <v>919</v>
      </c>
      <c r="E369" s="285" t="s">
        <v>964</v>
      </c>
      <c r="F369" s="285" t="s">
        <v>965</v>
      </c>
      <c r="G369" s="285" t="s">
        <v>925</v>
      </c>
      <c r="H369" s="285" t="s">
        <v>926</v>
      </c>
      <c r="I369" s="285" t="s">
        <v>927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8</v>
      </c>
      <c r="D370" s="285" t="s">
        <v>919</v>
      </c>
      <c r="E370" s="285" t="s">
        <v>966</v>
      </c>
      <c r="F370" s="285" t="s">
        <v>967</v>
      </c>
      <c r="G370" s="285" t="s">
        <v>598</v>
      </c>
      <c r="H370" s="285" t="s">
        <v>599</v>
      </c>
      <c r="I370" s="285" t="s">
        <v>600</v>
      </c>
      <c r="J370" s="285" t="s">
        <v>601</v>
      </c>
      <c r="K370" s="285" t="s">
        <v>484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8</v>
      </c>
      <c r="D371" s="285" t="s">
        <v>919</v>
      </c>
      <c r="E371" s="285" t="s">
        <v>966</v>
      </c>
      <c r="F371" s="285" t="s">
        <v>967</v>
      </c>
      <c r="G371" s="285" t="s">
        <v>925</v>
      </c>
      <c r="H371" s="285" t="s">
        <v>926</v>
      </c>
      <c r="I371" s="285" t="s">
        <v>927</v>
      </c>
      <c r="J371" s="285" t="s">
        <v>665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8</v>
      </c>
      <c r="D372" s="285" t="s">
        <v>919</v>
      </c>
      <c r="E372" s="285" t="s">
        <v>968</v>
      </c>
      <c r="F372" s="285" t="s">
        <v>969</v>
      </c>
      <c r="G372" s="285" t="s">
        <v>598</v>
      </c>
      <c r="H372" s="285" t="s">
        <v>599</v>
      </c>
      <c r="I372" s="285" t="s">
        <v>600</v>
      </c>
      <c r="J372" s="285" t="s">
        <v>601</v>
      </c>
      <c r="K372" s="285" t="s">
        <v>484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8</v>
      </c>
      <c r="D373" s="285" t="s">
        <v>919</v>
      </c>
      <c r="E373" s="285" t="s">
        <v>968</v>
      </c>
      <c r="F373" s="285" t="s">
        <v>969</v>
      </c>
      <c r="G373" s="285" t="s">
        <v>925</v>
      </c>
      <c r="H373" s="285" t="s">
        <v>926</v>
      </c>
      <c r="I373" s="285" t="s">
        <v>927</v>
      </c>
      <c r="J373" s="285" t="s">
        <v>665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8</v>
      </c>
      <c r="D374" s="285" t="s">
        <v>919</v>
      </c>
      <c r="E374" s="285" t="s">
        <v>968</v>
      </c>
      <c r="F374" s="285" t="s">
        <v>969</v>
      </c>
      <c r="G374" s="285" t="s">
        <v>970</v>
      </c>
      <c r="H374" s="285" t="s">
        <v>971</v>
      </c>
      <c r="I374" s="285" t="s">
        <v>972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8</v>
      </c>
      <c r="D375" s="285" t="s">
        <v>919</v>
      </c>
      <c r="E375" s="285" t="s">
        <v>973</v>
      </c>
      <c r="F375" s="285" t="s">
        <v>974</v>
      </c>
      <c r="G375" s="285" t="s">
        <v>598</v>
      </c>
      <c r="H375" s="285" t="s">
        <v>599</v>
      </c>
      <c r="I375" s="285" t="s">
        <v>600</v>
      </c>
      <c r="J375" s="285" t="s">
        <v>601</v>
      </c>
      <c r="K375" s="285" t="s">
        <v>484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8</v>
      </c>
      <c r="D376" s="285" t="s">
        <v>919</v>
      </c>
      <c r="E376" s="285" t="s">
        <v>973</v>
      </c>
      <c r="F376" s="285" t="s">
        <v>974</v>
      </c>
      <c r="G376" s="285" t="s">
        <v>925</v>
      </c>
      <c r="H376" s="285" t="s">
        <v>926</v>
      </c>
      <c r="I376" s="285" t="s">
        <v>927</v>
      </c>
      <c r="J376" s="285" t="s">
        <v>665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8</v>
      </c>
      <c r="D377" s="285" t="s">
        <v>919</v>
      </c>
      <c r="E377" s="285" t="s">
        <v>975</v>
      </c>
      <c r="F377" s="285" t="s">
        <v>976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8</v>
      </c>
      <c r="D378" s="285" t="s">
        <v>919</v>
      </c>
      <c r="E378" s="285" t="s">
        <v>975</v>
      </c>
      <c r="F378" s="285" t="s">
        <v>976</v>
      </c>
      <c r="G378" s="285" t="s">
        <v>925</v>
      </c>
      <c r="H378" s="285" t="s">
        <v>926</v>
      </c>
      <c r="I378" s="285" t="s">
        <v>927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7</v>
      </c>
      <c r="D379" s="285" t="s">
        <v>978</v>
      </c>
      <c r="E379" s="285" t="s">
        <v>979</v>
      </c>
      <c r="F379" s="285" t="s">
        <v>980</v>
      </c>
      <c r="G379" s="285" t="s">
        <v>483</v>
      </c>
      <c r="H379" s="285" t="s">
        <v>49</v>
      </c>
      <c r="I379" s="285" t="s">
        <v>52</v>
      </c>
      <c r="J379" s="285" t="s">
        <v>54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7</v>
      </c>
      <c r="D380" s="285" t="s">
        <v>978</v>
      </c>
      <c r="E380" s="285" t="s">
        <v>979</v>
      </c>
      <c r="F380" s="285" t="s">
        <v>980</v>
      </c>
      <c r="G380" s="285" t="s">
        <v>981</v>
      </c>
      <c r="H380" s="285" t="s">
        <v>982</v>
      </c>
      <c r="I380" s="285" t="s">
        <v>983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7</v>
      </c>
      <c r="D381" s="285" t="s">
        <v>978</v>
      </c>
      <c r="E381" s="285" t="s">
        <v>984</v>
      </c>
      <c r="F381" s="285" t="s">
        <v>985</v>
      </c>
      <c r="G381" s="285" t="s">
        <v>483</v>
      </c>
      <c r="H381" s="285" t="s">
        <v>49</v>
      </c>
      <c r="I381" s="285" t="s">
        <v>52</v>
      </c>
      <c r="J381" s="285" t="s">
        <v>54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7</v>
      </c>
      <c r="D382" s="285" t="s">
        <v>978</v>
      </c>
      <c r="E382" s="285" t="s">
        <v>796</v>
      </c>
      <c r="F382" s="285" t="s">
        <v>986</v>
      </c>
      <c r="G382" s="285" t="s">
        <v>483</v>
      </c>
      <c r="H382" s="285" t="s">
        <v>49</v>
      </c>
      <c r="I382" s="285" t="s">
        <v>52</v>
      </c>
      <c r="J382" s="285" t="s">
        <v>54</v>
      </c>
      <c r="K382" s="285" t="s">
        <v>484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7</v>
      </c>
      <c r="D383" s="285" t="s">
        <v>978</v>
      </c>
      <c r="E383" s="285" t="s">
        <v>987</v>
      </c>
      <c r="F383" s="285" t="s">
        <v>988</v>
      </c>
      <c r="G383" s="285" t="s">
        <v>483</v>
      </c>
      <c r="H383" s="285" t="s">
        <v>49</v>
      </c>
      <c r="I383" s="285" t="s">
        <v>52</v>
      </c>
      <c r="J383" s="285" t="s">
        <v>54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7</v>
      </c>
      <c r="D384" s="285" t="s">
        <v>978</v>
      </c>
      <c r="E384" s="285" t="s">
        <v>989</v>
      </c>
      <c r="F384" s="285" t="s">
        <v>990</v>
      </c>
      <c r="G384" s="285" t="s">
        <v>483</v>
      </c>
      <c r="H384" s="285" t="s">
        <v>49</v>
      </c>
      <c r="I384" s="285" t="s">
        <v>52</v>
      </c>
      <c r="J384" s="285" t="s">
        <v>54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7</v>
      </c>
      <c r="D385" s="285" t="s">
        <v>978</v>
      </c>
      <c r="E385" s="285" t="s">
        <v>991</v>
      </c>
      <c r="F385" s="285" t="s">
        <v>992</v>
      </c>
      <c r="G385" s="285" t="s">
        <v>483</v>
      </c>
      <c r="H385" s="285" t="s">
        <v>49</v>
      </c>
      <c r="I385" s="285" t="s">
        <v>52</v>
      </c>
      <c r="J385" s="285" t="s">
        <v>54</v>
      </c>
      <c r="K385" s="285" t="s">
        <v>484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7</v>
      </c>
      <c r="D386" s="285" t="s">
        <v>978</v>
      </c>
      <c r="E386" s="285" t="s">
        <v>993</v>
      </c>
      <c r="F386" s="285" t="s">
        <v>994</v>
      </c>
      <c r="G386" s="285" t="s">
        <v>483</v>
      </c>
      <c r="H386" s="285" t="s">
        <v>49</v>
      </c>
      <c r="I386" s="285" t="s">
        <v>52</v>
      </c>
      <c r="J386" s="285" t="s">
        <v>54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7</v>
      </c>
      <c r="D387" s="285" t="s">
        <v>978</v>
      </c>
      <c r="E387" s="285" t="s">
        <v>995</v>
      </c>
      <c r="F387" s="285" t="s">
        <v>996</v>
      </c>
      <c r="G387" s="285" t="s">
        <v>483</v>
      </c>
      <c r="H387" s="285" t="s">
        <v>49</v>
      </c>
      <c r="I387" s="285" t="s">
        <v>52</v>
      </c>
      <c r="J387" s="285" t="s">
        <v>54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7</v>
      </c>
      <c r="D388" s="285" t="s">
        <v>978</v>
      </c>
      <c r="E388" s="285" t="s">
        <v>997</v>
      </c>
      <c r="F388" s="285" t="s">
        <v>998</v>
      </c>
      <c r="G388" s="285" t="s">
        <v>999</v>
      </c>
      <c r="H388" s="285" t="s">
        <v>1000</v>
      </c>
      <c r="I388" s="285" t="s">
        <v>1001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7</v>
      </c>
      <c r="D389" s="285" t="s">
        <v>978</v>
      </c>
      <c r="E389" s="285" t="s">
        <v>997</v>
      </c>
      <c r="F389" s="285" t="s">
        <v>998</v>
      </c>
      <c r="G389" s="285" t="s">
        <v>483</v>
      </c>
      <c r="H389" s="285" t="s">
        <v>49</v>
      </c>
      <c r="I389" s="285" t="s">
        <v>52</v>
      </c>
      <c r="J389" s="285" t="s">
        <v>54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2</v>
      </c>
      <c r="D390" s="285" t="s">
        <v>1003</v>
      </c>
      <c r="E390" s="285" t="s">
        <v>1004</v>
      </c>
      <c r="F390" s="285" t="s">
        <v>1005</v>
      </c>
      <c r="G390" s="285" t="s">
        <v>483</v>
      </c>
      <c r="H390" s="285" t="s">
        <v>49</v>
      </c>
      <c r="I390" s="285" t="s">
        <v>52</v>
      </c>
      <c r="J390" s="285" t="s">
        <v>54</v>
      </c>
      <c r="K390" s="285" t="s">
        <v>484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2</v>
      </c>
      <c r="D391" s="285" t="s">
        <v>1003</v>
      </c>
      <c r="E391" s="285" t="s">
        <v>1006</v>
      </c>
      <c r="F391" s="285" t="s">
        <v>1007</v>
      </c>
      <c r="G391" s="285" t="s">
        <v>483</v>
      </c>
      <c r="H391" s="285" t="s">
        <v>49</v>
      </c>
      <c r="I391" s="285" t="s">
        <v>52</v>
      </c>
      <c r="J391" s="285" t="s">
        <v>54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2</v>
      </c>
      <c r="D392" s="285" t="s">
        <v>1003</v>
      </c>
      <c r="E392" s="285" t="s">
        <v>1008</v>
      </c>
      <c r="F392" s="285" t="s">
        <v>1009</v>
      </c>
      <c r="G392" s="285" t="s">
        <v>483</v>
      </c>
      <c r="H392" s="285" t="s">
        <v>49</v>
      </c>
      <c r="I392" s="285" t="s">
        <v>52</v>
      </c>
      <c r="J392" s="285" t="s">
        <v>54</v>
      </c>
      <c r="K392" s="285" t="s">
        <v>484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2</v>
      </c>
      <c r="D393" s="285" t="s">
        <v>1003</v>
      </c>
      <c r="E393" s="285" t="s">
        <v>1010</v>
      </c>
      <c r="F393" s="285" t="s">
        <v>1011</v>
      </c>
      <c r="G393" s="285" t="s">
        <v>483</v>
      </c>
      <c r="H393" s="285" t="s">
        <v>49</v>
      </c>
      <c r="I393" s="285" t="s">
        <v>52</v>
      </c>
      <c r="J393" s="285" t="s">
        <v>54</v>
      </c>
      <c r="K393" s="285" t="s">
        <v>484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2</v>
      </c>
      <c r="D394" s="285" t="s">
        <v>1003</v>
      </c>
      <c r="E394" s="285" t="s">
        <v>1012</v>
      </c>
      <c r="F394" s="285" t="s">
        <v>1013</v>
      </c>
      <c r="G394" s="285" t="s">
        <v>483</v>
      </c>
      <c r="H394" s="285" t="s">
        <v>49</v>
      </c>
      <c r="I394" s="285" t="s">
        <v>52</v>
      </c>
      <c r="J394" s="285" t="s">
        <v>54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2</v>
      </c>
      <c r="D395" s="285" t="s">
        <v>1003</v>
      </c>
      <c r="E395" s="285" t="s">
        <v>1014</v>
      </c>
      <c r="F395" s="285" t="s">
        <v>1015</v>
      </c>
      <c r="G395" s="285" t="s">
        <v>483</v>
      </c>
      <c r="H395" s="285" t="s">
        <v>49</v>
      </c>
      <c r="I395" s="285" t="s">
        <v>52</v>
      </c>
      <c r="J395" s="285" t="s">
        <v>54</v>
      </c>
      <c r="K395" s="285" t="s">
        <v>484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2</v>
      </c>
      <c r="D396" s="285" t="s">
        <v>1003</v>
      </c>
      <c r="E396" s="285" t="s">
        <v>1016</v>
      </c>
      <c r="F396" s="285" t="s">
        <v>1017</v>
      </c>
      <c r="G396" s="285" t="s">
        <v>483</v>
      </c>
      <c r="H396" s="285" t="s">
        <v>49</v>
      </c>
      <c r="I396" s="285" t="s">
        <v>52</v>
      </c>
      <c r="J396" s="285" t="s">
        <v>54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2</v>
      </c>
      <c r="D397" s="285" t="s">
        <v>1003</v>
      </c>
      <c r="E397" s="285" t="s">
        <v>1018</v>
      </c>
      <c r="F397" s="285" t="s">
        <v>1019</v>
      </c>
      <c r="G397" s="285" t="s">
        <v>1020</v>
      </c>
      <c r="H397" s="285" t="s">
        <v>1021</v>
      </c>
      <c r="I397" s="285" t="s">
        <v>1022</v>
      </c>
      <c r="J397" s="285" t="s">
        <v>530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2</v>
      </c>
      <c r="D398" s="285" t="s">
        <v>1003</v>
      </c>
      <c r="E398" s="285" t="s">
        <v>1018</v>
      </c>
      <c r="F398" s="285" t="s">
        <v>1019</v>
      </c>
      <c r="G398" s="285" t="s">
        <v>483</v>
      </c>
      <c r="H398" s="285" t="s">
        <v>49</v>
      </c>
      <c r="I398" s="285" t="s">
        <v>52</v>
      </c>
      <c r="J398" s="285" t="s">
        <v>54</v>
      </c>
      <c r="K398" s="285" t="s">
        <v>484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3</v>
      </c>
      <c r="D399" s="285" t="s">
        <v>1024</v>
      </c>
      <c r="E399" s="285" t="s">
        <v>1025</v>
      </c>
      <c r="F399" s="285" t="s">
        <v>1026</v>
      </c>
      <c r="G399" s="285" t="s">
        <v>483</v>
      </c>
      <c r="H399" s="285" t="s">
        <v>49</v>
      </c>
      <c r="I399" s="285" t="s">
        <v>52</v>
      </c>
      <c r="J399" s="285" t="s">
        <v>54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3</v>
      </c>
      <c r="D400" s="285" t="s">
        <v>1024</v>
      </c>
      <c r="E400" s="285" t="s">
        <v>1027</v>
      </c>
      <c r="F400" s="285" t="s">
        <v>1028</v>
      </c>
      <c r="G400" s="285" t="s">
        <v>483</v>
      </c>
      <c r="H400" s="285" t="s">
        <v>49</v>
      </c>
      <c r="I400" s="285" t="s">
        <v>52</v>
      </c>
      <c r="J400" s="285" t="s">
        <v>54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3</v>
      </c>
      <c r="D401" s="285" t="s">
        <v>1024</v>
      </c>
      <c r="E401" s="285" t="s">
        <v>1029</v>
      </c>
      <c r="F401" s="285" t="s">
        <v>1030</v>
      </c>
      <c r="G401" s="285" t="s">
        <v>1031</v>
      </c>
      <c r="H401" s="285" t="s">
        <v>1032</v>
      </c>
      <c r="I401" s="285" t="s">
        <v>1033</v>
      </c>
      <c r="J401" s="285" t="s">
        <v>1034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3</v>
      </c>
      <c r="D402" s="285" t="s">
        <v>1024</v>
      </c>
      <c r="E402" s="285" t="s">
        <v>1029</v>
      </c>
      <c r="F402" s="285" t="s">
        <v>1030</v>
      </c>
      <c r="G402" s="285" t="s">
        <v>483</v>
      </c>
      <c r="H402" s="285" t="s">
        <v>49</v>
      </c>
      <c r="I402" s="285" t="s">
        <v>52</v>
      </c>
      <c r="J402" s="285" t="s">
        <v>54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3</v>
      </c>
      <c r="D403" s="285" t="s">
        <v>1024</v>
      </c>
      <c r="E403" s="285" t="s">
        <v>1035</v>
      </c>
      <c r="F403" s="285" t="s">
        <v>1036</v>
      </c>
      <c r="G403" s="285" t="s">
        <v>483</v>
      </c>
      <c r="H403" s="285" t="s">
        <v>49</v>
      </c>
      <c r="I403" s="285" t="s">
        <v>52</v>
      </c>
      <c r="J403" s="285" t="s">
        <v>54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3</v>
      </c>
      <c r="D404" s="285" t="s">
        <v>1024</v>
      </c>
      <c r="E404" s="285" t="s">
        <v>1037</v>
      </c>
      <c r="F404" s="285" t="s">
        <v>1038</v>
      </c>
      <c r="G404" s="285" t="s">
        <v>483</v>
      </c>
      <c r="H404" s="285" t="s">
        <v>49</v>
      </c>
      <c r="I404" s="285" t="s">
        <v>52</v>
      </c>
      <c r="J404" s="285" t="s">
        <v>54</v>
      </c>
      <c r="K404" s="285" t="s">
        <v>484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3</v>
      </c>
      <c r="D405" s="285" t="s">
        <v>1024</v>
      </c>
      <c r="E405" s="285" t="s">
        <v>1039</v>
      </c>
      <c r="F405" s="285" t="s">
        <v>1040</v>
      </c>
      <c r="G405" s="285" t="s">
        <v>483</v>
      </c>
      <c r="H405" s="285" t="s">
        <v>49</v>
      </c>
      <c r="I405" s="285" t="s">
        <v>52</v>
      </c>
      <c r="J405" s="285" t="s">
        <v>54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3</v>
      </c>
      <c r="D406" s="285" t="s">
        <v>1024</v>
      </c>
      <c r="E406" s="285" t="s">
        <v>1041</v>
      </c>
      <c r="F406" s="285" t="s">
        <v>1042</v>
      </c>
      <c r="G406" s="285" t="s">
        <v>483</v>
      </c>
      <c r="H406" s="285" t="s">
        <v>49</v>
      </c>
      <c r="I406" s="285" t="s">
        <v>52</v>
      </c>
      <c r="J406" s="285" t="s">
        <v>54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3</v>
      </c>
      <c r="D407" s="285" t="s">
        <v>1024</v>
      </c>
      <c r="E407" s="285" t="s">
        <v>1043</v>
      </c>
      <c r="F407" s="285" t="s">
        <v>1044</v>
      </c>
      <c r="G407" s="285" t="s">
        <v>483</v>
      </c>
      <c r="H407" s="285" t="s">
        <v>49</v>
      </c>
      <c r="I407" s="285" t="s">
        <v>52</v>
      </c>
      <c r="J407" s="285" t="s">
        <v>54</v>
      </c>
      <c r="K407" s="285" t="s">
        <v>484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3</v>
      </c>
      <c r="D408" s="285" t="s">
        <v>1024</v>
      </c>
      <c r="E408" s="285" t="s">
        <v>1045</v>
      </c>
      <c r="F408" s="285" t="s">
        <v>1046</v>
      </c>
      <c r="G408" s="285" t="s">
        <v>1031</v>
      </c>
      <c r="H408" s="285" t="s">
        <v>1032</v>
      </c>
      <c r="I408" s="285" t="s">
        <v>1033</v>
      </c>
      <c r="J408" s="285" t="s">
        <v>1034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3</v>
      </c>
      <c r="D409" s="285" t="s">
        <v>1024</v>
      </c>
      <c r="E409" s="285" t="s">
        <v>1045</v>
      </c>
      <c r="F409" s="285" t="s">
        <v>1046</v>
      </c>
      <c r="G409" s="285" t="s">
        <v>483</v>
      </c>
      <c r="H409" s="285" t="s">
        <v>49</v>
      </c>
      <c r="I409" s="285" t="s">
        <v>52</v>
      </c>
      <c r="J409" s="285" t="s">
        <v>54</v>
      </c>
      <c r="K409" s="285" t="s">
        <v>484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3</v>
      </c>
      <c r="D410" s="285" t="s">
        <v>1024</v>
      </c>
      <c r="E410" s="285" t="s">
        <v>1047</v>
      </c>
      <c r="F410" s="285" t="s">
        <v>1048</v>
      </c>
      <c r="G410" s="285" t="s">
        <v>483</v>
      </c>
      <c r="H410" s="285" t="s">
        <v>49</v>
      </c>
      <c r="I410" s="285" t="s">
        <v>52</v>
      </c>
      <c r="J410" s="285" t="s">
        <v>54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3</v>
      </c>
      <c r="D411" s="285" t="s">
        <v>1024</v>
      </c>
      <c r="E411" s="285" t="s">
        <v>1049</v>
      </c>
      <c r="F411" s="285" t="s">
        <v>1050</v>
      </c>
      <c r="G411" s="285" t="s">
        <v>1051</v>
      </c>
      <c r="H411" s="285" t="s">
        <v>1052</v>
      </c>
      <c r="I411" s="285" t="s">
        <v>1053</v>
      </c>
      <c r="J411" s="285" t="s">
        <v>1034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3</v>
      </c>
      <c r="D412" s="285" t="s">
        <v>1024</v>
      </c>
      <c r="E412" s="285" t="s">
        <v>1049</v>
      </c>
      <c r="F412" s="285" t="s">
        <v>1050</v>
      </c>
      <c r="G412" s="285" t="s">
        <v>483</v>
      </c>
      <c r="H412" s="285" t="s">
        <v>49</v>
      </c>
      <c r="I412" s="285" t="s">
        <v>52</v>
      </c>
      <c r="J412" s="285" t="s">
        <v>54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3</v>
      </c>
      <c r="D413" s="285" t="s">
        <v>1024</v>
      </c>
      <c r="E413" s="285" t="s">
        <v>1054</v>
      </c>
      <c r="F413" s="285" t="s">
        <v>1055</v>
      </c>
      <c r="G413" s="285" t="s">
        <v>483</v>
      </c>
      <c r="H413" s="285" t="s">
        <v>49</v>
      </c>
      <c r="I413" s="285" t="s">
        <v>52</v>
      </c>
      <c r="J413" s="285" t="s">
        <v>54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3</v>
      </c>
      <c r="D414" s="285" t="s">
        <v>1024</v>
      </c>
      <c r="E414" s="285" t="s">
        <v>1056</v>
      </c>
      <c r="F414" s="285" t="s">
        <v>1057</v>
      </c>
      <c r="G414" s="285" t="s">
        <v>483</v>
      </c>
      <c r="H414" s="285" t="s">
        <v>49</v>
      </c>
      <c r="I414" s="285" t="s">
        <v>52</v>
      </c>
      <c r="J414" s="285" t="s">
        <v>54</v>
      </c>
      <c r="K414" s="285" t="s">
        <v>484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3</v>
      </c>
      <c r="D415" s="285" t="s">
        <v>1024</v>
      </c>
      <c r="E415" s="285" t="s">
        <v>1058</v>
      </c>
      <c r="F415" s="285" t="s">
        <v>1059</v>
      </c>
      <c r="G415" s="285" t="s">
        <v>483</v>
      </c>
      <c r="H415" s="285" t="s">
        <v>49</v>
      </c>
      <c r="I415" s="285" t="s">
        <v>52</v>
      </c>
      <c r="J415" s="285" t="s">
        <v>54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3</v>
      </c>
      <c r="D416" s="285" t="s">
        <v>1024</v>
      </c>
      <c r="E416" s="285" t="s">
        <v>1060</v>
      </c>
      <c r="F416" s="285" t="s">
        <v>1061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2</v>
      </c>
      <c r="D417" s="285" t="s">
        <v>1063</v>
      </c>
      <c r="E417" s="285" t="s">
        <v>1064</v>
      </c>
      <c r="F417" s="285" t="s">
        <v>1065</v>
      </c>
      <c r="G417" s="285" t="s">
        <v>1066</v>
      </c>
      <c r="H417" s="285" t="s">
        <v>1067</v>
      </c>
      <c r="I417" s="285" t="s">
        <v>1068</v>
      </c>
      <c r="J417" s="285" t="s">
        <v>1069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2</v>
      </c>
      <c r="D418" s="285" t="s">
        <v>1063</v>
      </c>
      <c r="E418" s="285" t="s">
        <v>1064</v>
      </c>
      <c r="F418" s="285" t="s">
        <v>1065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2</v>
      </c>
      <c r="D419" s="285" t="s">
        <v>1063</v>
      </c>
      <c r="E419" s="285" t="s">
        <v>1070</v>
      </c>
      <c r="F419" s="285" t="s">
        <v>1071</v>
      </c>
      <c r="G419" s="285" t="s">
        <v>1066</v>
      </c>
      <c r="H419" s="285" t="s">
        <v>1067</v>
      </c>
      <c r="I419" s="285" t="s">
        <v>1068</v>
      </c>
      <c r="J419" s="285" t="s">
        <v>1069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2</v>
      </c>
      <c r="D420" s="285" t="s">
        <v>1063</v>
      </c>
      <c r="E420" s="285" t="s">
        <v>1070</v>
      </c>
      <c r="F420" s="285" t="s">
        <v>1071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2</v>
      </c>
      <c r="D421" s="285" t="s">
        <v>1063</v>
      </c>
      <c r="E421" s="285" t="s">
        <v>1072</v>
      </c>
      <c r="F421" s="285" t="s">
        <v>1073</v>
      </c>
      <c r="G421" s="285" t="s">
        <v>1066</v>
      </c>
      <c r="H421" s="285" t="s">
        <v>1067</v>
      </c>
      <c r="I421" s="285" t="s">
        <v>1068</v>
      </c>
      <c r="J421" s="285" t="s">
        <v>1069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2</v>
      </c>
      <c r="D422" s="285" t="s">
        <v>1063</v>
      </c>
      <c r="E422" s="285" t="s">
        <v>1072</v>
      </c>
      <c r="F422" s="285" t="s">
        <v>1073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2</v>
      </c>
      <c r="D423" s="285" t="s">
        <v>1063</v>
      </c>
      <c r="E423" s="285" t="s">
        <v>1074</v>
      </c>
      <c r="F423" s="285" t="s">
        <v>1075</v>
      </c>
      <c r="G423" s="285" t="s">
        <v>1066</v>
      </c>
      <c r="H423" s="285" t="s">
        <v>1067</v>
      </c>
      <c r="I423" s="285" t="s">
        <v>1068</v>
      </c>
      <c r="J423" s="285" t="s">
        <v>1069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2</v>
      </c>
      <c r="D424" s="285" t="s">
        <v>1063</v>
      </c>
      <c r="E424" s="285" t="s">
        <v>1074</v>
      </c>
      <c r="F424" s="285" t="s">
        <v>1075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2</v>
      </c>
      <c r="D425" s="285" t="s">
        <v>1063</v>
      </c>
      <c r="E425" s="285" t="s">
        <v>1076</v>
      </c>
      <c r="F425" s="285" t="s">
        <v>1077</v>
      </c>
      <c r="G425" s="285" t="s">
        <v>1078</v>
      </c>
      <c r="H425" s="285" t="s">
        <v>1079</v>
      </c>
      <c r="I425" s="285" t="s">
        <v>1080</v>
      </c>
      <c r="J425" s="285" t="s">
        <v>606</v>
      </c>
      <c r="K425" s="285" t="s">
        <v>484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2</v>
      </c>
      <c r="D426" s="285" t="s">
        <v>1063</v>
      </c>
      <c r="E426" s="285" t="s">
        <v>1076</v>
      </c>
      <c r="F426" s="285" t="s">
        <v>1077</v>
      </c>
      <c r="G426" s="285" t="s">
        <v>1066</v>
      </c>
      <c r="H426" s="285" t="s">
        <v>1067</v>
      </c>
      <c r="I426" s="285" t="s">
        <v>1068</v>
      </c>
      <c r="J426" s="285" t="s">
        <v>1069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2</v>
      </c>
      <c r="D427" s="285" t="s">
        <v>1063</v>
      </c>
      <c r="E427" s="285" t="s">
        <v>1076</v>
      </c>
      <c r="F427" s="285" t="s">
        <v>1077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2</v>
      </c>
      <c r="D428" s="285" t="s">
        <v>1063</v>
      </c>
      <c r="E428" s="285" t="s">
        <v>1081</v>
      </c>
      <c r="F428" s="285" t="s">
        <v>1082</v>
      </c>
      <c r="G428" s="285" t="s">
        <v>1083</v>
      </c>
      <c r="H428" s="285" t="s">
        <v>1084</v>
      </c>
      <c r="I428" s="285" t="s">
        <v>1085</v>
      </c>
      <c r="J428" s="285" t="s">
        <v>606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2</v>
      </c>
      <c r="D429" s="285" t="s">
        <v>1063</v>
      </c>
      <c r="E429" s="285" t="s">
        <v>1081</v>
      </c>
      <c r="F429" s="285" t="s">
        <v>1082</v>
      </c>
      <c r="G429" s="285" t="s">
        <v>1066</v>
      </c>
      <c r="H429" s="285" t="s">
        <v>1067</v>
      </c>
      <c r="I429" s="285" t="s">
        <v>1068</v>
      </c>
      <c r="J429" s="285" t="s">
        <v>1069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2</v>
      </c>
      <c r="D430" s="285" t="s">
        <v>1063</v>
      </c>
      <c r="E430" s="285" t="s">
        <v>1081</v>
      </c>
      <c r="F430" s="285" t="s">
        <v>1082</v>
      </c>
      <c r="G430" s="285" t="s">
        <v>1086</v>
      </c>
      <c r="H430" s="285" t="s">
        <v>1087</v>
      </c>
      <c r="I430" s="285" t="s">
        <v>1088</v>
      </c>
      <c r="J430" s="285" t="s">
        <v>1069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2</v>
      </c>
      <c r="D431" s="285" t="s">
        <v>1063</v>
      </c>
      <c r="E431" s="285" t="s">
        <v>1081</v>
      </c>
      <c r="F431" s="285" t="s">
        <v>1082</v>
      </c>
      <c r="G431" s="285" t="s">
        <v>1086</v>
      </c>
      <c r="H431" s="285" t="s">
        <v>1087</v>
      </c>
      <c r="I431" s="285" t="s">
        <v>1088</v>
      </c>
      <c r="J431" s="285" t="s">
        <v>1069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2</v>
      </c>
      <c r="D432" s="285" t="s">
        <v>1063</v>
      </c>
      <c r="E432" s="285" t="s">
        <v>1081</v>
      </c>
      <c r="F432" s="285" t="s">
        <v>108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2</v>
      </c>
      <c r="D433" s="285" t="s">
        <v>1063</v>
      </c>
      <c r="E433" s="285" t="s">
        <v>1089</v>
      </c>
      <c r="F433" s="285" t="s">
        <v>1090</v>
      </c>
      <c r="G433" s="285" t="s">
        <v>1066</v>
      </c>
      <c r="H433" s="285" t="s">
        <v>1067</v>
      </c>
      <c r="I433" s="285" t="s">
        <v>1068</v>
      </c>
      <c r="J433" s="285" t="s">
        <v>1069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2</v>
      </c>
      <c r="D434" s="285" t="s">
        <v>1063</v>
      </c>
      <c r="E434" s="285" t="s">
        <v>1089</v>
      </c>
      <c r="F434" s="285" t="s">
        <v>1090</v>
      </c>
      <c r="G434" s="285" t="s">
        <v>483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91</v>
      </c>
      <c r="D435" s="285" t="s">
        <v>1092</v>
      </c>
      <c r="E435" s="285" t="s">
        <v>1093</v>
      </c>
      <c r="F435" s="285" t="s">
        <v>1094</v>
      </c>
      <c r="G435" s="285" t="s">
        <v>1095</v>
      </c>
      <c r="H435" s="285" t="s">
        <v>1096</v>
      </c>
      <c r="I435" s="285" t="s">
        <v>1097</v>
      </c>
      <c r="J435" s="285" t="s">
        <v>870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91</v>
      </c>
      <c r="D436" s="285" t="s">
        <v>1092</v>
      </c>
      <c r="E436" s="285" t="s">
        <v>1093</v>
      </c>
      <c r="F436" s="285" t="s">
        <v>1094</v>
      </c>
      <c r="G436" s="285" t="s">
        <v>1098</v>
      </c>
      <c r="H436" s="285" t="s">
        <v>1099</v>
      </c>
      <c r="I436" s="285" t="s">
        <v>1100</v>
      </c>
      <c r="J436" s="285" t="s">
        <v>1101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91</v>
      </c>
      <c r="D437" s="285" t="s">
        <v>1092</v>
      </c>
      <c r="E437" s="285" t="s">
        <v>1102</v>
      </c>
      <c r="F437" s="285" t="s">
        <v>1103</v>
      </c>
      <c r="G437" s="285" t="s">
        <v>1095</v>
      </c>
      <c r="H437" s="285" t="s">
        <v>1096</v>
      </c>
      <c r="I437" s="285" t="s">
        <v>1097</v>
      </c>
      <c r="J437" s="285" t="s">
        <v>870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91</v>
      </c>
      <c r="D438" s="285" t="s">
        <v>1092</v>
      </c>
      <c r="E438" s="285" t="s">
        <v>1104</v>
      </c>
      <c r="F438" s="285" t="s">
        <v>1105</v>
      </c>
      <c r="G438" s="285" t="s">
        <v>1095</v>
      </c>
      <c r="H438" s="285" t="s">
        <v>1096</v>
      </c>
      <c r="I438" s="285" t="s">
        <v>1097</v>
      </c>
      <c r="J438" s="285" t="s">
        <v>870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91</v>
      </c>
      <c r="D439" s="285" t="s">
        <v>1092</v>
      </c>
      <c r="E439" s="285" t="s">
        <v>1106</v>
      </c>
      <c r="F439" s="285" t="s">
        <v>1107</v>
      </c>
      <c r="G439" s="285" t="s">
        <v>1095</v>
      </c>
      <c r="H439" s="285" t="s">
        <v>1096</v>
      </c>
      <c r="I439" s="285" t="s">
        <v>1097</v>
      </c>
      <c r="J439" s="285" t="s">
        <v>870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91</v>
      </c>
      <c r="D440" s="285" t="s">
        <v>1092</v>
      </c>
      <c r="E440" s="285" t="s">
        <v>1108</v>
      </c>
      <c r="F440" s="285" t="s">
        <v>1109</v>
      </c>
      <c r="G440" s="285" t="s">
        <v>1095</v>
      </c>
      <c r="H440" s="285" t="s">
        <v>1096</v>
      </c>
      <c r="I440" s="285" t="s">
        <v>1097</v>
      </c>
      <c r="J440" s="285" t="s">
        <v>870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91</v>
      </c>
      <c r="D441" s="285" t="s">
        <v>1092</v>
      </c>
      <c r="E441" s="285" t="s">
        <v>1110</v>
      </c>
      <c r="F441" s="285" t="s">
        <v>1111</v>
      </c>
      <c r="G441" s="285" t="s">
        <v>1095</v>
      </c>
      <c r="H441" s="285" t="s">
        <v>1096</v>
      </c>
      <c r="I441" s="285" t="s">
        <v>1097</v>
      </c>
      <c r="J441" s="285" t="s">
        <v>870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91</v>
      </c>
      <c r="D442" s="285" t="s">
        <v>1092</v>
      </c>
      <c r="E442" s="285" t="s">
        <v>1112</v>
      </c>
      <c r="F442" s="285" t="s">
        <v>1113</v>
      </c>
      <c r="G442" s="285" t="s">
        <v>1095</v>
      </c>
      <c r="H442" s="285" t="s">
        <v>1096</v>
      </c>
      <c r="I442" s="285" t="s">
        <v>1097</v>
      </c>
      <c r="J442" s="285" t="s">
        <v>870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91</v>
      </c>
      <c r="D443" s="285" t="s">
        <v>1092</v>
      </c>
      <c r="E443" s="285" t="s">
        <v>1114</v>
      </c>
      <c r="F443" s="285" t="s">
        <v>1115</v>
      </c>
      <c r="G443" s="285" t="s">
        <v>1095</v>
      </c>
      <c r="H443" s="285" t="s">
        <v>1096</v>
      </c>
      <c r="I443" s="285" t="s">
        <v>1097</v>
      </c>
      <c r="J443" s="285" t="s">
        <v>870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91</v>
      </c>
      <c r="D444" s="285" t="s">
        <v>1092</v>
      </c>
      <c r="E444" s="285" t="s">
        <v>1116</v>
      </c>
      <c r="F444" s="285" t="s">
        <v>1117</v>
      </c>
      <c r="G444" s="285" t="s">
        <v>1095</v>
      </c>
      <c r="H444" s="285" t="s">
        <v>1096</v>
      </c>
      <c r="I444" s="285" t="s">
        <v>1097</v>
      </c>
      <c r="J444" s="285" t="s">
        <v>870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91</v>
      </c>
      <c r="D445" s="285" t="s">
        <v>1092</v>
      </c>
      <c r="E445" s="285" t="s">
        <v>1118</v>
      </c>
      <c r="F445" s="285" t="s">
        <v>1119</v>
      </c>
      <c r="G445" s="285" t="s">
        <v>1095</v>
      </c>
      <c r="H445" s="285" t="s">
        <v>1096</v>
      </c>
      <c r="I445" s="285" t="s">
        <v>1097</v>
      </c>
      <c r="J445" s="285" t="s">
        <v>870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91</v>
      </c>
      <c r="D446" s="285" t="s">
        <v>1092</v>
      </c>
      <c r="E446" s="285" t="s">
        <v>1120</v>
      </c>
      <c r="F446" s="285" t="s">
        <v>1121</v>
      </c>
      <c r="G446" s="285" t="s">
        <v>1095</v>
      </c>
      <c r="H446" s="285" t="s">
        <v>1096</v>
      </c>
      <c r="I446" s="285" t="s">
        <v>1097</v>
      </c>
      <c r="J446" s="285" t="s">
        <v>870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91</v>
      </c>
      <c r="D447" s="285" t="s">
        <v>1092</v>
      </c>
      <c r="E447" s="285" t="s">
        <v>1122</v>
      </c>
      <c r="F447" s="285" t="s">
        <v>1123</v>
      </c>
      <c r="G447" s="285" t="s">
        <v>1095</v>
      </c>
      <c r="H447" s="285" t="s">
        <v>1096</v>
      </c>
      <c r="I447" s="285" t="s">
        <v>1097</v>
      </c>
      <c r="J447" s="285" t="s">
        <v>870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91</v>
      </c>
      <c r="D448" s="285" t="s">
        <v>1092</v>
      </c>
      <c r="E448" s="285" t="s">
        <v>1124</v>
      </c>
      <c r="F448" s="285" t="s">
        <v>1125</v>
      </c>
      <c r="G448" s="285" t="s">
        <v>1095</v>
      </c>
      <c r="H448" s="285" t="s">
        <v>1096</v>
      </c>
      <c r="I448" s="285" t="s">
        <v>1097</v>
      </c>
      <c r="J448" s="285" t="s">
        <v>870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91</v>
      </c>
      <c r="D449" s="285" t="s">
        <v>1092</v>
      </c>
      <c r="E449" s="285" t="s">
        <v>1126</v>
      </c>
      <c r="F449" s="285" t="s">
        <v>1127</v>
      </c>
      <c r="G449" s="285" t="s">
        <v>1095</v>
      </c>
      <c r="H449" s="285" t="s">
        <v>1096</v>
      </c>
      <c r="I449" s="285" t="s">
        <v>1097</v>
      </c>
      <c r="J449" s="285" t="s">
        <v>870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91</v>
      </c>
      <c r="D450" s="285" t="s">
        <v>1092</v>
      </c>
      <c r="E450" s="285" t="s">
        <v>1128</v>
      </c>
      <c r="F450" s="285" t="s">
        <v>1129</v>
      </c>
      <c r="G450" s="285" t="s">
        <v>1095</v>
      </c>
      <c r="H450" s="285" t="s">
        <v>1096</v>
      </c>
      <c r="I450" s="285" t="s">
        <v>1097</v>
      </c>
      <c r="J450" s="285" t="s">
        <v>870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91</v>
      </c>
      <c r="D451" s="285" t="s">
        <v>1092</v>
      </c>
      <c r="E451" s="285" t="s">
        <v>1128</v>
      </c>
      <c r="F451" s="285" t="s">
        <v>1129</v>
      </c>
      <c r="G451" s="285" t="s">
        <v>1130</v>
      </c>
      <c r="H451" s="285" t="s">
        <v>1131</v>
      </c>
      <c r="I451" s="285" t="s">
        <v>1132</v>
      </c>
      <c r="J451" s="285" t="s">
        <v>870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91</v>
      </c>
      <c r="D452" s="285" t="s">
        <v>1092</v>
      </c>
      <c r="E452" s="285" t="s">
        <v>1133</v>
      </c>
      <c r="F452" s="285" t="s">
        <v>1134</v>
      </c>
      <c r="G452" s="285" t="s">
        <v>1095</v>
      </c>
      <c r="H452" s="285" t="s">
        <v>1096</v>
      </c>
      <c r="I452" s="285" t="s">
        <v>1097</v>
      </c>
      <c r="J452" s="285" t="s">
        <v>870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91</v>
      </c>
      <c r="D453" s="285" t="s">
        <v>1092</v>
      </c>
      <c r="E453" s="285" t="s">
        <v>784</v>
      </c>
      <c r="F453" s="285" t="s">
        <v>1135</v>
      </c>
      <c r="G453" s="285" t="s">
        <v>1095</v>
      </c>
      <c r="H453" s="285" t="s">
        <v>1096</v>
      </c>
      <c r="I453" s="285" t="s">
        <v>1097</v>
      </c>
      <c r="J453" s="285" t="s">
        <v>870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6</v>
      </c>
      <c r="D454" s="285" t="s">
        <v>1137</v>
      </c>
      <c r="E454" s="285" t="s">
        <v>525</v>
      </c>
      <c r="F454" s="285" t="s">
        <v>1138</v>
      </c>
      <c r="G454" s="285" t="s">
        <v>1139</v>
      </c>
      <c r="H454" s="285" t="s">
        <v>1140</v>
      </c>
      <c r="I454" s="285" t="s">
        <v>729</v>
      </c>
      <c r="J454" s="285" t="s">
        <v>730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6</v>
      </c>
      <c r="D455" s="285" t="s">
        <v>1137</v>
      </c>
      <c r="E455" s="285" t="s">
        <v>525</v>
      </c>
      <c r="F455" s="285" t="s">
        <v>1138</v>
      </c>
      <c r="G455" s="285" t="s">
        <v>727</v>
      </c>
      <c r="H455" s="285" t="s">
        <v>728</v>
      </c>
      <c r="I455" s="285" t="s">
        <v>729</v>
      </c>
      <c r="J455" s="285" t="s">
        <v>730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6</v>
      </c>
      <c r="D456" s="285" t="s">
        <v>1137</v>
      </c>
      <c r="E456" s="285" t="s">
        <v>525</v>
      </c>
      <c r="F456" s="285" t="s">
        <v>1138</v>
      </c>
      <c r="G456" s="285" t="s">
        <v>1141</v>
      </c>
      <c r="H456" s="285" t="s">
        <v>1142</v>
      </c>
      <c r="I456" s="285" t="s">
        <v>1143</v>
      </c>
      <c r="J456" s="285" t="s">
        <v>1144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6</v>
      </c>
      <c r="D457" s="285" t="s">
        <v>1137</v>
      </c>
      <c r="E457" s="285" t="s">
        <v>525</v>
      </c>
      <c r="F457" s="285" t="s">
        <v>1138</v>
      </c>
      <c r="G457" s="285" t="s">
        <v>1145</v>
      </c>
      <c r="H457" s="285" t="s">
        <v>1146</v>
      </c>
      <c r="I457" s="285" t="s">
        <v>1147</v>
      </c>
      <c r="J457" s="285" t="s">
        <v>1144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6</v>
      </c>
      <c r="D458" s="285" t="s">
        <v>1137</v>
      </c>
      <c r="E458" s="285" t="s">
        <v>525</v>
      </c>
      <c r="F458" s="285" t="s">
        <v>1138</v>
      </c>
      <c r="G458" s="285" t="s">
        <v>483</v>
      </c>
      <c r="H458" s="285" t="s">
        <v>49</v>
      </c>
      <c r="I458" s="285" t="s">
        <v>52</v>
      </c>
      <c r="J458" s="285" t="s">
        <v>54</v>
      </c>
      <c r="K458" s="285" t="s">
        <v>484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6</v>
      </c>
      <c r="D459" s="285" t="s">
        <v>1137</v>
      </c>
      <c r="E459" s="285" t="s">
        <v>1148</v>
      </c>
      <c r="F459" s="285" t="s">
        <v>1149</v>
      </c>
      <c r="G459" s="285" t="s">
        <v>1139</v>
      </c>
      <c r="H459" s="285" t="s">
        <v>1140</v>
      </c>
      <c r="I459" s="285" t="s">
        <v>729</v>
      </c>
      <c r="J459" s="285" t="s">
        <v>730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6</v>
      </c>
      <c r="D460" s="285" t="s">
        <v>1137</v>
      </c>
      <c r="E460" s="285" t="s">
        <v>1148</v>
      </c>
      <c r="F460" s="285" t="s">
        <v>1149</v>
      </c>
      <c r="G460" s="285" t="s">
        <v>727</v>
      </c>
      <c r="H460" s="285" t="s">
        <v>728</v>
      </c>
      <c r="I460" s="285" t="s">
        <v>729</v>
      </c>
      <c r="J460" s="285" t="s">
        <v>730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6</v>
      </c>
      <c r="D461" s="285" t="s">
        <v>1137</v>
      </c>
      <c r="E461" s="285" t="s">
        <v>1148</v>
      </c>
      <c r="F461" s="285" t="s">
        <v>1149</v>
      </c>
      <c r="G461" s="285" t="s">
        <v>1141</v>
      </c>
      <c r="H461" s="285" t="s">
        <v>1142</v>
      </c>
      <c r="I461" s="285" t="s">
        <v>1143</v>
      </c>
      <c r="J461" s="285" t="s">
        <v>1144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6</v>
      </c>
      <c r="D462" s="285" t="s">
        <v>1137</v>
      </c>
      <c r="E462" s="285" t="s">
        <v>1148</v>
      </c>
      <c r="F462" s="285" t="s">
        <v>1149</v>
      </c>
      <c r="G462" s="285" t="s">
        <v>1145</v>
      </c>
      <c r="H462" s="285" t="s">
        <v>1146</v>
      </c>
      <c r="I462" s="285" t="s">
        <v>1147</v>
      </c>
      <c r="J462" s="285" t="s">
        <v>1144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6</v>
      </c>
      <c r="D463" s="285" t="s">
        <v>1137</v>
      </c>
      <c r="E463" s="285" t="s">
        <v>1148</v>
      </c>
      <c r="F463" s="285" t="s">
        <v>1149</v>
      </c>
      <c r="G463" s="285" t="s">
        <v>483</v>
      </c>
      <c r="H463" s="285" t="s">
        <v>49</v>
      </c>
      <c r="I463" s="285" t="s">
        <v>52</v>
      </c>
      <c r="J463" s="285" t="s">
        <v>54</v>
      </c>
      <c r="K463" s="285" t="s">
        <v>484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6</v>
      </c>
      <c r="D464" s="285" t="s">
        <v>1137</v>
      </c>
      <c r="E464" s="285" t="s">
        <v>1150</v>
      </c>
      <c r="F464" s="285" t="s">
        <v>1151</v>
      </c>
      <c r="G464" s="285" t="s">
        <v>1139</v>
      </c>
      <c r="H464" s="285" t="s">
        <v>1140</v>
      </c>
      <c r="I464" s="285" t="s">
        <v>729</v>
      </c>
      <c r="J464" s="285" t="s">
        <v>730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6</v>
      </c>
      <c r="D465" s="285" t="s">
        <v>1137</v>
      </c>
      <c r="E465" s="285" t="s">
        <v>1150</v>
      </c>
      <c r="F465" s="285" t="s">
        <v>1151</v>
      </c>
      <c r="G465" s="285" t="s">
        <v>727</v>
      </c>
      <c r="H465" s="285" t="s">
        <v>728</v>
      </c>
      <c r="I465" s="285" t="s">
        <v>729</v>
      </c>
      <c r="J465" s="285" t="s">
        <v>730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6</v>
      </c>
      <c r="D466" s="285" t="s">
        <v>1137</v>
      </c>
      <c r="E466" s="285" t="s">
        <v>1150</v>
      </c>
      <c r="F466" s="285" t="s">
        <v>1151</v>
      </c>
      <c r="G466" s="285" t="s">
        <v>1141</v>
      </c>
      <c r="H466" s="285" t="s">
        <v>1142</v>
      </c>
      <c r="I466" s="285" t="s">
        <v>1143</v>
      </c>
      <c r="J466" s="285" t="s">
        <v>1144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6</v>
      </c>
      <c r="D467" s="285" t="s">
        <v>1137</v>
      </c>
      <c r="E467" s="285" t="s">
        <v>1150</v>
      </c>
      <c r="F467" s="285" t="s">
        <v>1151</v>
      </c>
      <c r="G467" s="285" t="s">
        <v>1145</v>
      </c>
      <c r="H467" s="285" t="s">
        <v>1146</v>
      </c>
      <c r="I467" s="285" t="s">
        <v>1147</v>
      </c>
      <c r="J467" s="285" t="s">
        <v>1144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6</v>
      </c>
      <c r="D468" s="285" t="s">
        <v>1137</v>
      </c>
      <c r="E468" s="285" t="s">
        <v>1150</v>
      </c>
      <c r="F468" s="285" t="s">
        <v>1151</v>
      </c>
      <c r="G468" s="285" t="s">
        <v>483</v>
      </c>
      <c r="H468" s="285" t="s">
        <v>49</v>
      </c>
      <c r="I468" s="285" t="s">
        <v>52</v>
      </c>
      <c r="J468" s="285" t="s">
        <v>54</v>
      </c>
      <c r="K468" s="285" t="s">
        <v>484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6</v>
      </c>
      <c r="D469" s="285" t="s">
        <v>1137</v>
      </c>
      <c r="E469" s="285" t="s">
        <v>487</v>
      </c>
      <c r="F469" s="285" t="s">
        <v>1152</v>
      </c>
      <c r="G469" s="285" t="s">
        <v>1139</v>
      </c>
      <c r="H469" s="285" t="s">
        <v>1140</v>
      </c>
      <c r="I469" s="285" t="s">
        <v>729</v>
      </c>
      <c r="J469" s="285" t="s">
        <v>730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6</v>
      </c>
      <c r="D470" s="285" t="s">
        <v>1137</v>
      </c>
      <c r="E470" s="285" t="s">
        <v>487</v>
      </c>
      <c r="F470" s="285" t="s">
        <v>1152</v>
      </c>
      <c r="G470" s="285" t="s">
        <v>727</v>
      </c>
      <c r="H470" s="285" t="s">
        <v>728</v>
      </c>
      <c r="I470" s="285" t="s">
        <v>729</v>
      </c>
      <c r="J470" s="285" t="s">
        <v>730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6</v>
      </c>
      <c r="D471" s="285" t="s">
        <v>1137</v>
      </c>
      <c r="E471" s="285" t="s">
        <v>487</v>
      </c>
      <c r="F471" s="285" t="s">
        <v>1152</v>
      </c>
      <c r="G471" s="285" t="s">
        <v>1141</v>
      </c>
      <c r="H471" s="285" t="s">
        <v>1142</v>
      </c>
      <c r="I471" s="285" t="s">
        <v>1143</v>
      </c>
      <c r="J471" s="285" t="s">
        <v>1144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6</v>
      </c>
      <c r="D472" s="285" t="s">
        <v>1137</v>
      </c>
      <c r="E472" s="285" t="s">
        <v>487</v>
      </c>
      <c r="F472" s="285" t="s">
        <v>1152</v>
      </c>
      <c r="G472" s="285" t="s">
        <v>1145</v>
      </c>
      <c r="H472" s="285" t="s">
        <v>1146</v>
      </c>
      <c r="I472" s="285" t="s">
        <v>1147</v>
      </c>
      <c r="J472" s="285" t="s">
        <v>114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6</v>
      </c>
      <c r="D473" s="285" t="s">
        <v>1137</v>
      </c>
      <c r="E473" s="285" t="s">
        <v>487</v>
      </c>
      <c r="F473" s="285" t="s">
        <v>1152</v>
      </c>
      <c r="G473" s="285" t="s">
        <v>483</v>
      </c>
      <c r="H473" s="285" t="s">
        <v>49</v>
      </c>
      <c r="I473" s="285" t="s">
        <v>52</v>
      </c>
      <c r="J473" s="285" t="s">
        <v>54</v>
      </c>
      <c r="K473" s="285" t="s">
        <v>484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6</v>
      </c>
      <c r="D474" s="285" t="s">
        <v>1137</v>
      </c>
      <c r="E474" s="285" t="s">
        <v>1153</v>
      </c>
      <c r="F474" s="285" t="s">
        <v>1154</v>
      </c>
      <c r="G474" s="285" t="s">
        <v>1139</v>
      </c>
      <c r="H474" s="285" t="s">
        <v>1140</v>
      </c>
      <c r="I474" s="285" t="s">
        <v>729</v>
      </c>
      <c r="J474" s="285" t="s">
        <v>730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6</v>
      </c>
      <c r="D475" s="285" t="s">
        <v>1137</v>
      </c>
      <c r="E475" s="285" t="s">
        <v>1153</v>
      </c>
      <c r="F475" s="285" t="s">
        <v>1154</v>
      </c>
      <c r="G475" s="285" t="s">
        <v>727</v>
      </c>
      <c r="H475" s="285" t="s">
        <v>728</v>
      </c>
      <c r="I475" s="285" t="s">
        <v>729</v>
      </c>
      <c r="J475" s="285" t="s">
        <v>730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6</v>
      </c>
      <c r="D476" s="285" t="s">
        <v>1137</v>
      </c>
      <c r="E476" s="285" t="s">
        <v>1153</v>
      </c>
      <c r="F476" s="285" t="s">
        <v>1154</v>
      </c>
      <c r="G476" s="285" t="s">
        <v>1141</v>
      </c>
      <c r="H476" s="285" t="s">
        <v>1142</v>
      </c>
      <c r="I476" s="285" t="s">
        <v>1143</v>
      </c>
      <c r="J476" s="285" t="s">
        <v>114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6</v>
      </c>
      <c r="D477" s="285" t="s">
        <v>1137</v>
      </c>
      <c r="E477" s="285" t="s">
        <v>1153</v>
      </c>
      <c r="F477" s="285" t="s">
        <v>1154</v>
      </c>
      <c r="G477" s="285" t="s">
        <v>1145</v>
      </c>
      <c r="H477" s="285" t="s">
        <v>1146</v>
      </c>
      <c r="I477" s="285" t="s">
        <v>1147</v>
      </c>
      <c r="J477" s="285" t="s">
        <v>114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6</v>
      </c>
      <c r="D478" s="285" t="s">
        <v>1137</v>
      </c>
      <c r="E478" s="285" t="s">
        <v>1153</v>
      </c>
      <c r="F478" s="285" t="s">
        <v>1154</v>
      </c>
      <c r="G478" s="285" t="s">
        <v>483</v>
      </c>
      <c r="H478" s="285" t="s">
        <v>49</v>
      </c>
      <c r="I478" s="285" t="s">
        <v>52</v>
      </c>
      <c r="J478" s="285" t="s">
        <v>54</v>
      </c>
      <c r="K478" s="285" t="s">
        <v>484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6</v>
      </c>
      <c r="D479" s="285" t="s">
        <v>1137</v>
      </c>
      <c r="E479" s="285" t="s">
        <v>1155</v>
      </c>
      <c r="F479" s="285" t="s">
        <v>1156</v>
      </c>
      <c r="G479" s="285" t="s">
        <v>1139</v>
      </c>
      <c r="H479" s="285" t="s">
        <v>1140</v>
      </c>
      <c r="I479" s="285" t="s">
        <v>729</v>
      </c>
      <c r="J479" s="285" t="s">
        <v>730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6</v>
      </c>
      <c r="D480" s="285" t="s">
        <v>1137</v>
      </c>
      <c r="E480" s="285" t="s">
        <v>1155</v>
      </c>
      <c r="F480" s="285" t="s">
        <v>1156</v>
      </c>
      <c r="G480" s="285" t="s">
        <v>727</v>
      </c>
      <c r="H480" s="285" t="s">
        <v>728</v>
      </c>
      <c r="I480" s="285" t="s">
        <v>729</v>
      </c>
      <c r="J480" s="285" t="s">
        <v>730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6</v>
      </c>
      <c r="D481" s="285" t="s">
        <v>1137</v>
      </c>
      <c r="E481" s="285" t="s">
        <v>1155</v>
      </c>
      <c r="F481" s="285" t="s">
        <v>1156</v>
      </c>
      <c r="G481" s="285" t="s">
        <v>1141</v>
      </c>
      <c r="H481" s="285" t="s">
        <v>1142</v>
      </c>
      <c r="I481" s="285" t="s">
        <v>1143</v>
      </c>
      <c r="J481" s="285" t="s">
        <v>114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6</v>
      </c>
      <c r="D482" s="285" t="s">
        <v>1137</v>
      </c>
      <c r="E482" s="285" t="s">
        <v>1155</v>
      </c>
      <c r="F482" s="285" t="s">
        <v>1156</v>
      </c>
      <c r="G482" s="285" t="s">
        <v>1145</v>
      </c>
      <c r="H482" s="285" t="s">
        <v>1146</v>
      </c>
      <c r="I482" s="285" t="s">
        <v>1147</v>
      </c>
      <c r="J482" s="285" t="s">
        <v>114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6</v>
      </c>
      <c r="D483" s="285" t="s">
        <v>1137</v>
      </c>
      <c r="E483" s="285" t="s">
        <v>1155</v>
      </c>
      <c r="F483" s="285" t="s">
        <v>1156</v>
      </c>
      <c r="G483" s="285" t="s">
        <v>483</v>
      </c>
      <c r="H483" s="285" t="s">
        <v>49</v>
      </c>
      <c r="I483" s="285" t="s">
        <v>52</v>
      </c>
      <c r="J483" s="285" t="s">
        <v>54</v>
      </c>
      <c r="K483" s="285" t="s">
        <v>484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6</v>
      </c>
      <c r="D484" s="285" t="s">
        <v>1137</v>
      </c>
      <c r="E484" s="285" t="s">
        <v>1157</v>
      </c>
      <c r="F484" s="285" t="s">
        <v>1158</v>
      </c>
      <c r="G484" s="285" t="s">
        <v>1139</v>
      </c>
      <c r="H484" s="285" t="s">
        <v>1140</v>
      </c>
      <c r="I484" s="285" t="s">
        <v>729</v>
      </c>
      <c r="J484" s="285" t="s">
        <v>730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6</v>
      </c>
      <c r="D485" s="285" t="s">
        <v>1137</v>
      </c>
      <c r="E485" s="285" t="s">
        <v>1157</v>
      </c>
      <c r="F485" s="285" t="s">
        <v>1158</v>
      </c>
      <c r="G485" s="285" t="s">
        <v>727</v>
      </c>
      <c r="H485" s="285" t="s">
        <v>728</v>
      </c>
      <c r="I485" s="285" t="s">
        <v>729</v>
      </c>
      <c r="J485" s="285" t="s">
        <v>730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6</v>
      </c>
      <c r="D486" s="285" t="s">
        <v>1137</v>
      </c>
      <c r="E486" s="285" t="s">
        <v>1157</v>
      </c>
      <c r="F486" s="285" t="s">
        <v>1158</v>
      </c>
      <c r="G486" s="285" t="s">
        <v>1141</v>
      </c>
      <c r="H486" s="285" t="s">
        <v>1142</v>
      </c>
      <c r="I486" s="285" t="s">
        <v>1143</v>
      </c>
      <c r="J486" s="285" t="s">
        <v>114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6</v>
      </c>
      <c r="D487" s="285" t="s">
        <v>1137</v>
      </c>
      <c r="E487" s="285" t="s">
        <v>1157</v>
      </c>
      <c r="F487" s="285" t="s">
        <v>1158</v>
      </c>
      <c r="G487" s="285" t="s">
        <v>1145</v>
      </c>
      <c r="H487" s="285" t="s">
        <v>1146</v>
      </c>
      <c r="I487" s="285" t="s">
        <v>1147</v>
      </c>
      <c r="J487" s="285" t="s">
        <v>114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6</v>
      </c>
      <c r="D488" s="285" t="s">
        <v>1137</v>
      </c>
      <c r="E488" s="285" t="s">
        <v>1157</v>
      </c>
      <c r="F488" s="285" t="s">
        <v>1158</v>
      </c>
      <c r="G488" s="285" t="s">
        <v>483</v>
      </c>
      <c r="H488" s="285" t="s">
        <v>49</v>
      </c>
      <c r="I488" s="285" t="s">
        <v>52</v>
      </c>
      <c r="J488" s="285" t="s">
        <v>54</v>
      </c>
      <c r="K488" s="285" t="s">
        <v>484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6</v>
      </c>
      <c r="D489" s="285" t="s">
        <v>1137</v>
      </c>
      <c r="E489" s="285" t="s">
        <v>1159</v>
      </c>
      <c r="F489" s="285" t="s">
        <v>1160</v>
      </c>
      <c r="G489" s="285" t="s">
        <v>1139</v>
      </c>
      <c r="H489" s="285" t="s">
        <v>1140</v>
      </c>
      <c r="I489" s="285" t="s">
        <v>729</v>
      </c>
      <c r="J489" s="285" t="s">
        <v>730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6</v>
      </c>
      <c r="D490" s="285" t="s">
        <v>1137</v>
      </c>
      <c r="E490" s="285" t="s">
        <v>1159</v>
      </c>
      <c r="F490" s="285" t="s">
        <v>1160</v>
      </c>
      <c r="G490" s="285" t="s">
        <v>727</v>
      </c>
      <c r="H490" s="285" t="s">
        <v>728</v>
      </c>
      <c r="I490" s="285" t="s">
        <v>729</v>
      </c>
      <c r="J490" s="285" t="s">
        <v>730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6</v>
      </c>
      <c r="D491" s="285" t="s">
        <v>1137</v>
      </c>
      <c r="E491" s="285" t="s">
        <v>1159</v>
      </c>
      <c r="F491" s="285" t="s">
        <v>1160</v>
      </c>
      <c r="G491" s="285" t="s">
        <v>1141</v>
      </c>
      <c r="H491" s="285" t="s">
        <v>1142</v>
      </c>
      <c r="I491" s="285" t="s">
        <v>1143</v>
      </c>
      <c r="J491" s="285" t="s">
        <v>1144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6</v>
      </c>
      <c r="D492" s="285" t="s">
        <v>1137</v>
      </c>
      <c r="E492" s="285" t="s">
        <v>1159</v>
      </c>
      <c r="F492" s="285" t="s">
        <v>1160</v>
      </c>
      <c r="G492" s="285" t="s">
        <v>1145</v>
      </c>
      <c r="H492" s="285" t="s">
        <v>1146</v>
      </c>
      <c r="I492" s="285" t="s">
        <v>1147</v>
      </c>
      <c r="J492" s="285" t="s">
        <v>1144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6</v>
      </c>
      <c r="D493" s="285" t="s">
        <v>1137</v>
      </c>
      <c r="E493" s="285" t="s">
        <v>1159</v>
      </c>
      <c r="F493" s="285" t="s">
        <v>1160</v>
      </c>
      <c r="G493" s="285" t="s">
        <v>483</v>
      </c>
      <c r="H493" s="285" t="s">
        <v>49</v>
      </c>
      <c r="I493" s="285" t="s">
        <v>52</v>
      </c>
      <c r="J493" s="285" t="s">
        <v>54</v>
      </c>
      <c r="K493" s="285" t="s">
        <v>484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6</v>
      </c>
      <c r="D494" s="285" t="s">
        <v>1137</v>
      </c>
      <c r="E494" s="285" t="s">
        <v>1161</v>
      </c>
      <c r="F494" s="285" t="s">
        <v>1162</v>
      </c>
      <c r="G494" s="285" t="s">
        <v>1139</v>
      </c>
      <c r="H494" s="285" t="s">
        <v>1140</v>
      </c>
      <c r="I494" s="285" t="s">
        <v>729</v>
      </c>
      <c r="J494" s="285" t="s">
        <v>730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6</v>
      </c>
      <c r="D495" s="285" t="s">
        <v>1137</v>
      </c>
      <c r="E495" s="285" t="s">
        <v>1161</v>
      </c>
      <c r="F495" s="285" t="s">
        <v>1162</v>
      </c>
      <c r="G495" s="285" t="s">
        <v>727</v>
      </c>
      <c r="H495" s="285" t="s">
        <v>728</v>
      </c>
      <c r="I495" s="285" t="s">
        <v>729</v>
      </c>
      <c r="J495" s="285" t="s">
        <v>730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6</v>
      </c>
      <c r="D496" s="285" t="s">
        <v>1137</v>
      </c>
      <c r="E496" s="285" t="s">
        <v>1161</v>
      </c>
      <c r="F496" s="285" t="s">
        <v>1162</v>
      </c>
      <c r="G496" s="285" t="s">
        <v>1141</v>
      </c>
      <c r="H496" s="285" t="s">
        <v>1142</v>
      </c>
      <c r="I496" s="285" t="s">
        <v>1143</v>
      </c>
      <c r="J496" s="285" t="s">
        <v>1144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6</v>
      </c>
      <c r="D497" s="285" t="s">
        <v>1137</v>
      </c>
      <c r="E497" s="285" t="s">
        <v>1161</v>
      </c>
      <c r="F497" s="285" t="s">
        <v>1162</v>
      </c>
      <c r="G497" s="285" t="s">
        <v>1145</v>
      </c>
      <c r="H497" s="285" t="s">
        <v>1146</v>
      </c>
      <c r="I497" s="285" t="s">
        <v>1147</v>
      </c>
      <c r="J497" s="285" t="s">
        <v>1144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6</v>
      </c>
      <c r="D498" s="285" t="s">
        <v>1137</v>
      </c>
      <c r="E498" s="285" t="s">
        <v>1161</v>
      </c>
      <c r="F498" s="285" t="s">
        <v>1162</v>
      </c>
      <c r="G498" s="285" t="s">
        <v>483</v>
      </c>
      <c r="H498" s="285" t="s">
        <v>49</v>
      </c>
      <c r="I498" s="285" t="s">
        <v>52</v>
      </c>
      <c r="J498" s="285" t="s">
        <v>54</v>
      </c>
      <c r="K498" s="285" t="s">
        <v>484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6</v>
      </c>
      <c r="D499" s="285" t="s">
        <v>1137</v>
      </c>
      <c r="E499" s="285" t="s">
        <v>1163</v>
      </c>
      <c r="F499" s="285" t="s">
        <v>1164</v>
      </c>
      <c r="G499" s="285" t="s">
        <v>1139</v>
      </c>
      <c r="H499" s="285" t="s">
        <v>1140</v>
      </c>
      <c r="I499" s="285" t="s">
        <v>729</v>
      </c>
      <c r="J499" s="285" t="s">
        <v>730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6</v>
      </c>
      <c r="D500" s="285" t="s">
        <v>1137</v>
      </c>
      <c r="E500" s="285" t="s">
        <v>1163</v>
      </c>
      <c r="F500" s="285" t="s">
        <v>1164</v>
      </c>
      <c r="G500" s="285" t="s">
        <v>727</v>
      </c>
      <c r="H500" s="285" t="s">
        <v>728</v>
      </c>
      <c r="I500" s="285" t="s">
        <v>729</v>
      </c>
      <c r="J500" s="285" t="s">
        <v>730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6</v>
      </c>
      <c r="D501" s="285" t="s">
        <v>1137</v>
      </c>
      <c r="E501" s="285" t="s">
        <v>1163</v>
      </c>
      <c r="F501" s="285" t="s">
        <v>1164</v>
      </c>
      <c r="G501" s="285" t="s">
        <v>1141</v>
      </c>
      <c r="H501" s="285" t="s">
        <v>1142</v>
      </c>
      <c r="I501" s="285" t="s">
        <v>1143</v>
      </c>
      <c r="J501" s="285" t="s">
        <v>1144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6</v>
      </c>
      <c r="D502" s="285" t="s">
        <v>1137</v>
      </c>
      <c r="E502" s="285" t="s">
        <v>1163</v>
      </c>
      <c r="F502" s="285" t="s">
        <v>1164</v>
      </c>
      <c r="G502" s="285" t="s">
        <v>1145</v>
      </c>
      <c r="H502" s="285" t="s">
        <v>1146</v>
      </c>
      <c r="I502" s="285" t="s">
        <v>1147</v>
      </c>
      <c r="J502" s="285" t="s">
        <v>1144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6</v>
      </c>
      <c r="D503" s="285" t="s">
        <v>1137</v>
      </c>
      <c r="E503" s="285" t="s">
        <v>1163</v>
      </c>
      <c r="F503" s="285" t="s">
        <v>1164</v>
      </c>
      <c r="G503" s="285" t="s">
        <v>483</v>
      </c>
      <c r="H503" s="285" t="s">
        <v>49</v>
      </c>
      <c r="I503" s="285" t="s">
        <v>52</v>
      </c>
      <c r="J503" s="285" t="s">
        <v>54</v>
      </c>
      <c r="K503" s="285" t="s">
        <v>484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6</v>
      </c>
      <c r="D504" s="285" t="s">
        <v>1137</v>
      </c>
      <c r="E504" s="285" t="s">
        <v>1165</v>
      </c>
      <c r="F504" s="285" t="s">
        <v>1166</v>
      </c>
      <c r="G504" s="285" t="s">
        <v>1139</v>
      </c>
      <c r="H504" s="285" t="s">
        <v>1140</v>
      </c>
      <c r="I504" s="285" t="s">
        <v>729</v>
      </c>
      <c r="J504" s="285" t="s">
        <v>730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6</v>
      </c>
      <c r="D505" s="285" t="s">
        <v>1137</v>
      </c>
      <c r="E505" s="285" t="s">
        <v>1165</v>
      </c>
      <c r="F505" s="285" t="s">
        <v>1166</v>
      </c>
      <c r="G505" s="285" t="s">
        <v>727</v>
      </c>
      <c r="H505" s="285" t="s">
        <v>728</v>
      </c>
      <c r="I505" s="285" t="s">
        <v>729</v>
      </c>
      <c r="J505" s="285" t="s">
        <v>730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6</v>
      </c>
      <c r="D506" s="285" t="s">
        <v>1137</v>
      </c>
      <c r="E506" s="285" t="s">
        <v>1165</v>
      </c>
      <c r="F506" s="285" t="s">
        <v>1166</v>
      </c>
      <c r="G506" s="285" t="s">
        <v>1141</v>
      </c>
      <c r="H506" s="285" t="s">
        <v>1142</v>
      </c>
      <c r="I506" s="285" t="s">
        <v>1143</v>
      </c>
      <c r="J506" s="285" t="s">
        <v>1144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6</v>
      </c>
      <c r="D507" s="285" t="s">
        <v>1137</v>
      </c>
      <c r="E507" s="285" t="s">
        <v>1165</v>
      </c>
      <c r="F507" s="285" t="s">
        <v>1166</v>
      </c>
      <c r="G507" s="285" t="s">
        <v>1145</v>
      </c>
      <c r="H507" s="285" t="s">
        <v>1146</v>
      </c>
      <c r="I507" s="285" t="s">
        <v>1147</v>
      </c>
      <c r="J507" s="285" t="s">
        <v>1144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6</v>
      </c>
      <c r="D508" s="285" t="s">
        <v>1137</v>
      </c>
      <c r="E508" s="285" t="s">
        <v>1165</v>
      </c>
      <c r="F508" s="285" t="s">
        <v>1166</v>
      </c>
      <c r="G508" s="285" t="s">
        <v>483</v>
      </c>
      <c r="H508" s="285" t="s">
        <v>49</v>
      </c>
      <c r="I508" s="285" t="s">
        <v>52</v>
      </c>
      <c r="J508" s="285" t="s">
        <v>54</v>
      </c>
      <c r="K508" s="285" t="s">
        <v>484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6</v>
      </c>
      <c r="D509" s="285" t="s">
        <v>1137</v>
      </c>
      <c r="E509" s="285" t="s">
        <v>1167</v>
      </c>
      <c r="F509" s="285" t="s">
        <v>1168</v>
      </c>
      <c r="G509" s="285" t="s">
        <v>1139</v>
      </c>
      <c r="H509" s="285" t="s">
        <v>1140</v>
      </c>
      <c r="I509" s="285" t="s">
        <v>729</v>
      </c>
      <c r="J509" s="285" t="s">
        <v>730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6</v>
      </c>
      <c r="D510" s="285" t="s">
        <v>1137</v>
      </c>
      <c r="E510" s="285" t="s">
        <v>1167</v>
      </c>
      <c r="F510" s="285" t="s">
        <v>1168</v>
      </c>
      <c r="G510" s="285" t="s">
        <v>727</v>
      </c>
      <c r="H510" s="285" t="s">
        <v>728</v>
      </c>
      <c r="I510" s="285" t="s">
        <v>729</v>
      </c>
      <c r="J510" s="285" t="s">
        <v>730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6</v>
      </c>
      <c r="D511" s="285" t="s">
        <v>1137</v>
      </c>
      <c r="E511" s="285" t="s">
        <v>1167</v>
      </c>
      <c r="F511" s="285" t="s">
        <v>1168</v>
      </c>
      <c r="G511" s="285" t="s">
        <v>1141</v>
      </c>
      <c r="H511" s="285" t="s">
        <v>1142</v>
      </c>
      <c r="I511" s="285" t="s">
        <v>1143</v>
      </c>
      <c r="J511" s="285" t="s">
        <v>1144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6</v>
      </c>
      <c r="D512" s="285" t="s">
        <v>1137</v>
      </c>
      <c r="E512" s="285" t="s">
        <v>1167</v>
      </c>
      <c r="F512" s="285" t="s">
        <v>1168</v>
      </c>
      <c r="G512" s="285" t="s">
        <v>1145</v>
      </c>
      <c r="H512" s="285" t="s">
        <v>1146</v>
      </c>
      <c r="I512" s="285" t="s">
        <v>1147</v>
      </c>
      <c r="J512" s="285" t="s">
        <v>1144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6</v>
      </c>
      <c r="D513" s="285" t="s">
        <v>1137</v>
      </c>
      <c r="E513" s="285" t="s">
        <v>1167</v>
      </c>
      <c r="F513" s="285" t="s">
        <v>1168</v>
      </c>
      <c r="G513" s="285" t="s">
        <v>483</v>
      </c>
      <c r="H513" s="285" t="s">
        <v>49</v>
      </c>
      <c r="I513" s="285" t="s">
        <v>52</v>
      </c>
      <c r="J513" s="285" t="s">
        <v>54</v>
      </c>
      <c r="K513" s="285" t="s">
        <v>484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6</v>
      </c>
      <c r="D514" s="285" t="s">
        <v>1137</v>
      </c>
      <c r="E514" s="285" t="s">
        <v>1169</v>
      </c>
      <c r="F514" s="285" t="s">
        <v>1170</v>
      </c>
      <c r="G514" s="285" t="s">
        <v>1139</v>
      </c>
      <c r="H514" s="285" t="s">
        <v>1140</v>
      </c>
      <c r="I514" s="285" t="s">
        <v>729</v>
      </c>
      <c r="J514" s="285" t="s">
        <v>730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6</v>
      </c>
      <c r="D515" s="285" t="s">
        <v>1137</v>
      </c>
      <c r="E515" s="285" t="s">
        <v>1169</v>
      </c>
      <c r="F515" s="285" t="s">
        <v>1170</v>
      </c>
      <c r="G515" s="285" t="s">
        <v>727</v>
      </c>
      <c r="H515" s="285" t="s">
        <v>728</v>
      </c>
      <c r="I515" s="285" t="s">
        <v>729</v>
      </c>
      <c r="J515" s="285" t="s">
        <v>730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6</v>
      </c>
      <c r="D516" s="285" t="s">
        <v>1137</v>
      </c>
      <c r="E516" s="285" t="s">
        <v>1169</v>
      </c>
      <c r="F516" s="285" t="s">
        <v>1170</v>
      </c>
      <c r="G516" s="285" t="s">
        <v>1141</v>
      </c>
      <c r="H516" s="285" t="s">
        <v>1142</v>
      </c>
      <c r="I516" s="285" t="s">
        <v>1143</v>
      </c>
      <c r="J516" s="285" t="s">
        <v>1144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6</v>
      </c>
      <c r="D517" s="285" t="s">
        <v>1137</v>
      </c>
      <c r="E517" s="285" t="s">
        <v>1169</v>
      </c>
      <c r="F517" s="285" t="s">
        <v>1170</v>
      </c>
      <c r="G517" s="285" t="s">
        <v>1145</v>
      </c>
      <c r="H517" s="285" t="s">
        <v>1146</v>
      </c>
      <c r="I517" s="285" t="s">
        <v>1147</v>
      </c>
      <c r="J517" s="285" t="s">
        <v>1144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6</v>
      </c>
      <c r="D518" s="285" t="s">
        <v>1137</v>
      </c>
      <c r="E518" s="285" t="s">
        <v>1169</v>
      </c>
      <c r="F518" s="285" t="s">
        <v>1170</v>
      </c>
      <c r="G518" s="285" t="s">
        <v>483</v>
      </c>
      <c r="H518" s="285" t="s">
        <v>49</v>
      </c>
      <c r="I518" s="285" t="s">
        <v>52</v>
      </c>
      <c r="J518" s="285" t="s">
        <v>54</v>
      </c>
      <c r="K518" s="285" t="s">
        <v>484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6</v>
      </c>
      <c r="D519" s="285" t="s">
        <v>1137</v>
      </c>
      <c r="E519" s="285" t="s">
        <v>1171</v>
      </c>
      <c r="F519" s="285" t="s">
        <v>1172</v>
      </c>
      <c r="G519" s="285" t="s">
        <v>1139</v>
      </c>
      <c r="H519" s="285" t="s">
        <v>1140</v>
      </c>
      <c r="I519" s="285" t="s">
        <v>729</v>
      </c>
      <c r="J519" s="285" t="s">
        <v>730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6</v>
      </c>
      <c r="D520" s="285" t="s">
        <v>1137</v>
      </c>
      <c r="E520" s="285" t="s">
        <v>1171</v>
      </c>
      <c r="F520" s="285" t="s">
        <v>1172</v>
      </c>
      <c r="G520" s="285" t="s">
        <v>727</v>
      </c>
      <c r="H520" s="285" t="s">
        <v>728</v>
      </c>
      <c r="I520" s="285" t="s">
        <v>729</v>
      </c>
      <c r="J520" s="285" t="s">
        <v>730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6</v>
      </c>
      <c r="D521" s="285" t="s">
        <v>1137</v>
      </c>
      <c r="E521" s="285" t="s">
        <v>1171</v>
      </c>
      <c r="F521" s="285" t="s">
        <v>1172</v>
      </c>
      <c r="G521" s="285" t="s">
        <v>1141</v>
      </c>
      <c r="H521" s="285" t="s">
        <v>1142</v>
      </c>
      <c r="I521" s="285" t="s">
        <v>1143</v>
      </c>
      <c r="J521" s="285" t="s">
        <v>1144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6</v>
      </c>
      <c r="D522" s="285" t="s">
        <v>1137</v>
      </c>
      <c r="E522" s="285" t="s">
        <v>1171</v>
      </c>
      <c r="F522" s="285" t="s">
        <v>1172</v>
      </c>
      <c r="G522" s="285" t="s">
        <v>1145</v>
      </c>
      <c r="H522" s="285" t="s">
        <v>1146</v>
      </c>
      <c r="I522" s="285" t="s">
        <v>1147</v>
      </c>
      <c r="J522" s="285" t="s">
        <v>1144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6</v>
      </c>
      <c r="D523" s="285" t="s">
        <v>1137</v>
      </c>
      <c r="E523" s="285" t="s">
        <v>1171</v>
      </c>
      <c r="F523" s="285" t="s">
        <v>1172</v>
      </c>
      <c r="G523" s="285" t="s">
        <v>483</v>
      </c>
      <c r="H523" s="285" t="s">
        <v>49</v>
      </c>
      <c r="I523" s="285" t="s">
        <v>52</v>
      </c>
      <c r="J523" s="285" t="s">
        <v>54</v>
      </c>
      <c r="K523" s="285" t="s">
        <v>484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6</v>
      </c>
      <c r="D524" s="285" t="s">
        <v>1137</v>
      </c>
      <c r="E524" s="285" t="s">
        <v>1173</v>
      </c>
      <c r="F524" s="285" t="s">
        <v>1174</v>
      </c>
      <c r="G524" s="285" t="s">
        <v>1175</v>
      </c>
      <c r="H524" s="285" t="s">
        <v>1176</v>
      </c>
      <c r="I524" s="285" t="s">
        <v>1177</v>
      </c>
      <c r="J524" s="285" t="s">
        <v>1144</v>
      </c>
      <c r="K524" s="285" t="s">
        <v>484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6</v>
      </c>
      <c r="D525" s="285" t="s">
        <v>1137</v>
      </c>
      <c r="E525" s="285" t="s">
        <v>1173</v>
      </c>
      <c r="F525" s="285" t="s">
        <v>1174</v>
      </c>
      <c r="G525" s="285" t="s">
        <v>1139</v>
      </c>
      <c r="H525" s="285" t="s">
        <v>1140</v>
      </c>
      <c r="I525" s="285" t="s">
        <v>729</v>
      </c>
      <c r="J525" s="285" t="s">
        <v>730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6</v>
      </c>
      <c r="D526" s="285" t="s">
        <v>1137</v>
      </c>
      <c r="E526" s="285" t="s">
        <v>1173</v>
      </c>
      <c r="F526" s="285" t="s">
        <v>1174</v>
      </c>
      <c r="G526" s="285" t="s">
        <v>727</v>
      </c>
      <c r="H526" s="285" t="s">
        <v>728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6</v>
      </c>
      <c r="D527" s="285" t="s">
        <v>1137</v>
      </c>
      <c r="E527" s="285" t="s">
        <v>1173</v>
      </c>
      <c r="F527" s="285" t="s">
        <v>1174</v>
      </c>
      <c r="G527" s="285" t="s">
        <v>1141</v>
      </c>
      <c r="H527" s="285" t="s">
        <v>1142</v>
      </c>
      <c r="I527" s="285" t="s">
        <v>1143</v>
      </c>
      <c r="J527" s="285" t="s">
        <v>1144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6</v>
      </c>
      <c r="D528" s="285" t="s">
        <v>1137</v>
      </c>
      <c r="E528" s="285" t="s">
        <v>1173</v>
      </c>
      <c r="F528" s="285" t="s">
        <v>1174</v>
      </c>
      <c r="G528" s="285" t="s">
        <v>1145</v>
      </c>
      <c r="H528" s="285" t="s">
        <v>1146</v>
      </c>
      <c r="I528" s="285" t="s">
        <v>1147</v>
      </c>
      <c r="J528" s="285" t="s">
        <v>1144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6</v>
      </c>
      <c r="D529" s="285" t="s">
        <v>1137</v>
      </c>
      <c r="E529" s="285" t="s">
        <v>1173</v>
      </c>
      <c r="F529" s="285" t="s">
        <v>1174</v>
      </c>
      <c r="G529" s="285" t="s">
        <v>483</v>
      </c>
      <c r="H529" s="285" t="s">
        <v>49</v>
      </c>
      <c r="I529" s="285" t="s">
        <v>52</v>
      </c>
      <c r="J529" s="285" t="s">
        <v>54</v>
      </c>
      <c r="K529" s="285" t="s">
        <v>484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6</v>
      </c>
      <c r="D530" s="285" t="s">
        <v>1137</v>
      </c>
      <c r="E530" s="285" t="s">
        <v>1173</v>
      </c>
      <c r="F530" s="285" t="s">
        <v>1174</v>
      </c>
      <c r="G530" s="285" t="s">
        <v>1178</v>
      </c>
      <c r="H530" s="285" t="s">
        <v>1179</v>
      </c>
      <c r="I530" s="285" t="s">
        <v>1100</v>
      </c>
      <c r="J530" s="285" t="s">
        <v>1180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6</v>
      </c>
      <c r="D531" s="285" t="s">
        <v>1137</v>
      </c>
      <c r="E531" s="285" t="s">
        <v>1181</v>
      </c>
      <c r="F531" s="285" t="s">
        <v>1182</v>
      </c>
      <c r="G531" s="285" t="s">
        <v>1139</v>
      </c>
      <c r="H531" s="285" t="s">
        <v>1140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6</v>
      </c>
      <c r="D532" s="285" t="s">
        <v>1137</v>
      </c>
      <c r="E532" s="285" t="s">
        <v>1181</v>
      </c>
      <c r="F532" s="285" t="s">
        <v>1182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6</v>
      </c>
      <c r="D533" s="285" t="s">
        <v>1137</v>
      </c>
      <c r="E533" s="285" t="s">
        <v>1181</v>
      </c>
      <c r="F533" s="285" t="s">
        <v>1182</v>
      </c>
      <c r="G533" s="285" t="s">
        <v>1141</v>
      </c>
      <c r="H533" s="285" t="s">
        <v>1142</v>
      </c>
      <c r="I533" s="285" t="s">
        <v>1143</v>
      </c>
      <c r="J533" s="285" t="s">
        <v>1144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6</v>
      </c>
      <c r="D534" s="285" t="s">
        <v>1137</v>
      </c>
      <c r="E534" s="285" t="s">
        <v>1181</v>
      </c>
      <c r="F534" s="285" t="s">
        <v>1182</v>
      </c>
      <c r="G534" s="285" t="s">
        <v>1145</v>
      </c>
      <c r="H534" s="285" t="s">
        <v>1146</v>
      </c>
      <c r="I534" s="285" t="s">
        <v>1147</v>
      </c>
      <c r="J534" s="285" t="s">
        <v>1144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6</v>
      </c>
      <c r="D535" s="285" t="s">
        <v>1137</v>
      </c>
      <c r="E535" s="285" t="s">
        <v>1181</v>
      </c>
      <c r="F535" s="285" t="s">
        <v>1182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6</v>
      </c>
      <c r="D536" s="285" t="s">
        <v>1137</v>
      </c>
      <c r="E536" s="285" t="s">
        <v>1183</v>
      </c>
      <c r="F536" s="285" t="s">
        <v>1184</v>
      </c>
      <c r="G536" s="285" t="s">
        <v>1139</v>
      </c>
      <c r="H536" s="285" t="s">
        <v>1140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6</v>
      </c>
      <c r="D537" s="285" t="s">
        <v>1137</v>
      </c>
      <c r="E537" s="285" t="s">
        <v>1183</v>
      </c>
      <c r="F537" s="285" t="s">
        <v>1184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6</v>
      </c>
      <c r="D538" s="285" t="s">
        <v>1137</v>
      </c>
      <c r="E538" s="285" t="s">
        <v>1183</v>
      </c>
      <c r="F538" s="285" t="s">
        <v>1184</v>
      </c>
      <c r="G538" s="285" t="s">
        <v>1141</v>
      </c>
      <c r="H538" s="285" t="s">
        <v>1142</v>
      </c>
      <c r="I538" s="285" t="s">
        <v>1143</v>
      </c>
      <c r="J538" s="285" t="s">
        <v>1144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6</v>
      </c>
      <c r="D539" s="285" t="s">
        <v>1137</v>
      </c>
      <c r="E539" s="285" t="s">
        <v>1183</v>
      </c>
      <c r="F539" s="285" t="s">
        <v>1184</v>
      </c>
      <c r="G539" s="285" t="s">
        <v>1145</v>
      </c>
      <c r="H539" s="285" t="s">
        <v>1146</v>
      </c>
      <c r="I539" s="285" t="s">
        <v>1147</v>
      </c>
      <c r="J539" s="285" t="s">
        <v>1144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6</v>
      </c>
      <c r="D540" s="285" t="s">
        <v>1137</v>
      </c>
      <c r="E540" s="285" t="s">
        <v>1183</v>
      </c>
      <c r="F540" s="285" t="s">
        <v>1184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6</v>
      </c>
      <c r="D541" s="285" t="s">
        <v>1137</v>
      </c>
      <c r="E541" s="285" t="s">
        <v>1185</v>
      </c>
      <c r="F541" s="285" t="s">
        <v>1186</v>
      </c>
      <c r="G541" s="285" t="s">
        <v>1139</v>
      </c>
      <c r="H541" s="285" t="s">
        <v>1140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6</v>
      </c>
      <c r="D542" s="285" t="s">
        <v>1137</v>
      </c>
      <c r="E542" s="285" t="s">
        <v>1185</v>
      </c>
      <c r="F542" s="285" t="s">
        <v>1186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6</v>
      </c>
      <c r="D543" s="285" t="s">
        <v>1137</v>
      </c>
      <c r="E543" s="285" t="s">
        <v>1185</v>
      </c>
      <c r="F543" s="285" t="s">
        <v>1186</v>
      </c>
      <c r="G543" s="285" t="s">
        <v>1141</v>
      </c>
      <c r="H543" s="285" t="s">
        <v>1142</v>
      </c>
      <c r="I543" s="285" t="s">
        <v>1143</v>
      </c>
      <c r="J543" s="285" t="s">
        <v>1144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6</v>
      </c>
      <c r="D544" s="285" t="s">
        <v>1137</v>
      </c>
      <c r="E544" s="285" t="s">
        <v>1185</v>
      </c>
      <c r="F544" s="285" t="s">
        <v>1186</v>
      </c>
      <c r="G544" s="285" t="s">
        <v>1145</v>
      </c>
      <c r="H544" s="285" t="s">
        <v>1146</v>
      </c>
      <c r="I544" s="285" t="s">
        <v>1147</v>
      </c>
      <c r="J544" s="285" t="s">
        <v>1144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6</v>
      </c>
      <c r="D545" s="285" t="s">
        <v>1137</v>
      </c>
      <c r="E545" s="285" t="s">
        <v>1185</v>
      </c>
      <c r="F545" s="285" t="s">
        <v>1186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6</v>
      </c>
      <c r="D546" s="285" t="s">
        <v>1137</v>
      </c>
      <c r="E546" s="285" t="s">
        <v>1187</v>
      </c>
      <c r="F546" s="285" t="s">
        <v>1188</v>
      </c>
      <c r="G546" s="285" t="s">
        <v>1139</v>
      </c>
      <c r="H546" s="285" t="s">
        <v>1140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6</v>
      </c>
      <c r="D547" s="285" t="s">
        <v>1137</v>
      </c>
      <c r="E547" s="285" t="s">
        <v>1187</v>
      </c>
      <c r="F547" s="285" t="s">
        <v>1188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6</v>
      </c>
      <c r="D548" s="285" t="s">
        <v>1137</v>
      </c>
      <c r="E548" s="285" t="s">
        <v>1187</v>
      </c>
      <c r="F548" s="285" t="s">
        <v>1188</v>
      </c>
      <c r="G548" s="285" t="s">
        <v>1141</v>
      </c>
      <c r="H548" s="285" t="s">
        <v>1142</v>
      </c>
      <c r="I548" s="285" t="s">
        <v>1143</v>
      </c>
      <c r="J548" s="285" t="s">
        <v>1144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6</v>
      </c>
      <c r="D549" s="285" t="s">
        <v>1137</v>
      </c>
      <c r="E549" s="285" t="s">
        <v>1187</v>
      </c>
      <c r="F549" s="285" t="s">
        <v>1188</v>
      </c>
      <c r="G549" s="285" t="s">
        <v>1145</v>
      </c>
      <c r="H549" s="285" t="s">
        <v>1146</v>
      </c>
      <c r="I549" s="285" t="s">
        <v>1147</v>
      </c>
      <c r="J549" s="285" t="s">
        <v>1144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6</v>
      </c>
      <c r="D550" s="285" t="s">
        <v>1137</v>
      </c>
      <c r="E550" s="285" t="s">
        <v>1187</v>
      </c>
      <c r="F550" s="285" t="s">
        <v>1188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6</v>
      </c>
      <c r="D551" s="285" t="s">
        <v>1137</v>
      </c>
      <c r="E551" s="285" t="s">
        <v>1189</v>
      </c>
      <c r="F551" s="285" t="s">
        <v>1190</v>
      </c>
      <c r="G551" s="285" t="s">
        <v>1139</v>
      </c>
      <c r="H551" s="285" t="s">
        <v>1140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6</v>
      </c>
      <c r="D552" s="285" t="s">
        <v>1137</v>
      </c>
      <c r="E552" s="285" t="s">
        <v>1189</v>
      </c>
      <c r="F552" s="285" t="s">
        <v>1190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6</v>
      </c>
      <c r="D553" s="285" t="s">
        <v>1137</v>
      </c>
      <c r="E553" s="285" t="s">
        <v>1189</v>
      </c>
      <c r="F553" s="285" t="s">
        <v>1190</v>
      </c>
      <c r="G553" s="285" t="s">
        <v>1141</v>
      </c>
      <c r="H553" s="285" t="s">
        <v>1142</v>
      </c>
      <c r="I553" s="285" t="s">
        <v>1143</v>
      </c>
      <c r="J553" s="285" t="s">
        <v>1144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6</v>
      </c>
      <c r="D554" s="285" t="s">
        <v>1137</v>
      </c>
      <c r="E554" s="285" t="s">
        <v>1189</v>
      </c>
      <c r="F554" s="285" t="s">
        <v>1190</v>
      </c>
      <c r="G554" s="285" t="s">
        <v>1145</v>
      </c>
      <c r="H554" s="285" t="s">
        <v>1146</v>
      </c>
      <c r="I554" s="285" t="s">
        <v>1147</v>
      </c>
      <c r="J554" s="285" t="s">
        <v>1144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6</v>
      </c>
      <c r="D555" s="285" t="s">
        <v>1137</v>
      </c>
      <c r="E555" s="285" t="s">
        <v>1189</v>
      </c>
      <c r="F555" s="285" t="s">
        <v>1190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6</v>
      </c>
      <c r="D556" s="285" t="s">
        <v>1137</v>
      </c>
      <c r="E556" s="285" t="s">
        <v>1191</v>
      </c>
      <c r="F556" s="285" t="s">
        <v>1192</v>
      </c>
      <c r="G556" s="285" t="s">
        <v>1139</v>
      </c>
      <c r="H556" s="285" t="s">
        <v>1140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6</v>
      </c>
      <c r="D557" s="285" t="s">
        <v>1137</v>
      </c>
      <c r="E557" s="285" t="s">
        <v>1191</v>
      </c>
      <c r="F557" s="285" t="s">
        <v>1192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6</v>
      </c>
      <c r="D558" s="285" t="s">
        <v>1137</v>
      </c>
      <c r="E558" s="285" t="s">
        <v>1191</v>
      </c>
      <c r="F558" s="285" t="s">
        <v>1192</v>
      </c>
      <c r="G558" s="285" t="s">
        <v>1141</v>
      </c>
      <c r="H558" s="285" t="s">
        <v>1142</v>
      </c>
      <c r="I558" s="285" t="s">
        <v>1143</v>
      </c>
      <c r="J558" s="285" t="s">
        <v>1144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6</v>
      </c>
      <c r="D559" s="285" t="s">
        <v>1137</v>
      </c>
      <c r="E559" s="285" t="s">
        <v>1191</v>
      </c>
      <c r="F559" s="285" t="s">
        <v>1192</v>
      </c>
      <c r="G559" s="285" t="s">
        <v>1145</v>
      </c>
      <c r="H559" s="285" t="s">
        <v>1146</v>
      </c>
      <c r="I559" s="285" t="s">
        <v>1147</v>
      </c>
      <c r="J559" s="285" t="s">
        <v>1144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6</v>
      </c>
      <c r="D560" s="285" t="s">
        <v>1137</v>
      </c>
      <c r="E560" s="285" t="s">
        <v>1191</v>
      </c>
      <c r="F560" s="285" t="s">
        <v>1192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6</v>
      </c>
      <c r="D561" s="285" t="s">
        <v>1137</v>
      </c>
      <c r="E561" s="285" t="s">
        <v>1193</v>
      </c>
      <c r="F561" s="285" t="s">
        <v>1194</v>
      </c>
      <c r="G561" s="285" t="s">
        <v>1139</v>
      </c>
      <c r="H561" s="285" t="s">
        <v>1140</v>
      </c>
      <c r="I561" s="285" t="s">
        <v>729</v>
      </c>
      <c r="J561" s="285" t="s">
        <v>730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6</v>
      </c>
      <c r="D562" s="285" t="s">
        <v>1137</v>
      </c>
      <c r="E562" s="285" t="s">
        <v>1193</v>
      </c>
      <c r="F562" s="285" t="s">
        <v>1194</v>
      </c>
      <c r="G562" s="285" t="s">
        <v>727</v>
      </c>
      <c r="H562" s="285" t="s">
        <v>728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6</v>
      </c>
      <c r="D563" s="285" t="s">
        <v>1137</v>
      </c>
      <c r="E563" s="285" t="s">
        <v>1193</v>
      </c>
      <c r="F563" s="285" t="s">
        <v>1194</v>
      </c>
      <c r="G563" s="285" t="s">
        <v>1141</v>
      </c>
      <c r="H563" s="285" t="s">
        <v>1142</v>
      </c>
      <c r="I563" s="285" t="s">
        <v>1143</v>
      </c>
      <c r="J563" s="285" t="s">
        <v>1144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6</v>
      </c>
      <c r="D564" s="285" t="s">
        <v>1137</v>
      </c>
      <c r="E564" s="285" t="s">
        <v>1193</v>
      </c>
      <c r="F564" s="285" t="s">
        <v>1194</v>
      </c>
      <c r="G564" s="285" t="s">
        <v>1145</v>
      </c>
      <c r="H564" s="285" t="s">
        <v>1146</v>
      </c>
      <c r="I564" s="285" t="s">
        <v>1147</v>
      </c>
      <c r="J564" s="285" t="s">
        <v>1144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6</v>
      </c>
      <c r="D565" s="285" t="s">
        <v>1137</v>
      </c>
      <c r="E565" s="285" t="s">
        <v>1193</v>
      </c>
      <c r="F565" s="285" t="s">
        <v>1194</v>
      </c>
      <c r="G565" s="285" t="s">
        <v>483</v>
      </c>
      <c r="H565" s="285" t="s">
        <v>49</v>
      </c>
      <c r="I565" s="285" t="s">
        <v>52</v>
      </c>
      <c r="J565" s="285" t="s">
        <v>54</v>
      </c>
      <c r="K565" s="285" t="s">
        <v>484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6</v>
      </c>
      <c r="D566" s="285" t="s">
        <v>1137</v>
      </c>
      <c r="E566" s="285" t="s">
        <v>1195</v>
      </c>
      <c r="F566" s="285" t="s">
        <v>1196</v>
      </c>
      <c r="G566" s="285" t="s">
        <v>1139</v>
      </c>
      <c r="H566" s="285" t="s">
        <v>1140</v>
      </c>
      <c r="I566" s="285" t="s">
        <v>729</v>
      </c>
      <c r="J566" s="285" t="s">
        <v>730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6</v>
      </c>
      <c r="D567" s="285" t="s">
        <v>1137</v>
      </c>
      <c r="E567" s="285" t="s">
        <v>1195</v>
      </c>
      <c r="F567" s="285" t="s">
        <v>1196</v>
      </c>
      <c r="G567" s="285" t="s">
        <v>727</v>
      </c>
      <c r="H567" s="285" t="s">
        <v>728</v>
      </c>
      <c r="I567" s="285" t="s">
        <v>729</v>
      </c>
      <c r="J567" s="285" t="s">
        <v>730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6</v>
      </c>
      <c r="D568" s="285" t="s">
        <v>1137</v>
      </c>
      <c r="E568" s="285" t="s">
        <v>1195</v>
      </c>
      <c r="F568" s="285" t="s">
        <v>1196</v>
      </c>
      <c r="G568" s="285" t="s">
        <v>1141</v>
      </c>
      <c r="H568" s="285" t="s">
        <v>1142</v>
      </c>
      <c r="I568" s="285" t="s">
        <v>1143</v>
      </c>
      <c r="J568" s="285" t="s">
        <v>1144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6</v>
      </c>
      <c r="D569" s="285" t="s">
        <v>1137</v>
      </c>
      <c r="E569" s="285" t="s">
        <v>1195</v>
      </c>
      <c r="F569" s="285" t="s">
        <v>1196</v>
      </c>
      <c r="G569" s="285" t="s">
        <v>1145</v>
      </c>
      <c r="H569" s="285" t="s">
        <v>1146</v>
      </c>
      <c r="I569" s="285" t="s">
        <v>1147</v>
      </c>
      <c r="J569" s="285" t="s">
        <v>1144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6</v>
      </c>
      <c r="D570" s="285" t="s">
        <v>1137</v>
      </c>
      <c r="E570" s="285" t="s">
        <v>1195</v>
      </c>
      <c r="F570" s="285" t="s">
        <v>1196</v>
      </c>
      <c r="G570" s="285" t="s">
        <v>1197</v>
      </c>
      <c r="H570" s="285" t="s">
        <v>1198</v>
      </c>
      <c r="I570" s="285" t="s">
        <v>1199</v>
      </c>
      <c r="J570" s="285" t="s">
        <v>1200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6</v>
      </c>
      <c r="D571" s="285" t="s">
        <v>1137</v>
      </c>
      <c r="E571" s="285" t="s">
        <v>1195</v>
      </c>
      <c r="F571" s="285" t="s">
        <v>1196</v>
      </c>
      <c r="G571" s="285" t="s">
        <v>483</v>
      </c>
      <c r="H571" s="285" t="s">
        <v>49</v>
      </c>
      <c r="I571" s="285" t="s">
        <v>52</v>
      </c>
      <c r="J571" s="285" t="s">
        <v>54</v>
      </c>
      <c r="K571" s="285" t="s">
        <v>484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6</v>
      </c>
      <c r="D572" s="285" t="s">
        <v>1137</v>
      </c>
      <c r="E572" s="285" t="s">
        <v>1201</v>
      </c>
      <c r="F572" s="285" t="s">
        <v>1202</v>
      </c>
      <c r="G572" s="285" t="s">
        <v>1139</v>
      </c>
      <c r="H572" s="285" t="s">
        <v>1140</v>
      </c>
      <c r="I572" s="285" t="s">
        <v>729</v>
      </c>
      <c r="J572" s="285" t="s">
        <v>730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6</v>
      </c>
      <c r="D573" s="285" t="s">
        <v>1137</v>
      </c>
      <c r="E573" s="285" t="s">
        <v>1201</v>
      </c>
      <c r="F573" s="285" t="s">
        <v>1202</v>
      </c>
      <c r="G573" s="285" t="s">
        <v>727</v>
      </c>
      <c r="H573" s="285" t="s">
        <v>728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6</v>
      </c>
      <c r="D574" s="285" t="s">
        <v>1137</v>
      </c>
      <c r="E574" s="285" t="s">
        <v>1201</v>
      </c>
      <c r="F574" s="285" t="s">
        <v>1202</v>
      </c>
      <c r="G574" s="285" t="s">
        <v>1141</v>
      </c>
      <c r="H574" s="285" t="s">
        <v>1142</v>
      </c>
      <c r="I574" s="285" t="s">
        <v>1143</v>
      </c>
      <c r="J574" s="285" t="s">
        <v>1144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6</v>
      </c>
      <c r="D575" s="285" t="s">
        <v>1137</v>
      </c>
      <c r="E575" s="285" t="s">
        <v>1201</v>
      </c>
      <c r="F575" s="285" t="s">
        <v>1202</v>
      </c>
      <c r="G575" s="285" t="s">
        <v>1145</v>
      </c>
      <c r="H575" s="285" t="s">
        <v>1146</v>
      </c>
      <c r="I575" s="285" t="s">
        <v>1147</v>
      </c>
      <c r="J575" s="285" t="s">
        <v>1144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6</v>
      </c>
      <c r="D576" s="285" t="s">
        <v>1137</v>
      </c>
      <c r="E576" s="285" t="s">
        <v>1201</v>
      </c>
      <c r="F576" s="285" t="s">
        <v>1202</v>
      </c>
      <c r="G576" s="285" t="s">
        <v>483</v>
      </c>
      <c r="H576" s="285" t="s">
        <v>49</v>
      </c>
      <c r="I576" s="285" t="s">
        <v>52</v>
      </c>
      <c r="J576" s="285" t="s">
        <v>54</v>
      </c>
      <c r="K576" s="285" t="s">
        <v>484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3</v>
      </c>
      <c r="D577" s="285" t="s">
        <v>1204</v>
      </c>
      <c r="E577" s="285" t="s">
        <v>1205</v>
      </c>
      <c r="F577" s="285" t="s">
        <v>1206</v>
      </c>
      <c r="G577" s="285" t="s">
        <v>1207</v>
      </c>
      <c r="H577" s="285" t="s">
        <v>1208</v>
      </c>
      <c r="I577" s="285" t="s">
        <v>1209</v>
      </c>
      <c r="J577" s="285" t="s">
        <v>1210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3</v>
      </c>
      <c r="D578" s="285" t="s">
        <v>1204</v>
      </c>
      <c r="E578" s="285" t="s">
        <v>1205</v>
      </c>
      <c r="F578" s="285" t="s">
        <v>1206</v>
      </c>
      <c r="G578" s="285" t="s">
        <v>1139</v>
      </c>
      <c r="H578" s="285" t="s">
        <v>1140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3</v>
      </c>
      <c r="D579" s="285" t="s">
        <v>1204</v>
      </c>
      <c r="E579" s="285" t="s">
        <v>1205</v>
      </c>
      <c r="F579" s="285" t="s">
        <v>1206</v>
      </c>
      <c r="G579" s="285" t="s">
        <v>1211</v>
      </c>
      <c r="H579" s="285" t="s">
        <v>1212</v>
      </c>
      <c r="I579" s="285" t="s">
        <v>1213</v>
      </c>
      <c r="J579" s="285" t="s">
        <v>1214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3</v>
      </c>
      <c r="D580" s="285" t="s">
        <v>1204</v>
      </c>
      <c r="E580" s="285" t="s">
        <v>1205</v>
      </c>
      <c r="F580" s="285" t="s">
        <v>1206</v>
      </c>
      <c r="G580" s="285" t="s">
        <v>1215</v>
      </c>
      <c r="H580" s="285" t="s">
        <v>1216</v>
      </c>
      <c r="I580" s="285" t="s">
        <v>1217</v>
      </c>
      <c r="J580" s="285" t="s">
        <v>1214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3</v>
      </c>
      <c r="D581" s="285" t="s">
        <v>1204</v>
      </c>
      <c r="E581" s="285" t="s">
        <v>1218</v>
      </c>
      <c r="F581" s="285" t="s">
        <v>1219</v>
      </c>
      <c r="G581" s="285" t="s">
        <v>1207</v>
      </c>
      <c r="H581" s="285" t="s">
        <v>1208</v>
      </c>
      <c r="I581" s="285" t="s">
        <v>1209</v>
      </c>
      <c r="J581" s="285" t="s">
        <v>1210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3</v>
      </c>
      <c r="D582" s="285" t="s">
        <v>1204</v>
      </c>
      <c r="E582" s="285" t="s">
        <v>1218</v>
      </c>
      <c r="F582" s="285" t="s">
        <v>1219</v>
      </c>
      <c r="G582" s="285" t="s">
        <v>1139</v>
      </c>
      <c r="H582" s="285" t="s">
        <v>1140</v>
      </c>
      <c r="I582" s="285" t="s">
        <v>729</v>
      </c>
      <c r="J582" s="285" t="s">
        <v>730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3</v>
      </c>
      <c r="D583" s="285" t="s">
        <v>1204</v>
      </c>
      <c r="E583" s="285" t="s">
        <v>1218</v>
      </c>
      <c r="F583" s="285" t="s">
        <v>1219</v>
      </c>
      <c r="G583" s="285" t="s">
        <v>1215</v>
      </c>
      <c r="H583" s="285" t="s">
        <v>1216</v>
      </c>
      <c r="I583" s="285" t="s">
        <v>1217</v>
      </c>
      <c r="J583" s="285" t="s">
        <v>1214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3</v>
      </c>
      <c r="D584" s="285" t="s">
        <v>1204</v>
      </c>
      <c r="E584" s="285" t="s">
        <v>1218</v>
      </c>
      <c r="F584" s="285" t="s">
        <v>1219</v>
      </c>
      <c r="G584" s="285" t="s">
        <v>1220</v>
      </c>
      <c r="H584" s="285" t="s">
        <v>1221</v>
      </c>
      <c r="I584" s="285" t="s">
        <v>1222</v>
      </c>
      <c r="J584" s="285" t="s">
        <v>1214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3</v>
      </c>
      <c r="D585" s="285" t="s">
        <v>1204</v>
      </c>
      <c r="E585" s="285" t="s">
        <v>1223</v>
      </c>
      <c r="F585" s="285" t="s">
        <v>1224</v>
      </c>
      <c r="G585" s="285" t="s">
        <v>1207</v>
      </c>
      <c r="H585" s="285" t="s">
        <v>1208</v>
      </c>
      <c r="I585" s="285" t="s">
        <v>1209</v>
      </c>
      <c r="J585" s="285" t="s">
        <v>1210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3</v>
      </c>
      <c r="D586" s="285" t="s">
        <v>1204</v>
      </c>
      <c r="E586" s="285" t="s">
        <v>1223</v>
      </c>
      <c r="F586" s="285" t="s">
        <v>1224</v>
      </c>
      <c r="G586" s="285" t="s">
        <v>1139</v>
      </c>
      <c r="H586" s="285" t="s">
        <v>1140</v>
      </c>
      <c r="I586" s="285" t="s">
        <v>729</v>
      </c>
      <c r="J586" s="285" t="s">
        <v>730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3</v>
      </c>
      <c r="D587" s="285" t="s">
        <v>1204</v>
      </c>
      <c r="E587" s="285" t="s">
        <v>1223</v>
      </c>
      <c r="F587" s="285" t="s">
        <v>1224</v>
      </c>
      <c r="G587" s="285" t="s">
        <v>1215</v>
      </c>
      <c r="H587" s="285" t="s">
        <v>1216</v>
      </c>
      <c r="I587" s="285" t="s">
        <v>1217</v>
      </c>
      <c r="J587" s="285" t="s">
        <v>1214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3</v>
      </c>
      <c r="D588" s="285" t="s">
        <v>1204</v>
      </c>
      <c r="E588" s="285" t="s">
        <v>1223</v>
      </c>
      <c r="F588" s="285" t="s">
        <v>1224</v>
      </c>
      <c r="G588" s="285" t="s">
        <v>1225</v>
      </c>
      <c r="H588" s="285" t="s">
        <v>1226</v>
      </c>
      <c r="I588" s="285" t="s">
        <v>1100</v>
      </c>
      <c r="J588" s="285" t="s">
        <v>1227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3</v>
      </c>
      <c r="D589" s="285" t="s">
        <v>1204</v>
      </c>
      <c r="E589" s="285" t="s">
        <v>1228</v>
      </c>
      <c r="F589" s="285" t="s">
        <v>1229</v>
      </c>
      <c r="G589" s="285" t="s">
        <v>1207</v>
      </c>
      <c r="H589" s="285" t="s">
        <v>1208</v>
      </c>
      <c r="I589" s="285" t="s">
        <v>1209</v>
      </c>
      <c r="J589" s="285" t="s">
        <v>121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3</v>
      </c>
      <c r="D590" s="285" t="s">
        <v>1204</v>
      </c>
      <c r="E590" s="285" t="s">
        <v>1228</v>
      </c>
      <c r="F590" s="285" t="s">
        <v>1229</v>
      </c>
      <c r="G590" s="285" t="s">
        <v>1139</v>
      </c>
      <c r="H590" s="285" t="s">
        <v>1140</v>
      </c>
      <c r="I590" s="285" t="s">
        <v>729</v>
      </c>
      <c r="J590" s="285" t="s">
        <v>730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3</v>
      </c>
      <c r="D591" s="285" t="s">
        <v>1204</v>
      </c>
      <c r="E591" s="285" t="s">
        <v>1228</v>
      </c>
      <c r="F591" s="285" t="s">
        <v>1229</v>
      </c>
      <c r="G591" s="285" t="s">
        <v>1230</v>
      </c>
      <c r="H591" s="285" t="s">
        <v>1231</v>
      </c>
      <c r="I591" s="285" t="s">
        <v>1232</v>
      </c>
      <c r="J591" s="285" t="s">
        <v>1214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3</v>
      </c>
      <c r="D592" s="285" t="s">
        <v>1204</v>
      </c>
      <c r="E592" s="285" t="s">
        <v>1228</v>
      </c>
      <c r="F592" s="285" t="s">
        <v>1229</v>
      </c>
      <c r="G592" s="285" t="s">
        <v>1215</v>
      </c>
      <c r="H592" s="285" t="s">
        <v>1216</v>
      </c>
      <c r="I592" s="285" t="s">
        <v>1217</v>
      </c>
      <c r="J592" s="285" t="s">
        <v>1214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3</v>
      </c>
      <c r="D593" s="285" t="s">
        <v>1204</v>
      </c>
      <c r="E593" s="285" t="s">
        <v>1233</v>
      </c>
      <c r="F593" s="285" t="s">
        <v>1234</v>
      </c>
      <c r="G593" s="285" t="s">
        <v>1207</v>
      </c>
      <c r="H593" s="285" t="s">
        <v>1208</v>
      </c>
      <c r="I593" s="285" t="s">
        <v>1209</v>
      </c>
      <c r="J593" s="285" t="s">
        <v>121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3</v>
      </c>
      <c r="D594" s="285" t="s">
        <v>1204</v>
      </c>
      <c r="E594" s="285" t="s">
        <v>1233</v>
      </c>
      <c r="F594" s="285" t="s">
        <v>1234</v>
      </c>
      <c r="G594" s="285" t="s">
        <v>1139</v>
      </c>
      <c r="H594" s="285" t="s">
        <v>1140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3</v>
      </c>
      <c r="D595" s="285" t="s">
        <v>1204</v>
      </c>
      <c r="E595" s="285" t="s">
        <v>1233</v>
      </c>
      <c r="F595" s="285" t="s">
        <v>1234</v>
      </c>
      <c r="G595" s="285" t="s">
        <v>1215</v>
      </c>
      <c r="H595" s="285" t="s">
        <v>1216</v>
      </c>
      <c r="I595" s="285" t="s">
        <v>1217</v>
      </c>
      <c r="J595" s="285" t="s">
        <v>1214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3</v>
      </c>
      <c r="D596" s="285" t="s">
        <v>1204</v>
      </c>
      <c r="E596" s="285" t="s">
        <v>1235</v>
      </c>
      <c r="F596" s="285" t="s">
        <v>1236</v>
      </c>
      <c r="G596" s="285" t="s">
        <v>1207</v>
      </c>
      <c r="H596" s="285" t="s">
        <v>1208</v>
      </c>
      <c r="I596" s="285" t="s">
        <v>1209</v>
      </c>
      <c r="J596" s="285" t="s">
        <v>1210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3</v>
      </c>
      <c r="D597" s="285" t="s">
        <v>1204</v>
      </c>
      <c r="E597" s="285" t="s">
        <v>1235</v>
      </c>
      <c r="F597" s="285" t="s">
        <v>1236</v>
      </c>
      <c r="G597" s="285" t="s">
        <v>1139</v>
      </c>
      <c r="H597" s="285" t="s">
        <v>1140</v>
      </c>
      <c r="I597" s="285" t="s">
        <v>729</v>
      </c>
      <c r="J597" s="285" t="s">
        <v>730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3</v>
      </c>
      <c r="D598" s="285" t="s">
        <v>1204</v>
      </c>
      <c r="E598" s="285" t="s">
        <v>1235</v>
      </c>
      <c r="F598" s="285" t="s">
        <v>1236</v>
      </c>
      <c r="G598" s="285" t="s">
        <v>1215</v>
      </c>
      <c r="H598" s="285" t="s">
        <v>1216</v>
      </c>
      <c r="I598" s="285" t="s">
        <v>1217</v>
      </c>
      <c r="J598" s="285" t="s">
        <v>1214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3</v>
      </c>
      <c r="D599" s="285" t="s">
        <v>1204</v>
      </c>
      <c r="E599" s="285" t="s">
        <v>1237</v>
      </c>
      <c r="F599" s="285" t="s">
        <v>1238</v>
      </c>
      <c r="G599" s="285" t="s">
        <v>1207</v>
      </c>
      <c r="H599" s="285" t="s">
        <v>1208</v>
      </c>
      <c r="I599" s="285" t="s">
        <v>1209</v>
      </c>
      <c r="J599" s="285" t="s">
        <v>121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3</v>
      </c>
      <c r="D600" s="285" t="s">
        <v>1204</v>
      </c>
      <c r="E600" s="285" t="s">
        <v>1237</v>
      </c>
      <c r="F600" s="285" t="s">
        <v>1238</v>
      </c>
      <c r="G600" s="285" t="s">
        <v>1139</v>
      </c>
      <c r="H600" s="285" t="s">
        <v>1140</v>
      </c>
      <c r="I600" s="285" t="s">
        <v>729</v>
      </c>
      <c r="J600" s="285" t="s">
        <v>730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3</v>
      </c>
      <c r="D601" s="285" t="s">
        <v>1204</v>
      </c>
      <c r="E601" s="285" t="s">
        <v>1237</v>
      </c>
      <c r="F601" s="285" t="s">
        <v>1238</v>
      </c>
      <c r="G601" s="285" t="s">
        <v>1215</v>
      </c>
      <c r="H601" s="285" t="s">
        <v>1216</v>
      </c>
      <c r="I601" s="285" t="s">
        <v>1217</v>
      </c>
      <c r="J601" s="285" t="s">
        <v>1214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3</v>
      </c>
      <c r="D602" s="285" t="s">
        <v>1204</v>
      </c>
      <c r="E602" s="285" t="s">
        <v>1239</v>
      </c>
      <c r="F602" s="285" t="s">
        <v>1240</v>
      </c>
      <c r="G602" s="285" t="s">
        <v>1207</v>
      </c>
      <c r="H602" s="285" t="s">
        <v>1208</v>
      </c>
      <c r="I602" s="285" t="s">
        <v>1209</v>
      </c>
      <c r="J602" s="285" t="s">
        <v>1210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3</v>
      </c>
      <c r="D603" s="285" t="s">
        <v>1204</v>
      </c>
      <c r="E603" s="285" t="s">
        <v>1239</v>
      </c>
      <c r="F603" s="285" t="s">
        <v>1240</v>
      </c>
      <c r="G603" s="285" t="s">
        <v>1139</v>
      </c>
      <c r="H603" s="285" t="s">
        <v>1140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3</v>
      </c>
      <c r="D604" s="285" t="s">
        <v>1204</v>
      </c>
      <c r="E604" s="285" t="s">
        <v>1239</v>
      </c>
      <c r="F604" s="285" t="s">
        <v>1240</v>
      </c>
      <c r="G604" s="285" t="s">
        <v>1215</v>
      </c>
      <c r="H604" s="285" t="s">
        <v>1216</v>
      </c>
      <c r="I604" s="285" t="s">
        <v>1217</v>
      </c>
      <c r="J604" s="285" t="s">
        <v>1214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3</v>
      </c>
      <c r="D605" s="285" t="s">
        <v>1204</v>
      </c>
      <c r="E605" s="285" t="s">
        <v>1241</v>
      </c>
      <c r="F605" s="285" t="s">
        <v>1242</v>
      </c>
      <c r="G605" s="285" t="s">
        <v>1207</v>
      </c>
      <c r="H605" s="285" t="s">
        <v>1208</v>
      </c>
      <c r="I605" s="285" t="s">
        <v>1209</v>
      </c>
      <c r="J605" s="285" t="s">
        <v>1210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3</v>
      </c>
      <c r="D606" s="285" t="s">
        <v>1204</v>
      </c>
      <c r="E606" s="285" t="s">
        <v>1241</v>
      </c>
      <c r="F606" s="285" t="s">
        <v>1242</v>
      </c>
      <c r="G606" s="285" t="s">
        <v>1139</v>
      </c>
      <c r="H606" s="285" t="s">
        <v>1140</v>
      </c>
      <c r="I606" s="285" t="s">
        <v>729</v>
      </c>
      <c r="J606" s="285" t="s">
        <v>730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3</v>
      </c>
      <c r="D607" s="285" t="s">
        <v>1204</v>
      </c>
      <c r="E607" s="285" t="s">
        <v>1241</v>
      </c>
      <c r="F607" s="285" t="s">
        <v>1242</v>
      </c>
      <c r="G607" s="285" t="s">
        <v>1215</v>
      </c>
      <c r="H607" s="285" t="s">
        <v>1216</v>
      </c>
      <c r="I607" s="285" t="s">
        <v>1217</v>
      </c>
      <c r="J607" s="285" t="s">
        <v>1214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3</v>
      </c>
      <c r="D608" s="285" t="s">
        <v>1204</v>
      </c>
      <c r="E608" s="285" t="s">
        <v>1243</v>
      </c>
      <c r="F608" s="285" t="s">
        <v>1244</v>
      </c>
      <c r="G608" s="285" t="s">
        <v>1207</v>
      </c>
      <c r="H608" s="285" t="s">
        <v>1208</v>
      </c>
      <c r="I608" s="285" t="s">
        <v>1209</v>
      </c>
      <c r="J608" s="285" t="s">
        <v>1210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3</v>
      </c>
      <c r="D609" s="285" t="s">
        <v>1204</v>
      </c>
      <c r="E609" s="285" t="s">
        <v>1243</v>
      </c>
      <c r="F609" s="285" t="s">
        <v>1244</v>
      </c>
      <c r="G609" s="285" t="s">
        <v>1139</v>
      </c>
      <c r="H609" s="285" t="s">
        <v>1140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3</v>
      </c>
      <c r="D610" s="285" t="s">
        <v>1204</v>
      </c>
      <c r="E610" s="285" t="s">
        <v>1243</v>
      </c>
      <c r="F610" s="285" t="s">
        <v>1244</v>
      </c>
      <c r="G610" s="285" t="s">
        <v>1215</v>
      </c>
      <c r="H610" s="285" t="s">
        <v>1216</v>
      </c>
      <c r="I610" s="285" t="s">
        <v>1217</v>
      </c>
      <c r="J610" s="285" t="s">
        <v>1214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3</v>
      </c>
      <c r="D611" s="285" t="s">
        <v>1204</v>
      </c>
      <c r="E611" s="285" t="s">
        <v>1245</v>
      </c>
      <c r="F611" s="285" t="s">
        <v>1246</v>
      </c>
      <c r="G611" s="285" t="s">
        <v>1207</v>
      </c>
      <c r="H611" s="285" t="s">
        <v>1208</v>
      </c>
      <c r="I611" s="285" t="s">
        <v>1209</v>
      </c>
      <c r="J611" s="285" t="s">
        <v>1210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3</v>
      </c>
      <c r="D612" s="285" t="s">
        <v>1204</v>
      </c>
      <c r="E612" s="285" t="s">
        <v>1245</v>
      </c>
      <c r="F612" s="285" t="s">
        <v>1246</v>
      </c>
      <c r="G612" s="285" t="s">
        <v>1139</v>
      </c>
      <c r="H612" s="285" t="s">
        <v>1140</v>
      </c>
      <c r="I612" s="285" t="s">
        <v>729</v>
      </c>
      <c r="J612" s="285" t="s">
        <v>730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3</v>
      </c>
      <c r="D613" s="285" t="s">
        <v>1204</v>
      </c>
      <c r="E613" s="285" t="s">
        <v>1245</v>
      </c>
      <c r="F613" s="285" t="s">
        <v>1246</v>
      </c>
      <c r="G613" s="285" t="s">
        <v>1215</v>
      </c>
      <c r="H613" s="285" t="s">
        <v>1216</v>
      </c>
      <c r="I613" s="285" t="s">
        <v>1217</v>
      </c>
      <c r="J613" s="285" t="s">
        <v>1214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3</v>
      </c>
      <c r="D614" s="285" t="s">
        <v>1204</v>
      </c>
      <c r="E614" s="285" t="s">
        <v>1247</v>
      </c>
      <c r="F614" s="285" t="s">
        <v>1248</v>
      </c>
      <c r="G614" s="285" t="s">
        <v>1207</v>
      </c>
      <c r="H614" s="285" t="s">
        <v>1208</v>
      </c>
      <c r="I614" s="285" t="s">
        <v>1209</v>
      </c>
      <c r="J614" s="285" t="s">
        <v>1210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3</v>
      </c>
      <c r="D615" s="285" t="s">
        <v>1204</v>
      </c>
      <c r="E615" s="285" t="s">
        <v>1247</v>
      </c>
      <c r="F615" s="285" t="s">
        <v>1248</v>
      </c>
      <c r="G615" s="285" t="s">
        <v>1139</v>
      </c>
      <c r="H615" s="285" t="s">
        <v>1140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3</v>
      </c>
      <c r="D616" s="285" t="s">
        <v>1204</v>
      </c>
      <c r="E616" s="285" t="s">
        <v>1247</v>
      </c>
      <c r="F616" s="285" t="s">
        <v>1248</v>
      </c>
      <c r="G616" s="285" t="s">
        <v>1215</v>
      </c>
      <c r="H616" s="285" t="s">
        <v>1216</v>
      </c>
      <c r="I616" s="285" t="s">
        <v>1217</v>
      </c>
      <c r="J616" s="285" t="s">
        <v>1214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3</v>
      </c>
      <c r="D617" s="285" t="s">
        <v>1204</v>
      </c>
      <c r="E617" s="285" t="s">
        <v>1249</v>
      </c>
      <c r="F617" s="285" t="s">
        <v>1250</v>
      </c>
      <c r="G617" s="285" t="s">
        <v>1207</v>
      </c>
      <c r="H617" s="285" t="s">
        <v>1208</v>
      </c>
      <c r="I617" s="285" t="s">
        <v>1209</v>
      </c>
      <c r="J617" s="285" t="s">
        <v>1210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3</v>
      </c>
      <c r="D618" s="285" t="s">
        <v>1204</v>
      </c>
      <c r="E618" s="285" t="s">
        <v>1249</v>
      </c>
      <c r="F618" s="285" t="s">
        <v>1250</v>
      </c>
      <c r="G618" s="285" t="s">
        <v>1139</v>
      </c>
      <c r="H618" s="285" t="s">
        <v>1140</v>
      </c>
      <c r="I618" s="285" t="s">
        <v>729</v>
      </c>
      <c r="J618" s="285" t="s">
        <v>730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3</v>
      </c>
      <c r="D619" s="285" t="s">
        <v>1204</v>
      </c>
      <c r="E619" s="285" t="s">
        <v>1249</v>
      </c>
      <c r="F619" s="285" t="s">
        <v>1250</v>
      </c>
      <c r="G619" s="285" t="s">
        <v>1215</v>
      </c>
      <c r="H619" s="285" t="s">
        <v>1216</v>
      </c>
      <c r="I619" s="285" t="s">
        <v>1217</v>
      </c>
      <c r="J619" s="285" t="s">
        <v>1214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3</v>
      </c>
      <c r="D620" s="285" t="s">
        <v>1204</v>
      </c>
      <c r="E620" s="285" t="s">
        <v>1251</v>
      </c>
      <c r="F620" s="285" t="s">
        <v>1252</v>
      </c>
      <c r="G620" s="285" t="s">
        <v>1207</v>
      </c>
      <c r="H620" s="285" t="s">
        <v>1208</v>
      </c>
      <c r="I620" s="285" t="s">
        <v>1209</v>
      </c>
      <c r="J620" s="285" t="s">
        <v>1210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3</v>
      </c>
      <c r="D621" s="285" t="s">
        <v>1204</v>
      </c>
      <c r="E621" s="285" t="s">
        <v>1251</v>
      </c>
      <c r="F621" s="285" t="s">
        <v>1252</v>
      </c>
      <c r="G621" s="285" t="s">
        <v>1139</v>
      </c>
      <c r="H621" s="285" t="s">
        <v>1140</v>
      </c>
      <c r="I621" s="285" t="s">
        <v>729</v>
      </c>
      <c r="J621" s="285" t="s">
        <v>730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3</v>
      </c>
      <c r="D622" s="285" t="s">
        <v>1204</v>
      </c>
      <c r="E622" s="285" t="s">
        <v>1251</v>
      </c>
      <c r="F622" s="285" t="s">
        <v>1252</v>
      </c>
      <c r="G622" s="285" t="s">
        <v>1215</v>
      </c>
      <c r="H622" s="285" t="s">
        <v>1216</v>
      </c>
      <c r="I622" s="285" t="s">
        <v>1217</v>
      </c>
      <c r="J622" s="285" t="s">
        <v>1214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3</v>
      </c>
      <c r="D623" s="285" t="s">
        <v>1204</v>
      </c>
      <c r="E623" s="285" t="s">
        <v>1253</v>
      </c>
      <c r="F623" s="285" t="s">
        <v>1254</v>
      </c>
      <c r="G623" s="285" t="s">
        <v>1207</v>
      </c>
      <c r="H623" s="285" t="s">
        <v>1208</v>
      </c>
      <c r="I623" s="285" t="s">
        <v>1209</v>
      </c>
      <c r="J623" s="285" t="s">
        <v>121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3</v>
      </c>
      <c r="D624" s="285" t="s">
        <v>1204</v>
      </c>
      <c r="E624" s="285" t="s">
        <v>1253</v>
      </c>
      <c r="F624" s="285" t="s">
        <v>1254</v>
      </c>
      <c r="G624" s="285" t="s">
        <v>1139</v>
      </c>
      <c r="H624" s="285" t="s">
        <v>1140</v>
      </c>
      <c r="I624" s="285" t="s">
        <v>729</v>
      </c>
      <c r="J624" s="285" t="s">
        <v>730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3</v>
      </c>
      <c r="D625" s="285" t="s">
        <v>1204</v>
      </c>
      <c r="E625" s="285" t="s">
        <v>1253</v>
      </c>
      <c r="F625" s="285" t="s">
        <v>1254</v>
      </c>
      <c r="G625" s="285" t="s">
        <v>1215</v>
      </c>
      <c r="H625" s="285" t="s">
        <v>1216</v>
      </c>
      <c r="I625" s="285" t="s">
        <v>1217</v>
      </c>
      <c r="J625" s="285" t="s">
        <v>1214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5</v>
      </c>
      <c r="D626" s="285" t="s">
        <v>1256</v>
      </c>
      <c r="E626" s="285" t="s">
        <v>1257</v>
      </c>
      <c r="F626" s="285" t="s">
        <v>1258</v>
      </c>
      <c r="G626" s="285" t="s">
        <v>483</v>
      </c>
      <c r="H626" s="285" t="s">
        <v>49</v>
      </c>
      <c r="I626" s="285" t="s">
        <v>52</v>
      </c>
      <c r="J626" s="285" t="s">
        <v>54</v>
      </c>
      <c r="K626" s="285" t="s">
        <v>484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5</v>
      </c>
      <c r="D627" s="285" t="s">
        <v>1256</v>
      </c>
      <c r="E627" s="285" t="s">
        <v>1259</v>
      </c>
      <c r="F627" s="285" t="s">
        <v>1260</v>
      </c>
      <c r="G627" s="285" t="s">
        <v>483</v>
      </c>
      <c r="H627" s="285" t="s">
        <v>49</v>
      </c>
      <c r="I627" s="285" t="s">
        <v>52</v>
      </c>
      <c r="J627" s="285" t="s">
        <v>54</v>
      </c>
      <c r="K627" s="285" t="s">
        <v>484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5</v>
      </c>
      <c r="D628" s="285" t="s">
        <v>1256</v>
      </c>
      <c r="E628" s="285" t="s">
        <v>1122</v>
      </c>
      <c r="F628" s="285" t="s">
        <v>1261</v>
      </c>
      <c r="G628" s="285" t="s">
        <v>483</v>
      </c>
      <c r="H628" s="285" t="s">
        <v>49</v>
      </c>
      <c r="I628" s="285" t="s">
        <v>52</v>
      </c>
      <c r="J628" s="285" t="s">
        <v>54</v>
      </c>
      <c r="K628" s="285" t="s">
        <v>484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5</v>
      </c>
      <c r="D629" s="285" t="s">
        <v>1256</v>
      </c>
      <c r="E629" s="285" t="s">
        <v>1262</v>
      </c>
      <c r="F629" s="285" t="s">
        <v>1263</v>
      </c>
      <c r="G629" s="285" t="s">
        <v>483</v>
      </c>
      <c r="H629" s="285" t="s">
        <v>49</v>
      </c>
      <c r="I629" s="285" t="s">
        <v>52</v>
      </c>
      <c r="J629" s="285" t="s">
        <v>54</v>
      </c>
      <c r="K629" s="285" t="s">
        <v>484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5</v>
      </c>
      <c r="D630" s="285" t="s">
        <v>1256</v>
      </c>
      <c r="E630" s="285" t="s">
        <v>1264</v>
      </c>
      <c r="F630" s="285" t="s">
        <v>1265</v>
      </c>
      <c r="G630" s="285" t="s">
        <v>483</v>
      </c>
      <c r="H630" s="285" t="s">
        <v>49</v>
      </c>
      <c r="I630" s="285" t="s">
        <v>52</v>
      </c>
      <c r="J630" s="285" t="s">
        <v>54</v>
      </c>
      <c r="K630" s="285" t="s">
        <v>484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5</v>
      </c>
      <c r="D631" s="285" t="s">
        <v>1256</v>
      </c>
      <c r="E631" s="285" t="s">
        <v>1266</v>
      </c>
      <c r="F631" s="285" t="s">
        <v>1267</v>
      </c>
      <c r="G631" s="285" t="s">
        <v>483</v>
      </c>
      <c r="H631" s="285" t="s">
        <v>49</v>
      </c>
      <c r="I631" s="285" t="s">
        <v>52</v>
      </c>
      <c r="J631" s="285" t="s">
        <v>54</v>
      </c>
      <c r="K631" s="285" t="s">
        <v>484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5</v>
      </c>
      <c r="D632" s="285" t="s">
        <v>1256</v>
      </c>
      <c r="E632" s="285" t="s">
        <v>1268</v>
      </c>
      <c r="F632" s="285" t="s">
        <v>1269</v>
      </c>
      <c r="G632" s="285" t="s">
        <v>483</v>
      </c>
      <c r="H632" s="285" t="s">
        <v>49</v>
      </c>
      <c r="I632" s="285" t="s">
        <v>52</v>
      </c>
      <c r="J632" s="285" t="s">
        <v>54</v>
      </c>
      <c r="K632" s="285" t="s">
        <v>484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5</v>
      </c>
      <c r="D633" s="285" t="s">
        <v>1256</v>
      </c>
      <c r="E633" s="285" t="s">
        <v>1270</v>
      </c>
      <c r="F633" s="285" t="s">
        <v>1271</v>
      </c>
      <c r="G633" s="285" t="s">
        <v>483</v>
      </c>
      <c r="H633" s="285" t="s">
        <v>49</v>
      </c>
      <c r="I633" s="285" t="s">
        <v>52</v>
      </c>
      <c r="J633" s="285" t="s">
        <v>54</v>
      </c>
      <c r="K633" s="285" t="s">
        <v>484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5</v>
      </c>
      <c r="D634" s="285" t="s">
        <v>1256</v>
      </c>
      <c r="E634" s="285" t="s">
        <v>1272</v>
      </c>
      <c r="F634" s="285" t="s">
        <v>1273</v>
      </c>
      <c r="G634" s="285" t="s">
        <v>483</v>
      </c>
      <c r="H634" s="285" t="s">
        <v>49</v>
      </c>
      <c r="I634" s="285" t="s">
        <v>52</v>
      </c>
      <c r="J634" s="285" t="s">
        <v>54</v>
      </c>
      <c r="K634" s="285" t="s">
        <v>484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5</v>
      </c>
      <c r="D635" s="285" t="s">
        <v>1256</v>
      </c>
      <c r="E635" s="285" t="s">
        <v>1274</v>
      </c>
      <c r="F635" s="285" t="s">
        <v>1275</v>
      </c>
      <c r="G635" s="285" t="s">
        <v>483</v>
      </c>
      <c r="H635" s="285" t="s">
        <v>49</v>
      </c>
      <c r="I635" s="285" t="s">
        <v>52</v>
      </c>
      <c r="J635" s="285" t="s">
        <v>54</v>
      </c>
      <c r="K635" s="285" t="s">
        <v>484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5</v>
      </c>
      <c r="D636" s="285" t="s">
        <v>1256</v>
      </c>
      <c r="E636" s="285" t="s">
        <v>1276</v>
      </c>
      <c r="F636" s="285" t="s">
        <v>1277</v>
      </c>
      <c r="G636" s="285" t="s">
        <v>1278</v>
      </c>
      <c r="H636" s="285" t="s">
        <v>1279</v>
      </c>
      <c r="I636" s="285" t="s">
        <v>1280</v>
      </c>
      <c r="J636" s="285" t="s">
        <v>1069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5</v>
      </c>
      <c r="D637" s="285" t="s">
        <v>1256</v>
      </c>
      <c r="E637" s="285" t="s">
        <v>1276</v>
      </c>
      <c r="F637" s="285" t="s">
        <v>1277</v>
      </c>
      <c r="G637" s="285" t="s">
        <v>483</v>
      </c>
      <c r="H637" s="285" t="s">
        <v>49</v>
      </c>
      <c r="I637" s="285" t="s">
        <v>52</v>
      </c>
      <c r="J637" s="285" t="s">
        <v>54</v>
      </c>
      <c r="K637" s="285" t="s">
        <v>484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81</v>
      </c>
      <c r="D638" s="285" t="s">
        <v>1282</v>
      </c>
      <c r="E638" s="285" t="s">
        <v>1283</v>
      </c>
      <c r="F638" s="285" t="s">
        <v>1284</v>
      </c>
      <c r="G638" s="285" t="s">
        <v>1285</v>
      </c>
      <c r="H638" s="285" t="s">
        <v>1286</v>
      </c>
      <c r="I638" s="285" t="s">
        <v>1287</v>
      </c>
      <c r="J638" s="285" t="s">
        <v>1288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81</v>
      </c>
      <c r="D639" s="285" t="s">
        <v>1282</v>
      </c>
      <c r="E639" s="285" t="s">
        <v>1289</v>
      </c>
      <c r="F639" s="285" t="s">
        <v>1290</v>
      </c>
      <c r="G639" s="285" t="s">
        <v>1285</v>
      </c>
      <c r="H639" s="285" t="s">
        <v>1286</v>
      </c>
      <c r="I639" s="285" t="s">
        <v>1287</v>
      </c>
      <c r="J639" s="285" t="s">
        <v>1288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81</v>
      </c>
      <c r="D640" s="285" t="s">
        <v>1282</v>
      </c>
      <c r="E640" s="285" t="s">
        <v>1291</v>
      </c>
      <c r="F640" s="285" t="s">
        <v>1292</v>
      </c>
      <c r="G640" s="285" t="s">
        <v>1285</v>
      </c>
      <c r="H640" s="285" t="s">
        <v>1286</v>
      </c>
      <c r="I640" s="285" t="s">
        <v>1287</v>
      </c>
      <c r="J640" s="285" t="s">
        <v>1288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81</v>
      </c>
      <c r="D641" s="285" t="s">
        <v>1282</v>
      </c>
      <c r="E641" s="285" t="s">
        <v>1293</v>
      </c>
      <c r="F641" s="285" t="s">
        <v>1294</v>
      </c>
      <c r="G641" s="285" t="s">
        <v>1285</v>
      </c>
      <c r="H641" s="285" t="s">
        <v>1286</v>
      </c>
      <c r="I641" s="285" t="s">
        <v>1287</v>
      </c>
      <c r="J641" s="285" t="s">
        <v>1288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81</v>
      </c>
      <c r="D642" s="285" t="s">
        <v>1282</v>
      </c>
      <c r="E642" s="285" t="s">
        <v>1295</v>
      </c>
      <c r="F642" s="285" t="s">
        <v>1296</v>
      </c>
      <c r="G642" s="285" t="s">
        <v>1285</v>
      </c>
      <c r="H642" s="285" t="s">
        <v>1286</v>
      </c>
      <c r="I642" s="285" t="s">
        <v>1287</v>
      </c>
      <c r="J642" s="285" t="s">
        <v>1288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81</v>
      </c>
      <c r="D643" s="285" t="s">
        <v>1282</v>
      </c>
      <c r="E643" s="285" t="s">
        <v>1297</v>
      </c>
      <c r="F643" s="285" t="s">
        <v>1298</v>
      </c>
      <c r="G643" s="285" t="s">
        <v>1285</v>
      </c>
      <c r="H643" s="285" t="s">
        <v>1286</v>
      </c>
      <c r="I643" s="285" t="s">
        <v>1287</v>
      </c>
      <c r="J643" s="285" t="s">
        <v>1288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81</v>
      </c>
      <c r="D644" s="285" t="s">
        <v>1282</v>
      </c>
      <c r="E644" s="285" t="s">
        <v>1299</v>
      </c>
      <c r="F644" s="285" t="s">
        <v>1300</v>
      </c>
      <c r="G644" s="285" t="s">
        <v>1285</v>
      </c>
      <c r="H644" s="285" t="s">
        <v>1286</v>
      </c>
      <c r="I644" s="285" t="s">
        <v>1287</v>
      </c>
      <c r="J644" s="285" t="s">
        <v>1288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81</v>
      </c>
      <c r="D645" s="285" t="s">
        <v>1282</v>
      </c>
      <c r="E645" s="285" t="s">
        <v>1301</v>
      </c>
      <c r="F645" s="285" t="s">
        <v>1302</v>
      </c>
      <c r="G645" s="285" t="s">
        <v>1285</v>
      </c>
      <c r="H645" s="285" t="s">
        <v>1286</v>
      </c>
      <c r="I645" s="285" t="s">
        <v>1287</v>
      </c>
      <c r="J645" s="285" t="s">
        <v>1288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81</v>
      </c>
      <c r="D646" s="285" t="s">
        <v>1282</v>
      </c>
      <c r="E646" s="285" t="s">
        <v>1303</v>
      </c>
      <c r="F646" s="285" t="s">
        <v>1304</v>
      </c>
      <c r="G646" s="285" t="s">
        <v>1305</v>
      </c>
      <c r="H646" s="285" t="s">
        <v>1306</v>
      </c>
      <c r="I646" s="285" t="s">
        <v>1307</v>
      </c>
      <c r="J646" s="285" t="s">
        <v>87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81</v>
      </c>
      <c r="D647" s="285" t="s">
        <v>1282</v>
      </c>
      <c r="E647" s="285" t="s">
        <v>1303</v>
      </c>
      <c r="F647" s="285" t="s">
        <v>1304</v>
      </c>
      <c r="G647" s="285" t="s">
        <v>1285</v>
      </c>
      <c r="H647" s="285" t="s">
        <v>1286</v>
      </c>
      <c r="I647" s="285" t="s">
        <v>1287</v>
      </c>
      <c r="J647" s="285" t="s">
        <v>1288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81</v>
      </c>
      <c r="D648" s="285" t="s">
        <v>1282</v>
      </c>
      <c r="E648" s="285" t="s">
        <v>1308</v>
      </c>
      <c r="F648" s="285" t="s">
        <v>1309</v>
      </c>
      <c r="G648" s="285" t="s">
        <v>1285</v>
      </c>
      <c r="H648" s="285" t="s">
        <v>1286</v>
      </c>
      <c r="I648" s="285" t="s">
        <v>1287</v>
      </c>
      <c r="J648" s="285" t="s">
        <v>1288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81</v>
      </c>
      <c r="D649" s="285" t="s">
        <v>1282</v>
      </c>
      <c r="E649" s="285" t="s">
        <v>1310</v>
      </c>
      <c r="F649" s="285" t="s">
        <v>1311</v>
      </c>
      <c r="G649" s="285" t="s">
        <v>1285</v>
      </c>
      <c r="H649" s="285" t="s">
        <v>1286</v>
      </c>
      <c r="I649" s="285" t="s">
        <v>1287</v>
      </c>
      <c r="J649" s="285" t="s">
        <v>1288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2</v>
      </c>
      <c r="D650" s="285" t="s">
        <v>1313</v>
      </c>
      <c r="E650" s="285" t="s">
        <v>1314</v>
      </c>
      <c r="F650" s="285" t="s">
        <v>1315</v>
      </c>
      <c r="G650" s="285" t="s">
        <v>1316</v>
      </c>
      <c r="H650" s="285" t="s">
        <v>1317</v>
      </c>
      <c r="I650" s="285" t="s">
        <v>1318</v>
      </c>
      <c r="J650" s="285" t="s">
        <v>1319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20</v>
      </c>
      <c r="D651" s="285" t="s">
        <v>1321</v>
      </c>
      <c r="E651" s="285" t="s">
        <v>1322</v>
      </c>
      <c r="F651" s="285" t="s">
        <v>1323</v>
      </c>
      <c r="G651" s="285" t="s">
        <v>511</v>
      </c>
      <c r="H651" s="285" t="s">
        <v>512</v>
      </c>
      <c r="I651" s="285" t="s">
        <v>513</v>
      </c>
      <c r="J651" s="285" t="s">
        <v>514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20</v>
      </c>
      <c r="D652" s="285" t="s">
        <v>1321</v>
      </c>
      <c r="E652" s="285" t="s">
        <v>1322</v>
      </c>
      <c r="F652" s="285" t="s">
        <v>1323</v>
      </c>
      <c r="G652" s="285" t="s">
        <v>1324</v>
      </c>
      <c r="H652" s="285" t="s">
        <v>1325</v>
      </c>
      <c r="I652" s="285" t="s">
        <v>1326</v>
      </c>
      <c r="J652" s="285" t="s">
        <v>1327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20</v>
      </c>
      <c r="D653" s="285" t="s">
        <v>1321</v>
      </c>
      <c r="E653" s="285" t="s">
        <v>1322</v>
      </c>
      <c r="F653" s="285" t="s">
        <v>1323</v>
      </c>
      <c r="G653" s="285" t="s">
        <v>483</v>
      </c>
      <c r="H653" s="285" t="s">
        <v>49</v>
      </c>
      <c r="I653" s="285" t="s">
        <v>52</v>
      </c>
      <c r="J653" s="285" t="s">
        <v>54</v>
      </c>
      <c r="K653" s="285" t="s">
        <v>484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20</v>
      </c>
      <c r="D654" s="285" t="s">
        <v>1321</v>
      </c>
      <c r="E654" s="285" t="s">
        <v>1328</v>
      </c>
      <c r="F654" s="285" t="s">
        <v>1329</v>
      </c>
      <c r="G654" s="285" t="s">
        <v>511</v>
      </c>
      <c r="H654" s="285" t="s">
        <v>512</v>
      </c>
      <c r="I654" s="285" t="s">
        <v>513</v>
      </c>
      <c r="J654" s="285" t="s">
        <v>514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20</v>
      </c>
      <c r="D655" s="285" t="s">
        <v>1321</v>
      </c>
      <c r="E655" s="285" t="s">
        <v>1328</v>
      </c>
      <c r="F655" s="285" t="s">
        <v>1329</v>
      </c>
      <c r="G655" s="285" t="s">
        <v>1324</v>
      </c>
      <c r="H655" s="285" t="s">
        <v>1325</v>
      </c>
      <c r="I655" s="285" t="s">
        <v>1326</v>
      </c>
      <c r="J655" s="285" t="s">
        <v>1327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20</v>
      </c>
      <c r="D656" s="285" t="s">
        <v>1321</v>
      </c>
      <c r="E656" s="285" t="s">
        <v>1328</v>
      </c>
      <c r="F656" s="285" t="s">
        <v>1329</v>
      </c>
      <c r="G656" s="285" t="s">
        <v>483</v>
      </c>
      <c r="H656" s="285" t="s">
        <v>49</v>
      </c>
      <c r="I656" s="285" t="s">
        <v>52</v>
      </c>
      <c r="J656" s="285" t="s">
        <v>54</v>
      </c>
      <c r="K656" s="285" t="s">
        <v>484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20</v>
      </c>
      <c r="D657" s="285" t="s">
        <v>1321</v>
      </c>
      <c r="E657" s="285" t="s">
        <v>1330</v>
      </c>
      <c r="F657" s="285" t="s">
        <v>1331</v>
      </c>
      <c r="G657" s="285" t="s">
        <v>511</v>
      </c>
      <c r="H657" s="285" t="s">
        <v>512</v>
      </c>
      <c r="I657" s="285" t="s">
        <v>513</v>
      </c>
      <c r="J657" s="285" t="s">
        <v>514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20</v>
      </c>
      <c r="D658" s="285" t="s">
        <v>1321</v>
      </c>
      <c r="E658" s="285" t="s">
        <v>1330</v>
      </c>
      <c r="F658" s="285" t="s">
        <v>1331</v>
      </c>
      <c r="G658" s="285" t="s">
        <v>1324</v>
      </c>
      <c r="H658" s="285" t="s">
        <v>1325</v>
      </c>
      <c r="I658" s="285" t="s">
        <v>1326</v>
      </c>
      <c r="J658" s="285" t="s">
        <v>1327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20</v>
      </c>
      <c r="D659" s="285" t="s">
        <v>1321</v>
      </c>
      <c r="E659" s="285" t="s">
        <v>1330</v>
      </c>
      <c r="F659" s="285" t="s">
        <v>1331</v>
      </c>
      <c r="G659" s="285" t="s">
        <v>483</v>
      </c>
      <c r="H659" s="285" t="s">
        <v>49</v>
      </c>
      <c r="I659" s="285" t="s">
        <v>52</v>
      </c>
      <c r="J659" s="285" t="s">
        <v>54</v>
      </c>
      <c r="K659" s="285" t="s">
        <v>484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20</v>
      </c>
      <c r="D660" s="285" t="s">
        <v>1321</v>
      </c>
      <c r="E660" s="285" t="s">
        <v>1330</v>
      </c>
      <c r="F660" s="285" t="s">
        <v>1331</v>
      </c>
      <c r="G660" s="285" t="s">
        <v>1332</v>
      </c>
      <c r="H660" s="285" t="s">
        <v>1333</v>
      </c>
      <c r="I660" s="285" t="s">
        <v>1334</v>
      </c>
      <c r="J660" s="285" t="s">
        <v>1327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20</v>
      </c>
      <c r="D661" s="285" t="s">
        <v>1321</v>
      </c>
      <c r="E661" s="285" t="s">
        <v>1335</v>
      </c>
      <c r="F661" s="285" t="s">
        <v>1336</v>
      </c>
      <c r="G661" s="285" t="s">
        <v>511</v>
      </c>
      <c r="H661" s="285" t="s">
        <v>512</v>
      </c>
      <c r="I661" s="285" t="s">
        <v>513</v>
      </c>
      <c r="J661" s="285" t="s">
        <v>514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20</v>
      </c>
      <c r="D662" s="285" t="s">
        <v>1321</v>
      </c>
      <c r="E662" s="285" t="s">
        <v>1335</v>
      </c>
      <c r="F662" s="285" t="s">
        <v>1336</v>
      </c>
      <c r="G662" s="285" t="s">
        <v>1324</v>
      </c>
      <c r="H662" s="285" t="s">
        <v>1325</v>
      </c>
      <c r="I662" s="285" t="s">
        <v>1326</v>
      </c>
      <c r="J662" s="285" t="s">
        <v>1327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20</v>
      </c>
      <c r="D663" s="285" t="s">
        <v>1321</v>
      </c>
      <c r="E663" s="285" t="s">
        <v>1335</v>
      </c>
      <c r="F663" s="285" t="s">
        <v>1336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20</v>
      </c>
      <c r="D664" s="285" t="s">
        <v>1321</v>
      </c>
      <c r="E664" s="285" t="s">
        <v>1337</v>
      </c>
      <c r="F664" s="285" t="s">
        <v>1338</v>
      </c>
      <c r="G664" s="285" t="s">
        <v>511</v>
      </c>
      <c r="H664" s="285" t="s">
        <v>512</v>
      </c>
      <c r="I664" s="285" t="s">
        <v>513</v>
      </c>
      <c r="J664" s="285" t="s">
        <v>514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20</v>
      </c>
      <c r="D665" s="285" t="s">
        <v>1321</v>
      </c>
      <c r="E665" s="285" t="s">
        <v>1337</v>
      </c>
      <c r="F665" s="285" t="s">
        <v>1338</v>
      </c>
      <c r="G665" s="285" t="s">
        <v>1324</v>
      </c>
      <c r="H665" s="285" t="s">
        <v>1325</v>
      </c>
      <c r="I665" s="285" t="s">
        <v>1326</v>
      </c>
      <c r="J665" s="285" t="s">
        <v>1327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20</v>
      </c>
      <c r="D666" s="285" t="s">
        <v>1321</v>
      </c>
      <c r="E666" s="285" t="s">
        <v>1337</v>
      </c>
      <c r="F666" s="285" t="s">
        <v>1338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20</v>
      </c>
      <c r="D667" s="285" t="s">
        <v>1321</v>
      </c>
      <c r="E667" s="285" t="s">
        <v>1339</v>
      </c>
      <c r="F667" s="285" t="s">
        <v>1340</v>
      </c>
      <c r="G667" s="285" t="s">
        <v>511</v>
      </c>
      <c r="H667" s="285" t="s">
        <v>512</v>
      </c>
      <c r="I667" s="285" t="s">
        <v>513</v>
      </c>
      <c r="J667" s="285" t="s">
        <v>514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20</v>
      </c>
      <c r="D668" s="285" t="s">
        <v>1321</v>
      </c>
      <c r="E668" s="285" t="s">
        <v>1339</v>
      </c>
      <c r="F668" s="285" t="s">
        <v>1340</v>
      </c>
      <c r="G668" s="285" t="s">
        <v>1324</v>
      </c>
      <c r="H668" s="285" t="s">
        <v>1325</v>
      </c>
      <c r="I668" s="285" t="s">
        <v>1326</v>
      </c>
      <c r="J668" s="285" t="s">
        <v>1327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20</v>
      </c>
      <c r="D669" s="285" t="s">
        <v>1321</v>
      </c>
      <c r="E669" s="285" t="s">
        <v>1339</v>
      </c>
      <c r="F669" s="285" t="s">
        <v>1340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20</v>
      </c>
      <c r="D670" s="285" t="s">
        <v>1321</v>
      </c>
      <c r="E670" s="285" t="s">
        <v>1341</v>
      </c>
      <c r="F670" s="285" t="s">
        <v>1342</v>
      </c>
      <c r="G670" s="285" t="s">
        <v>511</v>
      </c>
      <c r="H670" s="285" t="s">
        <v>512</v>
      </c>
      <c r="I670" s="285" t="s">
        <v>513</v>
      </c>
      <c r="J670" s="285" t="s">
        <v>514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20</v>
      </c>
      <c r="D671" s="285" t="s">
        <v>1321</v>
      </c>
      <c r="E671" s="285" t="s">
        <v>1341</v>
      </c>
      <c r="F671" s="285" t="s">
        <v>1342</v>
      </c>
      <c r="G671" s="285" t="s">
        <v>1324</v>
      </c>
      <c r="H671" s="285" t="s">
        <v>1325</v>
      </c>
      <c r="I671" s="285" t="s">
        <v>1326</v>
      </c>
      <c r="J671" s="285" t="s">
        <v>1327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20</v>
      </c>
      <c r="D672" s="285" t="s">
        <v>1321</v>
      </c>
      <c r="E672" s="285" t="s">
        <v>1341</v>
      </c>
      <c r="F672" s="285" t="s">
        <v>1342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20</v>
      </c>
      <c r="D673" s="285" t="s">
        <v>1321</v>
      </c>
      <c r="E673" s="285" t="s">
        <v>1343</v>
      </c>
      <c r="F673" s="285" t="s">
        <v>1344</v>
      </c>
      <c r="G673" s="285" t="s">
        <v>511</v>
      </c>
      <c r="H673" s="285" t="s">
        <v>512</v>
      </c>
      <c r="I673" s="285" t="s">
        <v>513</v>
      </c>
      <c r="J673" s="285" t="s">
        <v>514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20</v>
      </c>
      <c r="D674" s="285" t="s">
        <v>1321</v>
      </c>
      <c r="E674" s="285" t="s">
        <v>1343</v>
      </c>
      <c r="F674" s="285" t="s">
        <v>1344</v>
      </c>
      <c r="G674" s="285" t="s">
        <v>1324</v>
      </c>
      <c r="H674" s="285" t="s">
        <v>1325</v>
      </c>
      <c r="I674" s="285" t="s">
        <v>1326</v>
      </c>
      <c r="J674" s="285" t="s">
        <v>1327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20</v>
      </c>
      <c r="D675" s="285" t="s">
        <v>1321</v>
      </c>
      <c r="E675" s="285" t="s">
        <v>1343</v>
      </c>
      <c r="F675" s="285" t="s">
        <v>1344</v>
      </c>
      <c r="G675" s="285" t="s">
        <v>483</v>
      </c>
      <c r="H675" s="285" t="s">
        <v>49</v>
      </c>
      <c r="I675" s="285" t="s">
        <v>52</v>
      </c>
      <c r="J675" s="285" t="s">
        <v>54</v>
      </c>
      <c r="K675" s="285" t="s">
        <v>484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20</v>
      </c>
      <c r="D676" s="285" t="s">
        <v>1321</v>
      </c>
      <c r="E676" s="285" t="s">
        <v>1345</v>
      </c>
      <c r="F676" s="285" t="s">
        <v>1346</v>
      </c>
      <c r="G676" s="285" t="s">
        <v>511</v>
      </c>
      <c r="H676" s="285" t="s">
        <v>512</v>
      </c>
      <c r="I676" s="285" t="s">
        <v>513</v>
      </c>
      <c r="J676" s="285" t="s">
        <v>514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20</v>
      </c>
      <c r="D677" s="285" t="s">
        <v>1321</v>
      </c>
      <c r="E677" s="285" t="s">
        <v>1345</v>
      </c>
      <c r="F677" s="285" t="s">
        <v>1346</v>
      </c>
      <c r="G677" s="285" t="s">
        <v>1139</v>
      </c>
      <c r="H677" s="285" t="s">
        <v>1140</v>
      </c>
      <c r="I677" s="285" t="s">
        <v>729</v>
      </c>
      <c r="J677" s="285" t="s">
        <v>730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20</v>
      </c>
      <c r="D678" s="285" t="s">
        <v>1321</v>
      </c>
      <c r="E678" s="285" t="s">
        <v>1345</v>
      </c>
      <c r="F678" s="285" t="s">
        <v>1346</v>
      </c>
      <c r="G678" s="285" t="s">
        <v>1324</v>
      </c>
      <c r="H678" s="285" t="s">
        <v>1325</v>
      </c>
      <c r="I678" s="285" t="s">
        <v>1326</v>
      </c>
      <c r="J678" s="285" t="s">
        <v>1327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20</v>
      </c>
      <c r="D679" s="285" t="s">
        <v>1321</v>
      </c>
      <c r="E679" s="285" t="s">
        <v>1345</v>
      </c>
      <c r="F679" s="285" t="s">
        <v>1346</v>
      </c>
      <c r="G679" s="285" t="s">
        <v>483</v>
      </c>
      <c r="H679" s="285" t="s">
        <v>49</v>
      </c>
      <c r="I679" s="285" t="s">
        <v>52</v>
      </c>
      <c r="J679" s="285" t="s">
        <v>54</v>
      </c>
      <c r="K679" s="285" t="s">
        <v>484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20</v>
      </c>
      <c r="D680" s="285" t="s">
        <v>1321</v>
      </c>
      <c r="E680" s="285" t="s">
        <v>1347</v>
      </c>
      <c r="F680" s="285" t="s">
        <v>1348</v>
      </c>
      <c r="G680" s="285" t="s">
        <v>511</v>
      </c>
      <c r="H680" s="285" t="s">
        <v>512</v>
      </c>
      <c r="I680" s="285" t="s">
        <v>513</v>
      </c>
      <c r="J680" s="285" t="s">
        <v>514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20</v>
      </c>
      <c r="D681" s="285" t="s">
        <v>1321</v>
      </c>
      <c r="E681" s="285" t="s">
        <v>1347</v>
      </c>
      <c r="F681" s="285" t="s">
        <v>1348</v>
      </c>
      <c r="G681" s="285" t="s">
        <v>1324</v>
      </c>
      <c r="H681" s="285" t="s">
        <v>1325</v>
      </c>
      <c r="I681" s="285" t="s">
        <v>1326</v>
      </c>
      <c r="J681" s="285" t="s">
        <v>1327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20</v>
      </c>
      <c r="D682" s="285" t="s">
        <v>1321</v>
      </c>
      <c r="E682" s="285" t="s">
        <v>1347</v>
      </c>
      <c r="F682" s="285" t="s">
        <v>1348</v>
      </c>
      <c r="G682" s="285" t="s">
        <v>483</v>
      </c>
      <c r="H682" s="285" t="s">
        <v>49</v>
      </c>
      <c r="I682" s="285" t="s">
        <v>52</v>
      </c>
      <c r="J682" s="285" t="s">
        <v>54</v>
      </c>
      <c r="K682" s="285" t="s">
        <v>484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20</v>
      </c>
      <c r="D683" s="285" t="s">
        <v>1321</v>
      </c>
      <c r="E683" s="285" t="s">
        <v>1349</v>
      </c>
      <c r="F683" s="285" t="s">
        <v>1350</v>
      </c>
      <c r="G683" s="285" t="s">
        <v>511</v>
      </c>
      <c r="H683" s="285" t="s">
        <v>512</v>
      </c>
      <c r="I683" s="285" t="s">
        <v>513</v>
      </c>
      <c r="J683" s="285" t="s">
        <v>514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20</v>
      </c>
      <c r="D684" s="285" t="s">
        <v>1321</v>
      </c>
      <c r="E684" s="285" t="s">
        <v>1349</v>
      </c>
      <c r="F684" s="285" t="s">
        <v>1350</v>
      </c>
      <c r="G684" s="285" t="s">
        <v>1324</v>
      </c>
      <c r="H684" s="285" t="s">
        <v>1325</v>
      </c>
      <c r="I684" s="285" t="s">
        <v>1326</v>
      </c>
      <c r="J684" s="285" t="s">
        <v>1327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20</v>
      </c>
      <c r="D685" s="285" t="s">
        <v>1321</v>
      </c>
      <c r="E685" s="285" t="s">
        <v>1349</v>
      </c>
      <c r="F685" s="285" t="s">
        <v>1350</v>
      </c>
      <c r="G685" s="285" t="s">
        <v>483</v>
      </c>
      <c r="H685" s="285" t="s">
        <v>49</v>
      </c>
      <c r="I685" s="285" t="s">
        <v>52</v>
      </c>
      <c r="J685" s="285" t="s">
        <v>54</v>
      </c>
      <c r="K685" s="285" t="s">
        <v>484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20</v>
      </c>
      <c r="D686" s="285" t="s">
        <v>1321</v>
      </c>
      <c r="E686" s="285" t="s">
        <v>1349</v>
      </c>
      <c r="F686" s="285" t="s">
        <v>1350</v>
      </c>
      <c r="G686" s="285" t="s">
        <v>1332</v>
      </c>
      <c r="H686" s="285" t="s">
        <v>1333</v>
      </c>
      <c r="I686" s="285" t="s">
        <v>1334</v>
      </c>
      <c r="J686" s="285" t="s">
        <v>1327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20</v>
      </c>
      <c r="D687" s="285" t="s">
        <v>1321</v>
      </c>
      <c r="E687" s="285" t="s">
        <v>1351</v>
      </c>
      <c r="F687" s="285" t="s">
        <v>1352</v>
      </c>
      <c r="G687" s="285" t="s">
        <v>511</v>
      </c>
      <c r="H687" s="285" t="s">
        <v>512</v>
      </c>
      <c r="I687" s="285" t="s">
        <v>513</v>
      </c>
      <c r="J687" s="285" t="s">
        <v>514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0</v>
      </c>
      <c r="D688" s="285" t="s">
        <v>1321</v>
      </c>
      <c r="E688" s="285" t="s">
        <v>1351</v>
      </c>
      <c r="F688" s="285" t="s">
        <v>1352</v>
      </c>
      <c r="G688" s="285" t="s">
        <v>1353</v>
      </c>
      <c r="H688" s="285" t="s">
        <v>1354</v>
      </c>
      <c r="I688" s="285" t="s">
        <v>1355</v>
      </c>
      <c r="J688" s="285" t="s">
        <v>1214</v>
      </c>
      <c r="K688" s="285" t="s">
        <v>484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0</v>
      </c>
      <c r="D689" s="285" t="s">
        <v>1321</v>
      </c>
      <c r="E689" s="285" t="s">
        <v>1351</v>
      </c>
      <c r="F689" s="285" t="s">
        <v>1352</v>
      </c>
      <c r="G689" s="285" t="s">
        <v>1324</v>
      </c>
      <c r="H689" s="285" t="s">
        <v>1325</v>
      </c>
      <c r="I689" s="285" t="s">
        <v>1326</v>
      </c>
      <c r="J689" s="285" t="s">
        <v>1327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0</v>
      </c>
      <c r="D690" s="285" t="s">
        <v>1321</v>
      </c>
      <c r="E690" s="285" t="s">
        <v>1351</v>
      </c>
      <c r="F690" s="285" t="s">
        <v>1352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00</v>
      </c>
      <c r="D691" s="285" t="s">
        <v>101</v>
      </c>
      <c r="E691" s="285" t="s">
        <v>100</v>
      </c>
      <c r="F691" s="285" t="s">
        <v>101</v>
      </c>
      <c r="G691" s="285" t="s">
        <v>483</v>
      </c>
      <c r="H691" s="285" t="s">
        <v>49</v>
      </c>
      <c r="I691" s="285" t="s">
        <v>52</v>
      </c>
      <c r="J691" s="285" t="s">
        <v>54</v>
      </c>
      <c r="K691" s="285" t="s">
        <v>484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00</v>
      </c>
      <c r="D692" s="285" t="s">
        <v>101</v>
      </c>
      <c r="E692" s="285" t="s">
        <v>100</v>
      </c>
      <c r="F692" s="285" t="s">
        <v>101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8</v>
      </c>
      <c r="H693" s="285" t="s">
        <v>599</v>
      </c>
      <c r="I693" s="285" t="s">
        <v>600</v>
      </c>
      <c r="J693" s="285" t="s">
        <v>601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5</v>
      </c>
      <c r="K694" s="285" t="s">
        <v>484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5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5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9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10</v>
      </c>
      <c r="K699" s="285" t="s">
        <v>759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10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10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6</v>
      </c>
      <c r="K702" s="285" t="s">
        <v>602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6</v>
      </c>
      <c r="K704" s="285" t="s">
        <v>484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9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9</v>
      </c>
      <c r="H707" s="285" t="s">
        <v>1140</v>
      </c>
      <c r="I707" s="285" t="s">
        <v>729</v>
      </c>
      <c r="J707" s="285" t="s">
        <v>730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4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10</v>
      </c>
      <c r="K710" s="285" t="s">
        <v>759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3</v>
      </c>
      <c r="H711" s="285" t="s">
        <v>49</v>
      </c>
      <c r="I711" s="285" t="s">
        <v>52</v>
      </c>
      <c r="J711" s="285" t="s">
        <v>54</v>
      </c>
      <c r="K711" s="285" t="s">
        <v>484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4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5</v>
      </c>
      <c r="H713" s="285" t="s">
        <v>736</v>
      </c>
      <c r="I713" s="285" t="s">
        <v>737</v>
      </c>
      <c r="J713" s="285" t="s">
        <v>734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4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7</v>
      </c>
      <c r="H715" s="285" t="s">
        <v>768</v>
      </c>
      <c r="I715" s="285" t="s">
        <v>769</v>
      </c>
      <c r="J715" s="285" t="s">
        <v>770</v>
      </c>
      <c r="K715" s="285" t="s">
        <v>484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4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8</v>
      </c>
      <c r="H719" s="285" t="s">
        <v>599</v>
      </c>
      <c r="I719" s="285" t="s">
        <v>600</v>
      </c>
      <c r="J719" s="285" t="s">
        <v>601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10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3</v>
      </c>
      <c r="H721" s="285" t="s">
        <v>49</v>
      </c>
      <c r="I721" s="285" t="s">
        <v>52</v>
      </c>
      <c r="J721" s="285" t="s">
        <v>54</v>
      </c>
      <c r="K721" s="285" t="s">
        <v>484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8</v>
      </c>
      <c r="H723" s="285" t="s">
        <v>599</v>
      </c>
      <c r="I723" s="285" t="s">
        <v>600</v>
      </c>
      <c r="J723" s="285" t="s">
        <v>601</v>
      </c>
      <c r="K723" s="285" t="s">
        <v>484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10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3</v>
      </c>
      <c r="H725" s="285" t="s">
        <v>49</v>
      </c>
      <c r="I725" s="285" t="s">
        <v>52</v>
      </c>
      <c r="J725" s="285" t="s">
        <v>54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8</v>
      </c>
      <c r="H727" s="285" t="s">
        <v>599</v>
      </c>
      <c r="I727" s="285" t="s">
        <v>600</v>
      </c>
      <c r="J727" s="285" t="s">
        <v>601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10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3</v>
      </c>
      <c r="H729" s="285" t="s">
        <v>49</v>
      </c>
      <c r="I729" s="285" t="s">
        <v>52</v>
      </c>
      <c r="J729" s="285" t="s">
        <v>54</v>
      </c>
      <c r="K729" s="285" t="s">
        <v>484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8</v>
      </c>
      <c r="H731" s="285" t="s">
        <v>599</v>
      </c>
      <c r="I731" s="285" t="s">
        <v>600</v>
      </c>
      <c r="J731" s="285" t="s">
        <v>601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10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3</v>
      </c>
      <c r="H733" s="285" t="s">
        <v>49</v>
      </c>
      <c r="I733" s="285" t="s">
        <v>52</v>
      </c>
      <c r="J733" s="285" t="s">
        <v>54</v>
      </c>
      <c r="K733" s="285" t="s">
        <v>484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8</v>
      </c>
      <c r="H735" s="285" t="s">
        <v>599</v>
      </c>
      <c r="I735" s="285" t="s">
        <v>600</v>
      </c>
      <c r="J735" s="285" t="s">
        <v>601</v>
      </c>
      <c r="K735" s="285" t="s">
        <v>4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10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3</v>
      </c>
      <c r="H737" s="285" t="s">
        <v>49</v>
      </c>
      <c r="I737" s="285" t="s">
        <v>52</v>
      </c>
      <c r="J737" s="285" t="s">
        <v>54</v>
      </c>
      <c r="K737" s="285" t="s">
        <v>484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8</v>
      </c>
      <c r="H739" s="285" t="s">
        <v>599</v>
      </c>
      <c r="I739" s="285" t="s">
        <v>600</v>
      </c>
      <c r="J739" s="285" t="s">
        <v>601</v>
      </c>
      <c r="K739" s="285" t="s">
        <v>484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10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3</v>
      </c>
      <c r="H741" s="285" t="s">
        <v>49</v>
      </c>
      <c r="I741" s="285" t="s">
        <v>52</v>
      </c>
      <c r="J741" s="285" t="s">
        <v>54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8</v>
      </c>
      <c r="H743" s="285" t="s">
        <v>599</v>
      </c>
      <c r="I743" s="285" t="s">
        <v>600</v>
      </c>
      <c r="J743" s="285" t="s">
        <v>601</v>
      </c>
      <c r="K743" s="285" t="s">
        <v>4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10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3</v>
      </c>
      <c r="H745" s="285" t="s">
        <v>49</v>
      </c>
      <c r="I745" s="285" t="s">
        <v>52</v>
      </c>
      <c r="J745" s="285" t="s">
        <v>54</v>
      </c>
      <c r="K745" s="285" t="s">
        <v>484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8</v>
      </c>
      <c r="H747" s="285" t="s">
        <v>599</v>
      </c>
      <c r="I747" s="285" t="s">
        <v>600</v>
      </c>
      <c r="J747" s="285" t="s">
        <v>601</v>
      </c>
      <c r="K747" s="285" t="s">
        <v>484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10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3</v>
      </c>
      <c r="H749" s="285" t="s">
        <v>49</v>
      </c>
      <c r="I749" s="285" t="s">
        <v>52</v>
      </c>
      <c r="J749" s="285" t="s">
        <v>54</v>
      </c>
      <c r="K749" s="285" t="s">
        <v>484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8</v>
      </c>
      <c r="H751" s="285" t="s">
        <v>599</v>
      </c>
      <c r="I751" s="285" t="s">
        <v>600</v>
      </c>
      <c r="J751" s="285" t="s">
        <v>601</v>
      </c>
      <c r="K751" s="285" t="s">
        <v>484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10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7</v>
      </c>
      <c r="H755" s="285" t="s">
        <v>1208</v>
      </c>
      <c r="I755" s="285" t="s">
        <v>1209</v>
      </c>
      <c r="J755" s="285" t="s">
        <v>1210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8</v>
      </c>
      <c r="H759" s="285" t="s">
        <v>599</v>
      </c>
      <c r="I759" s="285" t="s">
        <v>600</v>
      </c>
      <c r="J759" s="285" t="s">
        <v>601</v>
      </c>
      <c r="K759" s="285" t="s">
        <v>602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10</v>
      </c>
      <c r="K761" s="285" t="s">
        <v>759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10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10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9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10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10</v>
      </c>
      <c r="K767" s="285" t="s">
        <v>484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4</v>
      </c>
      <c r="K768" s="285" t="s">
        <v>602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2</v>
      </c>
      <c r="H771" s="285" t="s">
        <v>753</v>
      </c>
      <c r="I771" s="285" t="s">
        <v>754</v>
      </c>
      <c r="J771" s="285" t="s">
        <v>755</v>
      </c>
      <c r="K771" s="285" t="s">
        <v>484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9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71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4</v>
      </c>
      <c r="K777" s="285" t="s">
        <v>602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2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7</v>
      </c>
      <c r="H783" s="285" t="s">
        <v>728</v>
      </c>
      <c r="I783" s="285" t="s">
        <v>729</v>
      </c>
      <c r="J783" s="285" t="s">
        <v>730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9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9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9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4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4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71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100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100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71</v>
      </c>
      <c r="K799" s="285" t="s">
        <v>602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3</v>
      </c>
      <c r="H800" s="285" t="s">
        <v>49</v>
      </c>
      <c r="I800" s="285" t="s">
        <v>52</v>
      </c>
      <c r="J800" s="285" t="s">
        <v>54</v>
      </c>
      <c r="K800" s="285" t="s">
        <v>4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4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71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4</v>
      </c>
      <c r="K804" s="285" t="s">
        <v>759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71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4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4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9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4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7</v>
      </c>
      <c r="H820" s="285" t="s">
        <v>1208</v>
      </c>
      <c r="I820" s="285" t="s">
        <v>1209</v>
      </c>
      <c r="J820" s="285" t="s">
        <v>121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8</v>
      </c>
      <c r="H821" s="285" t="s">
        <v>599</v>
      </c>
      <c r="I821" s="285" t="s">
        <v>600</v>
      </c>
      <c r="J821" s="285" t="s">
        <v>601</v>
      </c>
      <c r="K821" s="285" t="s">
        <v>484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4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7</v>
      </c>
      <c r="H823" s="285" t="s">
        <v>728</v>
      </c>
      <c r="I823" s="285" t="s">
        <v>729</v>
      </c>
      <c r="J823" s="285" t="s">
        <v>730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4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2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4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4</v>
      </c>
      <c r="K827" s="285" t="s">
        <v>484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4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9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5</v>
      </c>
      <c r="H832" s="285" t="s">
        <v>1176</v>
      </c>
      <c r="I832" s="285" t="s">
        <v>1177</v>
      </c>
      <c r="J832" s="285" t="s">
        <v>1144</v>
      </c>
      <c r="K832" s="285" t="s">
        <v>484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8</v>
      </c>
      <c r="H833" s="285" t="s">
        <v>599</v>
      </c>
      <c r="I833" s="285" t="s">
        <v>600</v>
      </c>
      <c r="J833" s="285" t="s">
        <v>601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200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200</v>
      </c>
      <c r="K835" s="285" t="s">
        <v>759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200</v>
      </c>
      <c r="K836" s="285" t="s">
        <v>759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200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9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2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200</v>
      </c>
      <c r="K842" s="285" t="s">
        <v>602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8</v>
      </c>
      <c r="H844" s="285" t="s">
        <v>1179</v>
      </c>
      <c r="I844" s="285" t="s">
        <v>1100</v>
      </c>
      <c r="J844" s="285" t="s">
        <v>1180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30</v>
      </c>
      <c r="H845" s="285" t="s">
        <v>1131</v>
      </c>
      <c r="I845" s="285" t="s">
        <v>1132</v>
      </c>
      <c r="J845" s="285" t="s">
        <v>870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9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8</v>
      </c>
      <c r="H848" s="285" t="s">
        <v>599</v>
      </c>
      <c r="I848" s="285" t="s">
        <v>600</v>
      </c>
      <c r="J848" s="285" t="s">
        <v>601</v>
      </c>
      <c r="K848" s="285" t="s">
        <v>602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8</v>
      </c>
      <c r="H849" s="285" t="s">
        <v>599</v>
      </c>
      <c r="I849" s="285" t="s">
        <v>600</v>
      </c>
      <c r="J849" s="285" t="s">
        <v>601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6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6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3</v>
      </c>
      <c r="H852" s="285" t="s">
        <v>49</v>
      </c>
      <c r="I852" s="285" t="s">
        <v>52</v>
      </c>
      <c r="J852" s="285" t="s">
        <v>54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6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0</v>
      </c>
      <c r="D117" s="0" t="s">
        <v>791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796</v>
      </c>
      <c r="D118" s="0" t="s">
        <v>797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798</v>
      </c>
      <c r="D119" s="0" t="s">
        <v>799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3</v>
      </c>
      <c r="D120" s="0" t="s">
        <v>804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5</v>
      </c>
      <c r="D121" s="0" t="s">
        <v>806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0</v>
      </c>
      <c r="D122" s="0" t="s">
        <v>811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2</v>
      </c>
      <c r="D123" s="0" t="s">
        <v>813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4</v>
      </c>
      <c r="D124" s="0" t="s">
        <v>815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0</v>
      </c>
      <c r="D125" s="0" t="s">
        <v>821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5</v>
      </c>
      <c r="D126" s="0" t="s">
        <v>826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27</v>
      </c>
      <c r="D127" s="0" t="s">
        <v>828</v>
      </c>
    </row>
    <row r="128" customFormat="false" ht="11.25" hidden="false" customHeight="false" outlineLevel="0" collapsed="false">
      <c r="A128" s="0" t="n">
        <v>127</v>
      </c>
      <c r="B128" s="0" t="s">
        <v>829</v>
      </c>
      <c r="C128" s="0" t="s">
        <v>829</v>
      </c>
      <c r="D128" s="0" t="s">
        <v>830</v>
      </c>
    </row>
    <row r="129" customFormat="false" ht="11.25" hidden="false" customHeight="false" outlineLevel="0" collapsed="false">
      <c r="A129" s="0" t="n">
        <v>128</v>
      </c>
      <c r="B129" s="0" t="s">
        <v>829</v>
      </c>
      <c r="C129" s="0" t="s">
        <v>831</v>
      </c>
      <c r="D129" s="0" t="s">
        <v>832</v>
      </c>
    </row>
    <row r="130" customFormat="false" ht="11.25" hidden="false" customHeight="false" outlineLevel="0" collapsed="false">
      <c r="A130" s="0" t="n">
        <v>129</v>
      </c>
      <c r="B130" s="0" t="s">
        <v>829</v>
      </c>
      <c r="C130" s="0" t="s">
        <v>837</v>
      </c>
      <c r="D130" s="0" t="s">
        <v>838</v>
      </c>
    </row>
    <row r="131" customFormat="false" ht="11.25" hidden="false" customHeight="false" outlineLevel="0" collapsed="false">
      <c r="A131" s="0" t="n">
        <v>130</v>
      </c>
      <c r="B131" s="0" t="s">
        <v>829</v>
      </c>
      <c r="C131" s="0" t="s">
        <v>843</v>
      </c>
      <c r="D131" s="0" t="s">
        <v>844</v>
      </c>
    </row>
    <row r="132" customFormat="false" ht="11.25" hidden="false" customHeight="false" outlineLevel="0" collapsed="false">
      <c r="A132" s="0" t="n">
        <v>131</v>
      </c>
      <c r="B132" s="0" t="s">
        <v>829</v>
      </c>
      <c r="C132" s="0" t="s">
        <v>849</v>
      </c>
      <c r="D132" s="0" t="s">
        <v>850</v>
      </c>
    </row>
    <row r="133" customFormat="false" ht="11.25" hidden="false" customHeight="false" outlineLevel="0" collapsed="false">
      <c r="A133" s="0" t="n">
        <v>132</v>
      </c>
      <c r="B133" s="0" t="s">
        <v>829</v>
      </c>
      <c r="C133" s="0" t="s">
        <v>853</v>
      </c>
      <c r="D133" s="0" t="s">
        <v>854</v>
      </c>
    </row>
    <row r="134" customFormat="false" ht="11.25" hidden="false" customHeight="false" outlineLevel="0" collapsed="false">
      <c r="A134" s="0" t="n">
        <v>133</v>
      </c>
      <c r="B134" s="0" t="s">
        <v>829</v>
      </c>
      <c r="C134" s="0" t="s">
        <v>855</v>
      </c>
      <c r="D134" s="0" t="s">
        <v>856</v>
      </c>
    </row>
    <row r="135" customFormat="false" ht="11.25" hidden="false" customHeight="false" outlineLevel="0" collapsed="false">
      <c r="A135" s="0" t="n">
        <v>134</v>
      </c>
      <c r="B135" s="0" t="s">
        <v>857</v>
      </c>
      <c r="C135" s="0" t="s">
        <v>857</v>
      </c>
      <c r="D135" s="0" t="s">
        <v>858</v>
      </c>
    </row>
    <row r="136" customFormat="false" ht="11.25" hidden="false" customHeight="false" outlineLevel="0" collapsed="false">
      <c r="A136" s="0" t="n">
        <v>135</v>
      </c>
      <c r="B136" s="0" t="s">
        <v>857</v>
      </c>
      <c r="C136" s="0" t="s">
        <v>859</v>
      </c>
      <c r="D136" s="0" t="s">
        <v>860</v>
      </c>
    </row>
    <row r="137" customFormat="false" ht="11.25" hidden="false" customHeight="false" outlineLevel="0" collapsed="false">
      <c r="A137" s="0" t="n">
        <v>136</v>
      </c>
      <c r="B137" s="0" t="s">
        <v>857</v>
      </c>
      <c r="C137" s="0" t="s">
        <v>861</v>
      </c>
      <c r="D137" s="0" t="s">
        <v>862</v>
      </c>
    </row>
    <row r="138" customFormat="false" ht="11.25" hidden="false" customHeight="false" outlineLevel="0" collapsed="false">
      <c r="A138" s="0" t="n">
        <v>137</v>
      </c>
      <c r="B138" s="0" t="s">
        <v>857</v>
      </c>
      <c r="C138" s="0" t="s">
        <v>863</v>
      </c>
      <c r="D138" s="0" t="s">
        <v>864</v>
      </c>
    </row>
    <row r="139" customFormat="false" ht="11.25" hidden="false" customHeight="false" outlineLevel="0" collapsed="false">
      <c r="A139" s="0" t="n">
        <v>138</v>
      </c>
      <c r="B139" s="0" t="s">
        <v>857</v>
      </c>
      <c r="C139" s="0" t="s">
        <v>865</v>
      </c>
      <c r="D139" s="0" t="s">
        <v>866</v>
      </c>
    </row>
    <row r="140" customFormat="false" ht="11.25" hidden="false" customHeight="false" outlineLevel="0" collapsed="false">
      <c r="A140" s="0" t="n">
        <v>139</v>
      </c>
      <c r="B140" s="0" t="s">
        <v>857</v>
      </c>
      <c r="C140" s="0" t="s">
        <v>871</v>
      </c>
      <c r="D140" s="0" t="s">
        <v>872</v>
      </c>
    </row>
    <row r="141" customFormat="false" ht="11.25" hidden="false" customHeight="false" outlineLevel="0" collapsed="false">
      <c r="A141" s="0" t="n">
        <v>140</v>
      </c>
      <c r="B141" s="0" t="s">
        <v>857</v>
      </c>
      <c r="C141" s="0" t="s">
        <v>873</v>
      </c>
      <c r="D141" s="0" t="s">
        <v>874</v>
      </c>
    </row>
    <row r="142" customFormat="false" ht="11.25" hidden="false" customHeight="false" outlineLevel="0" collapsed="false">
      <c r="A142" s="0" t="n">
        <v>141</v>
      </c>
      <c r="B142" s="0" t="s">
        <v>857</v>
      </c>
      <c r="C142" s="0" t="s">
        <v>875</v>
      </c>
      <c r="D142" s="0" t="s">
        <v>876</v>
      </c>
    </row>
    <row r="143" customFormat="false" ht="11.25" hidden="false" customHeight="false" outlineLevel="0" collapsed="false">
      <c r="A143" s="0" t="n">
        <v>142</v>
      </c>
      <c r="B143" s="0" t="s">
        <v>857</v>
      </c>
      <c r="C143" s="0" t="s">
        <v>877</v>
      </c>
      <c r="D143" s="0" t="s">
        <v>878</v>
      </c>
    </row>
    <row r="144" customFormat="false" ht="11.25" hidden="false" customHeight="false" outlineLevel="0" collapsed="false">
      <c r="A144" s="0" t="n">
        <v>143</v>
      </c>
      <c r="B144" s="0" t="s">
        <v>857</v>
      </c>
      <c r="C144" s="0" t="s">
        <v>879</v>
      </c>
      <c r="D144" s="0" t="s">
        <v>880</v>
      </c>
    </row>
    <row r="145" customFormat="false" ht="11.25" hidden="false" customHeight="false" outlineLevel="0" collapsed="false">
      <c r="A145" s="0" t="n">
        <v>144</v>
      </c>
      <c r="B145" s="0" t="s">
        <v>857</v>
      </c>
      <c r="C145" s="0" t="s">
        <v>881</v>
      </c>
      <c r="D145" s="0" t="s">
        <v>882</v>
      </c>
    </row>
    <row r="146" customFormat="false" ht="11.25" hidden="false" customHeight="false" outlineLevel="0" collapsed="false">
      <c r="A146" s="0" t="n">
        <v>145</v>
      </c>
      <c r="B146" s="0" t="s">
        <v>857</v>
      </c>
      <c r="C146" s="0" t="s">
        <v>883</v>
      </c>
      <c r="D146" s="0" t="s">
        <v>884</v>
      </c>
    </row>
    <row r="147" customFormat="false" ht="11.25" hidden="false" customHeight="false" outlineLevel="0" collapsed="false">
      <c r="A147" s="0" t="n">
        <v>146</v>
      </c>
      <c r="B147" s="0" t="s">
        <v>857</v>
      </c>
      <c r="C147" s="0" t="s">
        <v>885</v>
      </c>
      <c r="D147" s="0" t="s">
        <v>886</v>
      </c>
    </row>
    <row r="148" customFormat="false" ht="11.25" hidden="false" customHeight="false" outlineLevel="0" collapsed="false">
      <c r="A148" s="0" t="n">
        <v>147</v>
      </c>
      <c r="B148" s="0" t="s">
        <v>857</v>
      </c>
      <c r="C148" s="0" t="s">
        <v>887</v>
      </c>
      <c r="D148" s="0" t="s">
        <v>888</v>
      </c>
    </row>
    <row r="149" customFormat="false" ht="11.25" hidden="false" customHeight="false" outlineLevel="0" collapsed="false">
      <c r="A149" s="0" t="n">
        <v>148</v>
      </c>
      <c r="B149" s="0" t="s">
        <v>889</v>
      </c>
      <c r="C149" s="0" t="s">
        <v>889</v>
      </c>
      <c r="D149" s="0" t="s">
        <v>890</v>
      </c>
    </row>
    <row r="150" customFormat="false" ht="11.25" hidden="false" customHeight="false" outlineLevel="0" collapsed="false">
      <c r="A150" s="0" t="n">
        <v>149</v>
      </c>
      <c r="B150" s="0" t="s">
        <v>889</v>
      </c>
      <c r="C150" s="0" t="s">
        <v>891</v>
      </c>
      <c r="D150" s="0" t="s">
        <v>892</v>
      </c>
    </row>
    <row r="151" customFormat="false" ht="11.25" hidden="false" customHeight="false" outlineLevel="0" collapsed="false">
      <c r="A151" s="0" t="n">
        <v>150</v>
      </c>
      <c r="B151" s="0" t="s">
        <v>889</v>
      </c>
      <c r="C151" s="0" t="s">
        <v>896</v>
      </c>
      <c r="D151" s="0" t="s">
        <v>897</v>
      </c>
    </row>
    <row r="152" customFormat="false" ht="11.25" hidden="false" customHeight="false" outlineLevel="0" collapsed="false">
      <c r="A152" s="0" t="n">
        <v>151</v>
      </c>
      <c r="B152" s="0" t="s">
        <v>889</v>
      </c>
      <c r="C152" s="0" t="s">
        <v>898</v>
      </c>
      <c r="D152" s="0" t="s">
        <v>899</v>
      </c>
    </row>
    <row r="153" customFormat="false" ht="11.25" hidden="false" customHeight="false" outlineLevel="0" collapsed="false">
      <c r="A153" s="0" t="n">
        <v>152</v>
      </c>
      <c r="B153" s="0" t="s">
        <v>889</v>
      </c>
      <c r="C153" s="0" t="s">
        <v>900</v>
      </c>
      <c r="D153" s="0" t="s">
        <v>901</v>
      </c>
    </row>
    <row r="154" customFormat="false" ht="11.25" hidden="false" customHeight="false" outlineLevel="0" collapsed="false">
      <c r="A154" s="0" t="n">
        <v>153</v>
      </c>
      <c r="B154" s="0" t="s">
        <v>889</v>
      </c>
      <c r="C154" s="0" t="s">
        <v>902</v>
      </c>
      <c r="D154" s="0" t="s">
        <v>903</v>
      </c>
    </row>
    <row r="155" customFormat="false" ht="11.25" hidden="false" customHeight="false" outlineLevel="0" collapsed="false">
      <c r="A155" s="0" t="n">
        <v>154</v>
      </c>
      <c r="B155" s="0" t="s">
        <v>889</v>
      </c>
      <c r="C155" s="0" t="s">
        <v>904</v>
      </c>
      <c r="D155" s="0" t="s">
        <v>905</v>
      </c>
    </row>
    <row r="156" customFormat="false" ht="11.25" hidden="false" customHeight="false" outlineLevel="0" collapsed="false">
      <c r="A156" s="0" t="n">
        <v>155</v>
      </c>
      <c r="B156" s="0" t="s">
        <v>889</v>
      </c>
      <c r="C156" s="0" t="s">
        <v>906</v>
      </c>
      <c r="D156" s="0" t="s">
        <v>907</v>
      </c>
    </row>
    <row r="157" customFormat="false" ht="11.25" hidden="false" customHeight="false" outlineLevel="0" collapsed="false">
      <c r="A157" s="0" t="n">
        <v>156</v>
      </c>
      <c r="B157" s="0" t="s">
        <v>889</v>
      </c>
      <c r="C157" s="0" t="s">
        <v>908</v>
      </c>
      <c r="D157" s="0" t="s">
        <v>909</v>
      </c>
    </row>
    <row r="158" customFormat="false" ht="11.25" hidden="false" customHeight="false" outlineLevel="0" collapsed="false">
      <c r="A158" s="0" t="n">
        <v>157</v>
      </c>
      <c r="B158" s="0" t="s">
        <v>889</v>
      </c>
      <c r="C158" s="0" t="s">
        <v>910</v>
      </c>
      <c r="D158" s="0" t="s">
        <v>911</v>
      </c>
    </row>
    <row r="159" customFormat="false" ht="11.25" hidden="false" customHeight="false" outlineLevel="0" collapsed="false">
      <c r="A159" s="0" t="n">
        <v>158</v>
      </c>
      <c r="B159" s="0" t="s">
        <v>889</v>
      </c>
      <c r="C159" s="0" t="s">
        <v>912</v>
      </c>
      <c r="D159" s="0" t="s">
        <v>913</v>
      </c>
    </row>
    <row r="160" customFormat="false" ht="11.25" hidden="false" customHeight="false" outlineLevel="0" collapsed="false">
      <c r="A160" s="0" t="n">
        <v>159</v>
      </c>
      <c r="B160" s="0" t="s">
        <v>889</v>
      </c>
      <c r="C160" s="0" t="s">
        <v>914</v>
      </c>
      <c r="D160" s="0" t="s">
        <v>915</v>
      </c>
    </row>
    <row r="161" customFormat="false" ht="11.25" hidden="false" customHeight="false" outlineLevel="0" collapsed="false">
      <c r="A161" s="0" t="n">
        <v>160</v>
      </c>
      <c r="B161" s="0" t="s">
        <v>889</v>
      </c>
      <c r="C161" s="0" t="s">
        <v>916</v>
      </c>
      <c r="D161" s="0" t="s">
        <v>917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18</v>
      </c>
      <c r="D162" s="0" t="s">
        <v>919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20</v>
      </c>
      <c r="D163" s="0" t="s">
        <v>921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1</v>
      </c>
      <c r="D164" s="0" t="s">
        <v>932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36</v>
      </c>
      <c r="D165" s="0" t="s">
        <v>937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18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918</v>
      </c>
      <c r="C169" s="0" t="s">
        <v>950</v>
      </c>
      <c r="D169" s="0" t="s">
        <v>951</v>
      </c>
    </row>
    <row r="170" customFormat="false" ht="11.25" hidden="false" customHeight="false" outlineLevel="0" collapsed="false">
      <c r="A170" s="0" t="n">
        <v>169</v>
      </c>
      <c r="B170" s="0" t="s">
        <v>918</v>
      </c>
      <c r="C170" s="0" t="s">
        <v>959</v>
      </c>
      <c r="D170" s="0" t="s">
        <v>960</v>
      </c>
    </row>
    <row r="171" customFormat="false" ht="11.25" hidden="false" customHeight="false" outlineLevel="0" collapsed="false">
      <c r="A171" s="0" t="n">
        <v>170</v>
      </c>
      <c r="B171" s="0" t="s">
        <v>918</v>
      </c>
      <c r="C171" s="0" t="s">
        <v>964</v>
      </c>
      <c r="D171" s="0" t="s">
        <v>965</v>
      </c>
    </row>
    <row r="172" customFormat="false" ht="11.25" hidden="false" customHeight="false" outlineLevel="0" collapsed="false">
      <c r="A172" s="0" t="n">
        <v>171</v>
      </c>
      <c r="B172" s="0" t="s">
        <v>918</v>
      </c>
      <c r="C172" s="0" t="s">
        <v>966</v>
      </c>
      <c r="D172" s="0" t="s">
        <v>967</v>
      </c>
    </row>
    <row r="173" customFormat="false" ht="11.25" hidden="false" customHeight="false" outlineLevel="0" collapsed="false">
      <c r="A173" s="0" t="n">
        <v>172</v>
      </c>
      <c r="B173" s="0" t="s">
        <v>918</v>
      </c>
      <c r="C173" s="0" t="s">
        <v>968</v>
      </c>
      <c r="D173" s="0" t="s">
        <v>969</v>
      </c>
    </row>
    <row r="174" customFormat="false" ht="11.25" hidden="false" customHeight="false" outlineLevel="0" collapsed="false">
      <c r="A174" s="0" t="n">
        <v>173</v>
      </c>
      <c r="B174" s="0" t="s">
        <v>918</v>
      </c>
      <c r="C174" s="0" t="s">
        <v>973</v>
      </c>
      <c r="D174" s="0" t="s">
        <v>974</v>
      </c>
    </row>
    <row r="175" customFormat="false" ht="11.25" hidden="false" customHeight="false" outlineLevel="0" collapsed="false">
      <c r="A175" s="0" t="n">
        <v>174</v>
      </c>
      <c r="B175" s="0" t="s">
        <v>918</v>
      </c>
      <c r="C175" s="0" t="s">
        <v>975</v>
      </c>
      <c r="D175" s="0" t="s">
        <v>976</v>
      </c>
    </row>
    <row r="176" customFormat="false" ht="11.25" hidden="false" customHeight="false" outlineLevel="0" collapsed="false">
      <c r="A176" s="0" t="n">
        <v>175</v>
      </c>
      <c r="B176" s="0" t="s">
        <v>977</v>
      </c>
      <c r="C176" s="0" t="s">
        <v>977</v>
      </c>
      <c r="D176" s="0" t="s">
        <v>978</v>
      </c>
    </row>
    <row r="177" customFormat="false" ht="11.25" hidden="false" customHeight="false" outlineLevel="0" collapsed="false">
      <c r="A177" s="0" t="n">
        <v>176</v>
      </c>
      <c r="B177" s="0" t="s">
        <v>977</v>
      </c>
      <c r="C177" s="0" t="s">
        <v>979</v>
      </c>
      <c r="D177" s="0" t="s">
        <v>980</v>
      </c>
    </row>
    <row r="178" customFormat="false" ht="11.25" hidden="false" customHeight="false" outlineLevel="0" collapsed="false">
      <c r="A178" s="0" t="n">
        <v>177</v>
      </c>
      <c r="B178" s="0" t="s">
        <v>977</v>
      </c>
      <c r="C178" s="0" t="s">
        <v>984</v>
      </c>
      <c r="D178" s="0" t="s">
        <v>985</v>
      </c>
    </row>
    <row r="179" customFormat="false" ht="11.25" hidden="false" customHeight="false" outlineLevel="0" collapsed="false">
      <c r="A179" s="0" t="n">
        <v>178</v>
      </c>
      <c r="B179" s="0" t="s">
        <v>977</v>
      </c>
      <c r="C179" s="0" t="s">
        <v>796</v>
      </c>
      <c r="D179" s="0" t="s">
        <v>986</v>
      </c>
    </row>
    <row r="180" customFormat="false" ht="11.25" hidden="false" customHeight="false" outlineLevel="0" collapsed="false">
      <c r="A180" s="0" t="n">
        <v>179</v>
      </c>
      <c r="B180" s="0" t="s">
        <v>977</v>
      </c>
      <c r="C180" s="0" t="s">
        <v>987</v>
      </c>
      <c r="D180" s="0" t="s">
        <v>988</v>
      </c>
    </row>
    <row r="181" customFormat="false" ht="11.25" hidden="false" customHeight="false" outlineLevel="0" collapsed="false">
      <c r="A181" s="0" t="n">
        <v>180</v>
      </c>
      <c r="B181" s="0" t="s">
        <v>977</v>
      </c>
      <c r="C181" s="0" t="s">
        <v>989</v>
      </c>
      <c r="D181" s="0" t="s">
        <v>990</v>
      </c>
    </row>
    <row r="182" customFormat="false" ht="11.25" hidden="false" customHeight="false" outlineLevel="0" collapsed="false">
      <c r="A182" s="0" t="n">
        <v>181</v>
      </c>
      <c r="B182" s="0" t="s">
        <v>977</v>
      </c>
      <c r="C182" s="0" t="s">
        <v>991</v>
      </c>
      <c r="D182" s="0" t="s">
        <v>992</v>
      </c>
    </row>
    <row r="183" customFormat="false" ht="11.25" hidden="false" customHeight="false" outlineLevel="0" collapsed="false">
      <c r="A183" s="0" t="n">
        <v>182</v>
      </c>
      <c r="B183" s="0" t="s">
        <v>977</v>
      </c>
      <c r="C183" s="0" t="s">
        <v>993</v>
      </c>
      <c r="D183" s="0" t="s">
        <v>994</v>
      </c>
    </row>
    <row r="184" customFormat="false" ht="11.25" hidden="false" customHeight="false" outlineLevel="0" collapsed="false">
      <c r="A184" s="0" t="n">
        <v>183</v>
      </c>
      <c r="B184" s="0" t="s">
        <v>977</v>
      </c>
      <c r="C184" s="0" t="s">
        <v>995</v>
      </c>
      <c r="D184" s="0" t="s">
        <v>996</v>
      </c>
    </row>
    <row r="185" customFormat="false" ht="11.25" hidden="false" customHeight="false" outlineLevel="0" collapsed="false">
      <c r="A185" s="0" t="n">
        <v>184</v>
      </c>
      <c r="B185" s="0" t="s">
        <v>977</v>
      </c>
      <c r="C185" s="0" t="s">
        <v>997</v>
      </c>
      <c r="D185" s="0" t="s">
        <v>998</v>
      </c>
    </row>
    <row r="186" customFormat="false" ht="11.25" hidden="false" customHeight="false" outlineLevel="0" collapsed="false">
      <c r="A186" s="0" t="n">
        <v>185</v>
      </c>
      <c r="B186" s="0" t="s">
        <v>1002</v>
      </c>
      <c r="C186" s="0" t="s">
        <v>1002</v>
      </c>
      <c r="D186" s="0" t="s">
        <v>1003</v>
      </c>
    </row>
    <row r="187" customFormat="false" ht="11.25" hidden="false" customHeight="false" outlineLevel="0" collapsed="false">
      <c r="A187" s="0" t="n">
        <v>186</v>
      </c>
      <c r="B187" s="0" t="s">
        <v>1002</v>
      </c>
      <c r="C187" s="0" t="s">
        <v>1004</v>
      </c>
      <c r="D187" s="0" t="s">
        <v>1005</v>
      </c>
    </row>
    <row r="188" customFormat="false" ht="11.25" hidden="false" customHeight="false" outlineLevel="0" collapsed="false">
      <c r="A188" s="0" t="n">
        <v>187</v>
      </c>
      <c r="B188" s="0" t="s">
        <v>1002</v>
      </c>
      <c r="C188" s="0" t="s">
        <v>1006</v>
      </c>
      <c r="D188" s="0" t="s">
        <v>1007</v>
      </c>
    </row>
    <row r="189" customFormat="false" ht="11.25" hidden="false" customHeight="false" outlineLevel="0" collapsed="false">
      <c r="A189" s="0" t="n">
        <v>188</v>
      </c>
      <c r="B189" s="0" t="s">
        <v>1002</v>
      </c>
      <c r="C189" s="0" t="s">
        <v>1008</v>
      </c>
      <c r="D189" s="0" t="s">
        <v>1009</v>
      </c>
    </row>
    <row r="190" customFormat="false" ht="11.25" hidden="false" customHeight="false" outlineLevel="0" collapsed="false">
      <c r="A190" s="0" t="n">
        <v>189</v>
      </c>
      <c r="B190" s="0" t="s">
        <v>1002</v>
      </c>
      <c r="C190" s="0" t="s">
        <v>1010</v>
      </c>
      <c r="D190" s="0" t="s">
        <v>1011</v>
      </c>
    </row>
    <row r="191" customFormat="false" ht="11.25" hidden="false" customHeight="false" outlineLevel="0" collapsed="false">
      <c r="A191" s="0" t="n">
        <v>190</v>
      </c>
      <c r="B191" s="0" t="s">
        <v>1002</v>
      </c>
      <c r="C191" s="0" t="s">
        <v>1012</v>
      </c>
      <c r="D191" s="0" t="s">
        <v>1013</v>
      </c>
    </row>
    <row r="192" customFormat="false" ht="11.25" hidden="false" customHeight="false" outlineLevel="0" collapsed="false">
      <c r="A192" s="0" t="n">
        <v>191</v>
      </c>
      <c r="B192" s="0" t="s">
        <v>1002</v>
      </c>
      <c r="C192" s="0" t="s">
        <v>1014</v>
      </c>
      <c r="D192" s="0" t="s">
        <v>1015</v>
      </c>
    </row>
    <row r="193" customFormat="false" ht="11.25" hidden="false" customHeight="false" outlineLevel="0" collapsed="false">
      <c r="A193" s="0" t="n">
        <v>192</v>
      </c>
      <c r="B193" s="0" t="s">
        <v>1002</v>
      </c>
      <c r="C193" s="0" t="s">
        <v>1016</v>
      </c>
      <c r="D193" s="0" t="s">
        <v>1017</v>
      </c>
    </row>
    <row r="194" customFormat="false" ht="11.25" hidden="false" customHeight="false" outlineLevel="0" collapsed="false">
      <c r="A194" s="0" t="n">
        <v>193</v>
      </c>
      <c r="B194" s="0" t="s">
        <v>1002</v>
      </c>
      <c r="C194" s="0" t="s">
        <v>1018</v>
      </c>
      <c r="D194" s="0" t="s">
        <v>1019</v>
      </c>
    </row>
    <row r="195" customFormat="false" ht="11.25" hidden="false" customHeight="false" outlineLevel="0" collapsed="false">
      <c r="A195" s="0" t="n">
        <v>194</v>
      </c>
      <c r="B195" s="0" t="s">
        <v>1023</v>
      </c>
      <c r="C195" s="0" t="s">
        <v>1023</v>
      </c>
      <c r="D195" s="0" t="s">
        <v>1024</v>
      </c>
    </row>
    <row r="196" customFormat="false" ht="11.25" hidden="false" customHeight="false" outlineLevel="0" collapsed="false">
      <c r="A196" s="0" t="n">
        <v>195</v>
      </c>
      <c r="B196" s="0" t="s">
        <v>1023</v>
      </c>
      <c r="C196" s="0" t="s">
        <v>1025</v>
      </c>
      <c r="D196" s="0" t="s">
        <v>1026</v>
      </c>
    </row>
    <row r="197" customFormat="false" ht="11.25" hidden="false" customHeight="false" outlineLevel="0" collapsed="false">
      <c r="A197" s="0" t="n">
        <v>196</v>
      </c>
      <c r="B197" s="0" t="s">
        <v>1023</v>
      </c>
      <c r="C197" s="0" t="s">
        <v>1027</v>
      </c>
      <c r="D197" s="0" t="s">
        <v>1028</v>
      </c>
    </row>
    <row r="198" customFormat="false" ht="11.25" hidden="false" customHeight="false" outlineLevel="0" collapsed="false">
      <c r="A198" s="0" t="n">
        <v>197</v>
      </c>
      <c r="B198" s="0" t="s">
        <v>1023</v>
      </c>
      <c r="C198" s="0" t="s">
        <v>1029</v>
      </c>
      <c r="D198" s="0" t="s">
        <v>1030</v>
      </c>
    </row>
    <row r="199" customFormat="false" ht="11.25" hidden="false" customHeight="false" outlineLevel="0" collapsed="false">
      <c r="A199" s="0" t="n">
        <v>198</v>
      </c>
      <c r="B199" s="0" t="s">
        <v>1023</v>
      </c>
      <c r="C199" s="0" t="s">
        <v>1035</v>
      </c>
      <c r="D199" s="0" t="s">
        <v>1036</v>
      </c>
    </row>
    <row r="200" customFormat="false" ht="11.25" hidden="false" customHeight="false" outlineLevel="0" collapsed="false">
      <c r="A200" s="0" t="n">
        <v>199</v>
      </c>
      <c r="B200" s="0" t="s">
        <v>1023</v>
      </c>
      <c r="C200" s="0" t="s">
        <v>1037</v>
      </c>
      <c r="D200" s="0" t="s">
        <v>1038</v>
      </c>
    </row>
    <row r="201" customFormat="false" ht="11.25" hidden="false" customHeight="false" outlineLevel="0" collapsed="false">
      <c r="A201" s="0" t="n">
        <v>200</v>
      </c>
      <c r="B201" s="0" t="s">
        <v>1023</v>
      </c>
      <c r="C201" s="0" t="s">
        <v>1039</v>
      </c>
      <c r="D201" s="0" t="s">
        <v>1040</v>
      </c>
    </row>
    <row r="202" customFormat="false" ht="11.25" hidden="false" customHeight="false" outlineLevel="0" collapsed="false">
      <c r="A202" s="0" t="n">
        <v>201</v>
      </c>
      <c r="B202" s="0" t="s">
        <v>1023</v>
      </c>
      <c r="C202" s="0" t="s">
        <v>1041</v>
      </c>
      <c r="D202" s="0" t="s">
        <v>1042</v>
      </c>
    </row>
    <row r="203" customFormat="false" ht="11.25" hidden="false" customHeight="false" outlineLevel="0" collapsed="false">
      <c r="A203" s="0" t="n">
        <v>202</v>
      </c>
      <c r="B203" s="0" t="s">
        <v>1023</v>
      </c>
      <c r="C203" s="0" t="s">
        <v>1043</v>
      </c>
      <c r="D203" s="0" t="s">
        <v>1044</v>
      </c>
    </row>
    <row r="204" customFormat="false" ht="11.25" hidden="false" customHeight="false" outlineLevel="0" collapsed="false">
      <c r="A204" s="0" t="n">
        <v>203</v>
      </c>
      <c r="B204" s="0" t="s">
        <v>1023</v>
      </c>
      <c r="C204" s="0" t="s">
        <v>1045</v>
      </c>
      <c r="D204" s="0" t="s">
        <v>1046</v>
      </c>
    </row>
    <row r="205" customFormat="false" ht="11.25" hidden="false" customHeight="false" outlineLevel="0" collapsed="false">
      <c r="A205" s="0" t="n">
        <v>204</v>
      </c>
      <c r="B205" s="0" t="s">
        <v>1023</v>
      </c>
      <c r="C205" s="0" t="s">
        <v>1047</v>
      </c>
      <c r="D205" s="0" t="s">
        <v>1048</v>
      </c>
    </row>
    <row r="206" customFormat="false" ht="11.25" hidden="false" customHeight="false" outlineLevel="0" collapsed="false">
      <c r="A206" s="0" t="n">
        <v>205</v>
      </c>
      <c r="B206" s="0" t="s">
        <v>1023</v>
      </c>
      <c r="C206" s="0" t="s">
        <v>1049</v>
      </c>
      <c r="D206" s="0" t="s">
        <v>1050</v>
      </c>
    </row>
    <row r="207" customFormat="false" ht="11.25" hidden="false" customHeight="false" outlineLevel="0" collapsed="false">
      <c r="A207" s="0" t="n">
        <v>206</v>
      </c>
      <c r="B207" s="0" t="s">
        <v>1023</v>
      </c>
      <c r="C207" s="0" t="s">
        <v>1054</v>
      </c>
      <c r="D207" s="0" t="s">
        <v>1055</v>
      </c>
    </row>
    <row r="208" customFormat="false" ht="11.25" hidden="false" customHeight="false" outlineLevel="0" collapsed="false">
      <c r="A208" s="0" t="n">
        <v>207</v>
      </c>
      <c r="B208" s="0" t="s">
        <v>1023</v>
      </c>
      <c r="C208" s="0" t="s">
        <v>1056</v>
      </c>
      <c r="D208" s="0" t="s">
        <v>1057</v>
      </c>
    </row>
    <row r="209" customFormat="false" ht="11.25" hidden="false" customHeight="false" outlineLevel="0" collapsed="false">
      <c r="A209" s="0" t="n">
        <v>208</v>
      </c>
      <c r="B209" s="0" t="s">
        <v>1023</v>
      </c>
      <c r="C209" s="0" t="s">
        <v>1058</v>
      </c>
      <c r="D209" s="0" t="s">
        <v>1059</v>
      </c>
    </row>
    <row r="210" customFormat="false" ht="11.25" hidden="false" customHeight="false" outlineLevel="0" collapsed="false">
      <c r="A210" s="0" t="n">
        <v>209</v>
      </c>
      <c r="B210" s="0" t="s">
        <v>1023</v>
      </c>
      <c r="C210" s="0" t="s">
        <v>1060</v>
      </c>
      <c r="D210" s="0" t="s">
        <v>1061</v>
      </c>
    </row>
    <row r="211" customFormat="false" ht="11.25" hidden="false" customHeight="false" outlineLevel="0" collapsed="false">
      <c r="A211" s="0" t="n">
        <v>210</v>
      </c>
      <c r="B211" s="0" t="s">
        <v>1062</v>
      </c>
      <c r="C211" s="0" t="s">
        <v>1062</v>
      </c>
      <c r="D211" s="0" t="s">
        <v>1063</v>
      </c>
    </row>
    <row r="212" customFormat="false" ht="11.25" hidden="false" customHeight="false" outlineLevel="0" collapsed="false">
      <c r="A212" s="0" t="n">
        <v>211</v>
      </c>
      <c r="B212" s="0" t="s">
        <v>1062</v>
      </c>
      <c r="C212" s="0" t="s">
        <v>1064</v>
      </c>
      <c r="D212" s="0" t="s">
        <v>1065</v>
      </c>
    </row>
    <row r="213" customFormat="false" ht="11.25" hidden="false" customHeight="false" outlineLevel="0" collapsed="false">
      <c r="A213" s="0" t="n">
        <v>212</v>
      </c>
      <c r="B213" s="0" t="s">
        <v>1062</v>
      </c>
      <c r="C213" s="0" t="s">
        <v>1070</v>
      </c>
      <c r="D213" s="0" t="s">
        <v>1071</v>
      </c>
    </row>
    <row r="214" customFormat="false" ht="11.25" hidden="false" customHeight="false" outlineLevel="0" collapsed="false">
      <c r="A214" s="0" t="n">
        <v>213</v>
      </c>
      <c r="B214" s="0" t="s">
        <v>1062</v>
      </c>
      <c r="C214" s="0" t="s">
        <v>1072</v>
      </c>
      <c r="D214" s="0" t="s">
        <v>1073</v>
      </c>
    </row>
    <row r="215" customFormat="false" ht="11.25" hidden="false" customHeight="false" outlineLevel="0" collapsed="false">
      <c r="A215" s="0" t="n">
        <v>214</v>
      </c>
      <c r="B215" s="0" t="s">
        <v>1062</v>
      </c>
      <c r="C215" s="0" t="s">
        <v>1074</v>
      </c>
      <c r="D215" s="0" t="s">
        <v>1075</v>
      </c>
    </row>
    <row r="216" customFormat="false" ht="11.25" hidden="false" customHeight="false" outlineLevel="0" collapsed="false">
      <c r="A216" s="0" t="n">
        <v>215</v>
      </c>
      <c r="B216" s="0" t="s">
        <v>1062</v>
      </c>
      <c r="C216" s="0" t="s">
        <v>1076</v>
      </c>
      <c r="D216" s="0" t="s">
        <v>1077</v>
      </c>
    </row>
    <row r="217" customFormat="false" ht="11.25" hidden="false" customHeight="false" outlineLevel="0" collapsed="false">
      <c r="A217" s="0" t="n">
        <v>216</v>
      </c>
      <c r="B217" s="0" t="s">
        <v>1062</v>
      </c>
      <c r="C217" s="0" t="s">
        <v>1081</v>
      </c>
      <c r="D217" s="0" t="s">
        <v>1082</v>
      </c>
    </row>
    <row r="218" customFormat="false" ht="11.25" hidden="false" customHeight="false" outlineLevel="0" collapsed="false">
      <c r="A218" s="0" t="n">
        <v>217</v>
      </c>
      <c r="B218" s="0" t="s">
        <v>1062</v>
      </c>
      <c r="C218" s="0" t="s">
        <v>1089</v>
      </c>
      <c r="D218" s="0" t="s">
        <v>1090</v>
      </c>
    </row>
    <row r="219" customFormat="false" ht="11.25" hidden="false" customHeight="false" outlineLevel="0" collapsed="false">
      <c r="A219" s="0" t="n">
        <v>218</v>
      </c>
      <c r="B219" s="0" t="s">
        <v>1091</v>
      </c>
      <c r="C219" s="0" t="s">
        <v>1091</v>
      </c>
      <c r="D219" s="0" t="s">
        <v>1092</v>
      </c>
    </row>
    <row r="220" customFormat="false" ht="11.25" hidden="false" customHeight="false" outlineLevel="0" collapsed="false">
      <c r="A220" s="0" t="n">
        <v>219</v>
      </c>
      <c r="B220" s="0" t="s">
        <v>1091</v>
      </c>
      <c r="C220" s="0" t="s">
        <v>1093</v>
      </c>
      <c r="D220" s="0" t="s">
        <v>1094</v>
      </c>
    </row>
    <row r="221" customFormat="false" ht="11.25" hidden="false" customHeight="false" outlineLevel="0" collapsed="false">
      <c r="A221" s="0" t="n">
        <v>220</v>
      </c>
      <c r="B221" s="0" t="s">
        <v>1091</v>
      </c>
      <c r="C221" s="0" t="s">
        <v>1102</v>
      </c>
      <c r="D221" s="0" t="s">
        <v>1103</v>
      </c>
    </row>
    <row r="222" customFormat="false" ht="11.25" hidden="false" customHeight="false" outlineLevel="0" collapsed="false">
      <c r="A222" s="0" t="n">
        <v>221</v>
      </c>
      <c r="B222" s="0" t="s">
        <v>1091</v>
      </c>
      <c r="C222" s="0" t="s">
        <v>1104</v>
      </c>
      <c r="D222" s="0" t="s">
        <v>1105</v>
      </c>
    </row>
    <row r="223" customFormat="false" ht="11.25" hidden="false" customHeight="false" outlineLevel="0" collapsed="false">
      <c r="A223" s="0" t="n">
        <v>222</v>
      </c>
      <c r="B223" s="0" t="s">
        <v>1091</v>
      </c>
      <c r="C223" s="0" t="s">
        <v>1106</v>
      </c>
      <c r="D223" s="0" t="s">
        <v>1107</v>
      </c>
    </row>
    <row r="224" customFormat="false" ht="11.25" hidden="false" customHeight="false" outlineLevel="0" collapsed="false">
      <c r="A224" s="0" t="n">
        <v>223</v>
      </c>
      <c r="B224" s="0" t="s">
        <v>1091</v>
      </c>
      <c r="C224" s="0" t="s">
        <v>1108</v>
      </c>
      <c r="D224" s="0" t="s">
        <v>1109</v>
      </c>
    </row>
    <row r="225" customFormat="false" ht="11.25" hidden="false" customHeight="false" outlineLevel="0" collapsed="false">
      <c r="A225" s="0" t="n">
        <v>224</v>
      </c>
      <c r="B225" s="0" t="s">
        <v>1091</v>
      </c>
      <c r="C225" s="0" t="s">
        <v>1110</v>
      </c>
      <c r="D225" s="0" t="s">
        <v>1111</v>
      </c>
    </row>
    <row r="226" customFormat="false" ht="11.25" hidden="false" customHeight="false" outlineLevel="0" collapsed="false">
      <c r="A226" s="0" t="n">
        <v>225</v>
      </c>
      <c r="B226" s="0" t="s">
        <v>1091</v>
      </c>
      <c r="C226" s="0" t="s">
        <v>1112</v>
      </c>
      <c r="D226" s="0" t="s">
        <v>1113</v>
      </c>
    </row>
    <row r="227" customFormat="false" ht="11.25" hidden="false" customHeight="false" outlineLevel="0" collapsed="false">
      <c r="A227" s="0" t="n">
        <v>226</v>
      </c>
      <c r="B227" s="0" t="s">
        <v>1091</v>
      </c>
      <c r="C227" s="0" t="s">
        <v>1114</v>
      </c>
      <c r="D227" s="0" t="s">
        <v>1115</v>
      </c>
    </row>
    <row r="228" customFormat="false" ht="11.25" hidden="false" customHeight="false" outlineLevel="0" collapsed="false">
      <c r="A228" s="0" t="n">
        <v>227</v>
      </c>
      <c r="B228" s="0" t="s">
        <v>1091</v>
      </c>
      <c r="C228" s="0" t="s">
        <v>1116</v>
      </c>
      <c r="D228" s="0" t="s">
        <v>1117</v>
      </c>
    </row>
    <row r="229" customFormat="false" ht="11.25" hidden="false" customHeight="false" outlineLevel="0" collapsed="false">
      <c r="A229" s="0" t="n">
        <v>228</v>
      </c>
      <c r="B229" s="0" t="s">
        <v>1091</v>
      </c>
      <c r="C229" s="0" t="s">
        <v>1118</v>
      </c>
      <c r="D229" s="0" t="s">
        <v>1119</v>
      </c>
    </row>
    <row r="230" customFormat="false" ht="11.25" hidden="false" customHeight="false" outlineLevel="0" collapsed="false">
      <c r="A230" s="0" t="n">
        <v>229</v>
      </c>
      <c r="B230" s="0" t="s">
        <v>1091</v>
      </c>
      <c r="C230" s="0" t="s">
        <v>1120</v>
      </c>
      <c r="D230" s="0" t="s">
        <v>1121</v>
      </c>
    </row>
    <row r="231" customFormat="false" ht="11.25" hidden="false" customHeight="false" outlineLevel="0" collapsed="false">
      <c r="A231" s="0" t="n">
        <v>230</v>
      </c>
      <c r="B231" s="0" t="s">
        <v>1091</v>
      </c>
      <c r="C231" s="0" t="s">
        <v>1122</v>
      </c>
      <c r="D231" s="0" t="s">
        <v>1123</v>
      </c>
    </row>
    <row r="232" customFormat="false" ht="11.25" hidden="false" customHeight="false" outlineLevel="0" collapsed="false">
      <c r="A232" s="0" t="n">
        <v>231</v>
      </c>
      <c r="B232" s="0" t="s">
        <v>1091</v>
      </c>
      <c r="C232" s="0" t="s">
        <v>1124</v>
      </c>
      <c r="D232" s="0" t="s">
        <v>1125</v>
      </c>
    </row>
    <row r="233" customFormat="false" ht="11.25" hidden="false" customHeight="false" outlineLevel="0" collapsed="false">
      <c r="A233" s="0" t="n">
        <v>232</v>
      </c>
      <c r="B233" s="0" t="s">
        <v>1091</v>
      </c>
      <c r="C233" s="0" t="s">
        <v>1126</v>
      </c>
      <c r="D233" s="0" t="s">
        <v>1127</v>
      </c>
    </row>
    <row r="234" customFormat="false" ht="11.25" hidden="false" customHeight="false" outlineLevel="0" collapsed="false">
      <c r="A234" s="0" t="n">
        <v>233</v>
      </c>
      <c r="B234" s="0" t="s">
        <v>1091</v>
      </c>
      <c r="C234" s="0" t="s">
        <v>1128</v>
      </c>
      <c r="D234" s="0" t="s">
        <v>1129</v>
      </c>
    </row>
    <row r="235" customFormat="false" ht="11.25" hidden="false" customHeight="false" outlineLevel="0" collapsed="false">
      <c r="A235" s="0" t="n">
        <v>234</v>
      </c>
      <c r="B235" s="0" t="s">
        <v>1091</v>
      </c>
      <c r="C235" s="0" t="s">
        <v>1133</v>
      </c>
      <c r="D235" s="0" t="s">
        <v>1134</v>
      </c>
    </row>
    <row r="236" customFormat="false" ht="11.25" hidden="false" customHeight="false" outlineLevel="0" collapsed="false">
      <c r="A236" s="0" t="n">
        <v>235</v>
      </c>
      <c r="B236" s="0" t="s">
        <v>1091</v>
      </c>
      <c r="C236" s="0" t="s">
        <v>784</v>
      </c>
      <c r="D236" s="0" t="s">
        <v>1135</v>
      </c>
    </row>
    <row r="237" customFormat="false" ht="11.25" hidden="false" customHeight="false" outlineLevel="0" collapsed="false">
      <c r="A237" s="0" t="n">
        <v>236</v>
      </c>
      <c r="B237" s="0" t="s">
        <v>1136</v>
      </c>
      <c r="C237" s="0" t="s">
        <v>1136</v>
      </c>
      <c r="D237" s="0" t="s">
        <v>1137</v>
      </c>
    </row>
    <row r="238" customFormat="false" ht="11.25" hidden="false" customHeight="false" outlineLevel="0" collapsed="false">
      <c r="A238" s="0" t="n">
        <v>237</v>
      </c>
      <c r="B238" s="0" t="s">
        <v>1136</v>
      </c>
      <c r="C238" s="0" t="s">
        <v>525</v>
      </c>
      <c r="D238" s="0" t="s">
        <v>1138</v>
      </c>
    </row>
    <row r="239" customFormat="false" ht="11.25" hidden="false" customHeight="false" outlineLevel="0" collapsed="false">
      <c r="A239" s="0" t="n">
        <v>238</v>
      </c>
      <c r="B239" s="0" t="s">
        <v>1136</v>
      </c>
      <c r="C239" s="0" t="s">
        <v>1148</v>
      </c>
      <c r="D239" s="0" t="s">
        <v>1149</v>
      </c>
    </row>
    <row r="240" customFormat="false" ht="11.25" hidden="false" customHeight="false" outlineLevel="0" collapsed="false">
      <c r="A240" s="0" t="n">
        <v>239</v>
      </c>
      <c r="B240" s="0" t="s">
        <v>1136</v>
      </c>
      <c r="C240" s="0" t="s">
        <v>1150</v>
      </c>
      <c r="D240" s="0" t="s">
        <v>1151</v>
      </c>
    </row>
    <row r="241" customFormat="false" ht="11.25" hidden="false" customHeight="false" outlineLevel="0" collapsed="false">
      <c r="A241" s="0" t="n">
        <v>240</v>
      </c>
      <c r="B241" s="0" t="s">
        <v>1136</v>
      </c>
      <c r="C241" s="0" t="s">
        <v>487</v>
      </c>
      <c r="D241" s="0" t="s">
        <v>1152</v>
      </c>
    </row>
    <row r="242" customFormat="false" ht="11.25" hidden="false" customHeight="false" outlineLevel="0" collapsed="false">
      <c r="A242" s="0" t="n">
        <v>241</v>
      </c>
      <c r="B242" s="0" t="s">
        <v>1136</v>
      </c>
      <c r="C242" s="0" t="s">
        <v>1153</v>
      </c>
      <c r="D242" s="0" t="s">
        <v>1154</v>
      </c>
    </row>
    <row r="243" customFormat="false" ht="11.25" hidden="false" customHeight="false" outlineLevel="0" collapsed="false">
      <c r="A243" s="0" t="n">
        <v>242</v>
      </c>
      <c r="B243" s="0" t="s">
        <v>1136</v>
      </c>
      <c r="C243" s="0" t="s">
        <v>1155</v>
      </c>
      <c r="D243" s="0" t="s">
        <v>1156</v>
      </c>
    </row>
    <row r="244" customFormat="false" ht="11.25" hidden="false" customHeight="false" outlineLevel="0" collapsed="false">
      <c r="A244" s="0" t="n">
        <v>243</v>
      </c>
      <c r="B244" s="0" t="s">
        <v>1136</v>
      </c>
      <c r="C244" s="0" t="s">
        <v>1157</v>
      </c>
      <c r="D244" s="0" t="s">
        <v>1158</v>
      </c>
    </row>
    <row r="245" customFormat="false" ht="11.25" hidden="false" customHeight="false" outlineLevel="0" collapsed="false">
      <c r="A245" s="0" t="n">
        <v>244</v>
      </c>
      <c r="B245" s="0" t="s">
        <v>1136</v>
      </c>
      <c r="C245" s="0" t="s">
        <v>1159</v>
      </c>
      <c r="D245" s="0" t="s">
        <v>1160</v>
      </c>
    </row>
    <row r="246" customFormat="false" ht="11.25" hidden="false" customHeight="false" outlineLevel="0" collapsed="false">
      <c r="A246" s="0" t="n">
        <v>245</v>
      </c>
      <c r="B246" s="0" t="s">
        <v>1136</v>
      </c>
      <c r="C246" s="0" t="s">
        <v>1161</v>
      </c>
      <c r="D246" s="0" t="s">
        <v>1162</v>
      </c>
    </row>
    <row r="247" customFormat="false" ht="11.25" hidden="false" customHeight="false" outlineLevel="0" collapsed="false">
      <c r="A247" s="0" t="n">
        <v>246</v>
      </c>
      <c r="B247" s="0" t="s">
        <v>1136</v>
      </c>
      <c r="C247" s="0" t="s">
        <v>1163</v>
      </c>
      <c r="D247" s="0" t="s">
        <v>1164</v>
      </c>
    </row>
    <row r="248" customFormat="false" ht="11.25" hidden="false" customHeight="false" outlineLevel="0" collapsed="false">
      <c r="A248" s="0" t="n">
        <v>247</v>
      </c>
      <c r="B248" s="0" t="s">
        <v>1136</v>
      </c>
      <c r="C248" s="0" t="s">
        <v>1165</v>
      </c>
      <c r="D248" s="0" t="s">
        <v>1166</v>
      </c>
    </row>
    <row r="249" customFormat="false" ht="11.25" hidden="false" customHeight="false" outlineLevel="0" collapsed="false">
      <c r="A249" s="0" t="n">
        <v>248</v>
      </c>
      <c r="B249" s="0" t="s">
        <v>1136</v>
      </c>
      <c r="C249" s="0" t="s">
        <v>1167</v>
      </c>
      <c r="D249" s="0" t="s">
        <v>1168</v>
      </c>
    </row>
    <row r="250" customFormat="false" ht="11.25" hidden="false" customHeight="false" outlineLevel="0" collapsed="false">
      <c r="A250" s="0" t="n">
        <v>249</v>
      </c>
      <c r="B250" s="0" t="s">
        <v>1136</v>
      </c>
      <c r="C250" s="0" t="s">
        <v>1169</v>
      </c>
      <c r="D250" s="0" t="s">
        <v>1170</v>
      </c>
    </row>
    <row r="251" customFormat="false" ht="11.25" hidden="false" customHeight="false" outlineLevel="0" collapsed="false">
      <c r="A251" s="0" t="n">
        <v>250</v>
      </c>
      <c r="B251" s="0" t="s">
        <v>1136</v>
      </c>
      <c r="C251" s="0" t="s">
        <v>1171</v>
      </c>
      <c r="D251" s="0" t="s">
        <v>1172</v>
      </c>
    </row>
    <row r="252" customFormat="false" ht="11.25" hidden="false" customHeight="false" outlineLevel="0" collapsed="false">
      <c r="A252" s="0" t="n">
        <v>251</v>
      </c>
      <c r="B252" s="0" t="s">
        <v>1136</v>
      </c>
      <c r="C252" s="0" t="s">
        <v>1173</v>
      </c>
      <c r="D252" s="0" t="s">
        <v>1174</v>
      </c>
    </row>
    <row r="253" customFormat="false" ht="11.25" hidden="false" customHeight="false" outlineLevel="0" collapsed="false">
      <c r="A253" s="0" t="n">
        <v>252</v>
      </c>
      <c r="B253" s="0" t="s">
        <v>1136</v>
      </c>
      <c r="C253" s="0" t="s">
        <v>1181</v>
      </c>
      <c r="D253" s="0" t="s">
        <v>1182</v>
      </c>
    </row>
    <row r="254" customFormat="false" ht="11.25" hidden="false" customHeight="false" outlineLevel="0" collapsed="false">
      <c r="A254" s="0" t="n">
        <v>253</v>
      </c>
      <c r="B254" s="0" t="s">
        <v>1136</v>
      </c>
      <c r="C254" s="0" t="s">
        <v>1183</v>
      </c>
      <c r="D254" s="0" t="s">
        <v>1184</v>
      </c>
    </row>
    <row r="255" customFormat="false" ht="11.25" hidden="false" customHeight="false" outlineLevel="0" collapsed="false">
      <c r="A255" s="0" t="n">
        <v>254</v>
      </c>
      <c r="B255" s="0" t="s">
        <v>1136</v>
      </c>
      <c r="C255" s="0" t="s">
        <v>1185</v>
      </c>
      <c r="D255" s="0" t="s">
        <v>1186</v>
      </c>
    </row>
    <row r="256" customFormat="false" ht="11.25" hidden="false" customHeight="false" outlineLevel="0" collapsed="false">
      <c r="A256" s="0" t="n">
        <v>255</v>
      </c>
      <c r="B256" s="0" t="s">
        <v>1136</v>
      </c>
      <c r="C256" s="0" t="s">
        <v>1187</v>
      </c>
      <c r="D256" s="0" t="s">
        <v>1188</v>
      </c>
    </row>
    <row r="257" customFormat="false" ht="11.25" hidden="false" customHeight="false" outlineLevel="0" collapsed="false">
      <c r="A257" s="0" t="n">
        <v>256</v>
      </c>
      <c r="B257" s="0" t="s">
        <v>1136</v>
      </c>
      <c r="C257" s="0" t="s">
        <v>1189</v>
      </c>
      <c r="D257" s="0" t="s">
        <v>1190</v>
      </c>
    </row>
    <row r="258" customFormat="false" ht="11.25" hidden="false" customHeight="false" outlineLevel="0" collapsed="false">
      <c r="A258" s="0" t="n">
        <v>257</v>
      </c>
      <c r="B258" s="0" t="s">
        <v>1136</v>
      </c>
      <c r="C258" s="0" t="s">
        <v>1191</v>
      </c>
      <c r="D258" s="0" t="s">
        <v>1192</v>
      </c>
    </row>
    <row r="259" customFormat="false" ht="11.25" hidden="false" customHeight="false" outlineLevel="0" collapsed="false">
      <c r="A259" s="0" t="n">
        <v>258</v>
      </c>
      <c r="B259" s="0" t="s">
        <v>1136</v>
      </c>
      <c r="C259" s="0" t="s">
        <v>1193</v>
      </c>
      <c r="D259" s="0" t="s">
        <v>1194</v>
      </c>
    </row>
    <row r="260" customFormat="false" ht="11.25" hidden="false" customHeight="false" outlineLevel="0" collapsed="false">
      <c r="A260" s="0" t="n">
        <v>259</v>
      </c>
      <c r="B260" s="0" t="s">
        <v>1136</v>
      </c>
      <c r="C260" s="0" t="s">
        <v>1195</v>
      </c>
      <c r="D260" s="0" t="s">
        <v>1196</v>
      </c>
    </row>
    <row r="261" customFormat="false" ht="11.25" hidden="false" customHeight="false" outlineLevel="0" collapsed="false">
      <c r="A261" s="0" t="n">
        <v>260</v>
      </c>
      <c r="B261" s="0" t="s">
        <v>1136</v>
      </c>
      <c r="C261" s="0" t="s">
        <v>1201</v>
      </c>
      <c r="D261" s="0" t="s">
        <v>1202</v>
      </c>
    </row>
    <row r="262" customFormat="false" ht="11.25" hidden="false" customHeight="false" outlineLevel="0" collapsed="false">
      <c r="A262" s="0" t="n">
        <v>261</v>
      </c>
      <c r="B262" s="0" t="s">
        <v>1203</v>
      </c>
      <c r="C262" s="0" t="s">
        <v>1203</v>
      </c>
      <c r="D262" s="0" t="s">
        <v>1204</v>
      </c>
    </row>
    <row r="263" customFormat="false" ht="11.25" hidden="false" customHeight="false" outlineLevel="0" collapsed="false">
      <c r="A263" s="0" t="n">
        <v>262</v>
      </c>
      <c r="B263" s="0" t="s">
        <v>1203</v>
      </c>
      <c r="C263" s="0" t="s">
        <v>1205</v>
      </c>
      <c r="D263" s="0" t="s">
        <v>1206</v>
      </c>
    </row>
    <row r="264" customFormat="false" ht="11.25" hidden="false" customHeight="false" outlineLevel="0" collapsed="false">
      <c r="A264" s="0" t="n">
        <v>263</v>
      </c>
      <c r="B264" s="0" t="s">
        <v>1203</v>
      </c>
      <c r="C264" s="0" t="s">
        <v>1218</v>
      </c>
      <c r="D264" s="0" t="s">
        <v>1219</v>
      </c>
    </row>
    <row r="265" customFormat="false" ht="11.25" hidden="false" customHeight="false" outlineLevel="0" collapsed="false">
      <c r="A265" s="0" t="n">
        <v>264</v>
      </c>
      <c r="B265" s="0" t="s">
        <v>1203</v>
      </c>
      <c r="C265" s="0" t="s">
        <v>1223</v>
      </c>
      <c r="D265" s="0" t="s">
        <v>1224</v>
      </c>
    </row>
    <row r="266" customFormat="false" ht="11.25" hidden="false" customHeight="false" outlineLevel="0" collapsed="false">
      <c r="A266" s="0" t="n">
        <v>265</v>
      </c>
      <c r="B266" s="0" t="s">
        <v>1203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203</v>
      </c>
      <c r="C267" s="0" t="s">
        <v>1233</v>
      </c>
      <c r="D267" s="0" t="s">
        <v>1234</v>
      </c>
    </row>
    <row r="268" customFormat="false" ht="11.25" hidden="false" customHeight="false" outlineLevel="0" collapsed="false">
      <c r="A268" s="0" t="n">
        <v>267</v>
      </c>
      <c r="B268" s="0" t="s">
        <v>1203</v>
      </c>
      <c r="C268" s="0" t="s">
        <v>1235</v>
      </c>
      <c r="D268" s="0" t="s">
        <v>1236</v>
      </c>
    </row>
    <row r="269" customFormat="false" ht="11.25" hidden="false" customHeight="false" outlineLevel="0" collapsed="false">
      <c r="A269" s="0" t="n">
        <v>268</v>
      </c>
      <c r="B269" s="0" t="s">
        <v>1203</v>
      </c>
      <c r="C269" s="0" t="s">
        <v>1237</v>
      </c>
      <c r="D269" s="0" t="s">
        <v>1238</v>
      </c>
    </row>
    <row r="270" customFormat="false" ht="11.25" hidden="false" customHeight="false" outlineLevel="0" collapsed="false">
      <c r="A270" s="0" t="n">
        <v>269</v>
      </c>
      <c r="B270" s="0" t="s">
        <v>1203</v>
      </c>
      <c r="C270" s="0" t="s">
        <v>1239</v>
      </c>
      <c r="D270" s="0" t="s">
        <v>1240</v>
      </c>
    </row>
    <row r="271" customFormat="false" ht="11.25" hidden="false" customHeight="false" outlineLevel="0" collapsed="false">
      <c r="A271" s="0" t="n">
        <v>270</v>
      </c>
      <c r="B271" s="0" t="s">
        <v>1203</v>
      </c>
      <c r="C271" s="0" t="s">
        <v>1241</v>
      </c>
      <c r="D271" s="0" t="s">
        <v>1242</v>
      </c>
    </row>
    <row r="272" customFormat="false" ht="11.25" hidden="false" customHeight="false" outlineLevel="0" collapsed="false">
      <c r="A272" s="0" t="n">
        <v>271</v>
      </c>
      <c r="B272" s="0" t="s">
        <v>1203</v>
      </c>
      <c r="C272" s="0" t="s">
        <v>1243</v>
      </c>
      <c r="D272" s="0" t="s">
        <v>1244</v>
      </c>
    </row>
    <row r="273" customFormat="false" ht="11.25" hidden="false" customHeight="false" outlineLevel="0" collapsed="false">
      <c r="A273" s="0" t="n">
        <v>272</v>
      </c>
      <c r="B273" s="0" t="s">
        <v>1203</v>
      </c>
      <c r="C273" s="0" t="s">
        <v>1245</v>
      </c>
      <c r="D273" s="0" t="s">
        <v>1246</v>
      </c>
    </row>
    <row r="274" customFormat="false" ht="11.25" hidden="false" customHeight="false" outlineLevel="0" collapsed="false">
      <c r="A274" s="0" t="n">
        <v>273</v>
      </c>
      <c r="B274" s="0" t="s">
        <v>1203</v>
      </c>
      <c r="C274" s="0" t="s">
        <v>1247</v>
      </c>
      <c r="D274" s="0" t="s">
        <v>1248</v>
      </c>
    </row>
    <row r="275" customFormat="false" ht="11.25" hidden="false" customHeight="false" outlineLevel="0" collapsed="false">
      <c r="A275" s="0" t="n">
        <v>274</v>
      </c>
      <c r="B275" s="0" t="s">
        <v>1203</v>
      </c>
      <c r="C275" s="0" t="s">
        <v>1249</v>
      </c>
      <c r="D275" s="0" t="s">
        <v>1250</v>
      </c>
    </row>
    <row r="276" customFormat="false" ht="11.25" hidden="false" customHeight="false" outlineLevel="0" collapsed="false">
      <c r="A276" s="0" t="n">
        <v>275</v>
      </c>
      <c r="B276" s="0" t="s">
        <v>1203</v>
      </c>
      <c r="C276" s="0" t="s">
        <v>1251</v>
      </c>
      <c r="D276" s="0" t="s">
        <v>1252</v>
      </c>
    </row>
    <row r="277" customFormat="false" ht="11.25" hidden="false" customHeight="false" outlineLevel="0" collapsed="false">
      <c r="A277" s="0" t="n">
        <v>276</v>
      </c>
      <c r="B277" s="0" t="s">
        <v>1203</v>
      </c>
      <c r="C277" s="0" t="s">
        <v>1253</v>
      </c>
      <c r="D277" s="0" t="s">
        <v>1254</v>
      </c>
    </row>
    <row r="278" customFormat="false" ht="11.25" hidden="false" customHeight="false" outlineLevel="0" collapsed="false">
      <c r="A278" s="0" t="n">
        <v>277</v>
      </c>
      <c r="B278" s="0" t="s">
        <v>1255</v>
      </c>
      <c r="C278" s="0" t="s">
        <v>1255</v>
      </c>
      <c r="D278" s="0" t="s">
        <v>1256</v>
      </c>
    </row>
    <row r="279" customFormat="false" ht="11.25" hidden="false" customHeight="false" outlineLevel="0" collapsed="false">
      <c r="A279" s="0" t="n">
        <v>278</v>
      </c>
      <c r="B279" s="0" t="s">
        <v>1255</v>
      </c>
      <c r="C279" s="0" t="s">
        <v>1257</v>
      </c>
      <c r="D279" s="0" t="s">
        <v>1258</v>
      </c>
    </row>
    <row r="280" customFormat="false" ht="11.25" hidden="false" customHeight="false" outlineLevel="0" collapsed="false">
      <c r="A280" s="0" t="n">
        <v>279</v>
      </c>
      <c r="B280" s="0" t="s">
        <v>1255</v>
      </c>
      <c r="C280" s="0" t="s">
        <v>1259</v>
      </c>
      <c r="D280" s="0" t="s">
        <v>1260</v>
      </c>
    </row>
    <row r="281" customFormat="false" ht="11.25" hidden="false" customHeight="false" outlineLevel="0" collapsed="false">
      <c r="A281" s="0" t="n">
        <v>280</v>
      </c>
      <c r="B281" s="0" t="s">
        <v>1255</v>
      </c>
      <c r="C281" s="0" t="s">
        <v>1122</v>
      </c>
      <c r="D281" s="0" t="s">
        <v>1261</v>
      </c>
    </row>
    <row r="282" customFormat="false" ht="11.25" hidden="false" customHeight="false" outlineLevel="0" collapsed="false">
      <c r="A282" s="0" t="n">
        <v>281</v>
      </c>
      <c r="B282" s="0" t="s">
        <v>1255</v>
      </c>
      <c r="C282" s="0" t="s">
        <v>1262</v>
      </c>
      <c r="D282" s="0" t="s">
        <v>1263</v>
      </c>
    </row>
    <row r="283" customFormat="false" ht="11.25" hidden="false" customHeight="false" outlineLevel="0" collapsed="false">
      <c r="A283" s="0" t="n">
        <v>282</v>
      </c>
      <c r="B283" s="0" t="s">
        <v>1255</v>
      </c>
      <c r="C283" s="0" t="s">
        <v>1264</v>
      </c>
      <c r="D283" s="0" t="s">
        <v>1265</v>
      </c>
    </row>
    <row r="284" customFormat="false" ht="11.25" hidden="false" customHeight="false" outlineLevel="0" collapsed="false">
      <c r="A284" s="0" t="n">
        <v>283</v>
      </c>
      <c r="B284" s="0" t="s">
        <v>1255</v>
      </c>
      <c r="C284" s="0" t="s">
        <v>1266</v>
      </c>
      <c r="D284" s="0" t="s">
        <v>1267</v>
      </c>
    </row>
    <row r="285" customFormat="false" ht="11.25" hidden="false" customHeight="false" outlineLevel="0" collapsed="false">
      <c r="A285" s="0" t="n">
        <v>284</v>
      </c>
      <c r="B285" s="0" t="s">
        <v>1255</v>
      </c>
      <c r="C285" s="0" t="s">
        <v>1268</v>
      </c>
      <c r="D285" s="0" t="s">
        <v>1269</v>
      </c>
    </row>
    <row r="286" customFormat="false" ht="11.25" hidden="false" customHeight="false" outlineLevel="0" collapsed="false">
      <c r="A286" s="0" t="n">
        <v>285</v>
      </c>
      <c r="B286" s="0" t="s">
        <v>1255</v>
      </c>
      <c r="C286" s="0" t="s">
        <v>1270</v>
      </c>
      <c r="D286" s="0" t="s">
        <v>1271</v>
      </c>
    </row>
    <row r="287" customFormat="false" ht="11.25" hidden="false" customHeight="false" outlineLevel="0" collapsed="false">
      <c r="A287" s="0" t="n">
        <v>286</v>
      </c>
      <c r="B287" s="0" t="s">
        <v>1255</v>
      </c>
      <c r="C287" s="0" t="s">
        <v>1272</v>
      </c>
      <c r="D287" s="0" t="s">
        <v>1273</v>
      </c>
    </row>
    <row r="288" customFormat="false" ht="11.25" hidden="false" customHeight="false" outlineLevel="0" collapsed="false">
      <c r="A288" s="0" t="n">
        <v>287</v>
      </c>
      <c r="B288" s="0" t="s">
        <v>1255</v>
      </c>
      <c r="C288" s="0" t="s">
        <v>1274</v>
      </c>
      <c r="D288" s="0" t="s">
        <v>1275</v>
      </c>
    </row>
    <row r="289" customFormat="false" ht="11.25" hidden="false" customHeight="false" outlineLevel="0" collapsed="false">
      <c r="A289" s="0" t="n">
        <v>288</v>
      </c>
      <c r="B289" s="0" t="s">
        <v>1255</v>
      </c>
      <c r="C289" s="0" t="s">
        <v>1276</v>
      </c>
      <c r="D289" s="0" t="s">
        <v>1277</v>
      </c>
    </row>
    <row r="290" customFormat="false" ht="11.25" hidden="false" customHeight="false" outlineLevel="0" collapsed="false">
      <c r="A290" s="0" t="n">
        <v>289</v>
      </c>
      <c r="B290" s="0" t="s">
        <v>1281</v>
      </c>
      <c r="C290" s="0" t="s">
        <v>1281</v>
      </c>
      <c r="D290" s="0" t="s">
        <v>1282</v>
      </c>
    </row>
    <row r="291" customFormat="false" ht="11.25" hidden="false" customHeight="false" outlineLevel="0" collapsed="false">
      <c r="A291" s="0" t="n">
        <v>290</v>
      </c>
      <c r="B291" s="0" t="s">
        <v>1281</v>
      </c>
      <c r="C291" s="0" t="s">
        <v>1283</v>
      </c>
      <c r="D291" s="0" t="s">
        <v>1284</v>
      </c>
    </row>
    <row r="292" customFormat="false" ht="11.25" hidden="false" customHeight="false" outlineLevel="0" collapsed="false">
      <c r="A292" s="0" t="n">
        <v>291</v>
      </c>
      <c r="B292" s="0" t="s">
        <v>1281</v>
      </c>
      <c r="C292" s="0" t="s">
        <v>1289</v>
      </c>
      <c r="D292" s="0" t="s">
        <v>1290</v>
      </c>
    </row>
    <row r="293" customFormat="false" ht="11.25" hidden="false" customHeight="false" outlineLevel="0" collapsed="false">
      <c r="A293" s="0" t="n">
        <v>292</v>
      </c>
      <c r="B293" s="0" t="s">
        <v>1281</v>
      </c>
      <c r="C293" s="0" t="s">
        <v>1291</v>
      </c>
      <c r="D293" s="0" t="s">
        <v>1292</v>
      </c>
    </row>
    <row r="294" customFormat="false" ht="11.25" hidden="false" customHeight="false" outlineLevel="0" collapsed="false">
      <c r="A294" s="0" t="n">
        <v>293</v>
      </c>
      <c r="B294" s="0" t="s">
        <v>1281</v>
      </c>
      <c r="C294" s="0" t="s">
        <v>1293</v>
      </c>
      <c r="D294" s="0" t="s">
        <v>1294</v>
      </c>
    </row>
    <row r="295" customFormat="false" ht="11.25" hidden="false" customHeight="false" outlineLevel="0" collapsed="false">
      <c r="A295" s="0" t="n">
        <v>294</v>
      </c>
      <c r="B295" s="0" t="s">
        <v>1281</v>
      </c>
      <c r="C295" s="0" t="s">
        <v>1295</v>
      </c>
      <c r="D295" s="0" t="s">
        <v>1296</v>
      </c>
    </row>
    <row r="296" customFormat="false" ht="11.25" hidden="false" customHeight="false" outlineLevel="0" collapsed="false">
      <c r="A296" s="0" t="n">
        <v>295</v>
      </c>
      <c r="B296" s="0" t="s">
        <v>1281</v>
      </c>
      <c r="C296" s="0" t="s">
        <v>1297</v>
      </c>
      <c r="D296" s="0" t="s">
        <v>1298</v>
      </c>
    </row>
    <row r="297" customFormat="false" ht="11.25" hidden="false" customHeight="false" outlineLevel="0" collapsed="false">
      <c r="A297" s="0" t="n">
        <v>296</v>
      </c>
      <c r="B297" s="0" t="s">
        <v>1281</v>
      </c>
      <c r="C297" s="0" t="s">
        <v>1299</v>
      </c>
      <c r="D297" s="0" t="s">
        <v>1300</v>
      </c>
    </row>
    <row r="298" customFormat="false" ht="11.25" hidden="false" customHeight="false" outlineLevel="0" collapsed="false">
      <c r="A298" s="0" t="n">
        <v>297</v>
      </c>
      <c r="B298" s="0" t="s">
        <v>1281</v>
      </c>
      <c r="C298" s="0" t="s">
        <v>1301</v>
      </c>
      <c r="D298" s="0" t="s">
        <v>1302</v>
      </c>
    </row>
    <row r="299" customFormat="false" ht="11.25" hidden="false" customHeight="false" outlineLevel="0" collapsed="false">
      <c r="A299" s="0" t="n">
        <v>298</v>
      </c>
      <c r="B299" s="0" t="s">
        <v>1281</v>
      </c>
      <c r="C299" s="0" t="s">
        <v>1303</v>
      </c>
      <c r="D299" s="0" t="s">
        <v>1304</v>
      </c>
    </row>
    <row r="300" customFormat="false" ht="11.25" hidden="false" customHeight="false" outlineLevel="0" collapsed="false">
      <c r="A300" s="0" t="n">
        <v>299</v>
      </c>
      <c r="B300" s="0" t="s">
        <v>1281</v>
      </c>
      <c r="C300" s="0" t="s">
        <v>1308</v>
      </c>
      <c r="D300" s="0" t="s">
        <v>1309</v>
      </c>
    </row>
    <row r="301" customFormat="false" ht="11.25" hidden="false" customHeight="false" outlineLevel="0" collapsed="false">
      <c r="A301" s="0" t="n">
        <v>300</v>
      </c>
      <c r="B301" s="0" t="s">
        <v>1281</v>
      </c>
      <c r="C301" s="0" t="s">
        <v>1310</v>
      </c>
      <c r="D301" s="0" t="s">
        <v>1311</v>
      </c>
    </row>
    <row r="302" customFormat="false" ht="11.25" hidden="false" customHeight="false" outlineLevel="0" collapsed="false">
      <c r="A302" s="0" t="n">
        <v>301</v>
      </c>
      <c r="B302" s="0" t="s">
        <v>1312</v>
      </c>
      <c r="C302" s="0" t="s">
        <v>1312</v>
      </c>
      <c r="D302" s="0" t="s">
        <v>1313</v>
      </c>
    </row>
    <row r="303" customFormat="false" ht="11.25" hidden="false" customHeight="false" outlineLevel="0" collapsed="false">
      <c r="A303" s="0" t="n">
        <v>302</v>
      </c>
      <c r="B303" s="0" t="s">
        <v>1312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2</v>
      </c>
      <c r="C304" s="0" t="s">
        <v>487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2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2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2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2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2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2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2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2</v>
      </c>
      <c r="C312" s="0" t="s">
        <v>1314</v>
      </c>
      <c r="D312" s="0" t="s">
        <v>1315</v>
      </c>
    </row>
    <row r="313" customFormat="false" ht="11.25" hidden="false" customHeight="false" outlineLevel="0" collapsed="false">
      <c r="A313" s="0" t="n">
        <v>312</v>
      </c>
      <c r="B313" s="0" t="s">
        <v>1320</v>
      </c>
      <c r="C313" s="0" t="s">
        <v>1320</v>
      </c>
      <c r="D313" s="0" t="s">
        <v>1321</v>
      </c>
    </row>
    <row r="314" customFormat="false" ht="11.25" hidden="false" customHeight="false" outlineLevel="0" collapsed="false">
      <c r="A314" s="0" t="n">
        <v>313</v>
      </c>
      <c r="B314" s="0" t="s">
        <v>1320</v>
      </c>
      <c r="C314" s="0" t="s">
        <v>1322</v>
      </c>
      <c r="D314" s="0" t="s">
        <v>1323</v>
      </c>
    </row>
    <row r="315" customFormat="false" ht="11.25" hidden="false" customHeight="false" outlineLevel="0" collapsed="false">
      <c r="A315" s="0" t="n">
        <v>314</v>
      </c>
      <c r="B315" s="0" t="s">
        <v>1320</v>
      </c>
      <c r="C315" s="0" t="s">
        <v>1328</v>
      </c>
      <c r="D315" s="0" t="s">
        <v>1329</v>
      </c>
    </row>
    <row r="316" customFormat="false" ht="11.25" hidden="false" customHeight="false" outlineLevel="0" collapsed="false">
      <c r="A316" s="0" t="n">
        <v>315</v>
      </c>
      <c r="B316" s="0" t="s">
        <v>1320</v>
      </c>
      <c r="C316" s="0" t="s">
        <v>1330</v>
      </c>
      <c r="D316" s="0" t="s">
        <v>1331</v>
      </c>
    </row>
    <row r="317" customFormat="false" ht="11.25" hidden="false" customHeight="false" outlineLevel="0" collapsed="false">
      <c r="A317" s="0" t="n">
        <v>316</v>
      </c>
      <c r="B317" s="0" t="s">
        <v>1320</v>
      </c>
      <c r="C317" s="0" t="s">
        <v>1335</v>
      </c>
      <c r="D317" s="0" t="s">
        <v>1336</v>
      </c>
    </row>
    <row r="318" customFormat="false" ht="11.25" hidden="false" customHeight="false" outlineLevel="0" collapsed="false">
      <c r="A318" s="0" t="n">
        <v>317</v>
      </c>
      <c r="B318" s="0" t="s">
        <v>1320</v>
      </c>
      <c r="C318" s="0" t="s">
        <v>1337</v>
      </c>
      <c r="D318" s="0" t="s">
        <v>1338</v>
      </c>
    </row>
    <row r="319" customFormat="false" ht="11.25" hidden="false" customHeight="false" outlineLevel="0" collapsed="false">
      <c r="A319" s="0" t="n">
        <v>318</v>
      </c>
      <c r="B319" s="0" t="s">
        <v>1320</v>
      </c>
      <c r="C319" s="0" t="s">
        <v>1339</v>
      </c>
      <c r="D319" s="0" t="s">
        <v>1340</v>
      </c>
    </row>
    <row r="320" customFormat="false" ht="11.25" hidden="false" customHeight="false" outlineLevel="0" collapsed="false">
      <c r="A320" s="0" t="n">
        <v>319</v>
      </c>
      <c r="B320" s="0" t="s">
        <v>1320</v>
      </c>
      <c r="C320" s="0" t="s">
        <v>1341</v>
      </c>
      <c r="D320" s="0" t="s">
        <v>1342</v>
      </c>
    </row>
    <row r="321" customFormat="false" ht="11.25" hidden="false" customHeight="false" outlineLevel="0" collapsed="false">
      <c r="A321" s="0" t="n">
        <v>320</v>
      </c>
      <c r="B321" s="0" t="s">
        <v>1320</v>
      </c>
      <c r="C321" s="0" t="s">
        <v>1343</v>
      </c>
      <c r="D321" s="0" t="s">
        <v>1344</v>
      </c>
    </row>
    <row r="322" customFormat="false" ht="11.25" hidden="false" customHeight="false" outlineLevel="0" collapsed="false">
      <c r="A322" s="0" t="n">
        <v>321</v>
      </c>
      <c r="B322" s="0" t="s">
        <v>1320</v>
      </c>
      <c r="C322" s="0" t="s">
        <v>1345</v>
      </c>
      <c r="D322" s="0" t="s">
        <v>1346</v>
      </c>
    </row>
    <row r="323" customFormat="false" ht="11.25" hidden="false" customHeight="false" outlineLevel="0" collapsed="false">
      <c r="A323" s="0" t="n">
        <v>322</v>
      </c>
      <c r="B323" s="0" t="s">
        <v>1320</v>
      </c>
      <c r="C323" s="0" t="s">
        <v>1347</v>
      </c>
      <c r="D323" s="0" t="s">
        <v>1348</v>
      </c>
    </row>
    <row r="324" customFormat="false" ht="11.25" hidden="false" customHeight="false" outlineLevel="0" collapsed="false">
      <c r="A324" s="0" t="n">
        <v>323</v>
      </c>
      <c r="B324" s="0" t="s">
        <v>1320</v>
      </c>
      <c r="C324" s="0" t="s">
        <v>1349</v>
      </c>
      <c r="D324" s="0" t="s">
        <v>1350</v>
      </c>
    </row>
    <row r="325" customFormat="false" ht="11.25" hidden="false" customHeight="false" outlineLevel="0" collapsed="false">
      <c r="A325" s="0" t="n">
        <v>324</v>
      </c>
      <c r="B325" s="0" t="s">
        <v>1320</v>
      </c>
      <c r="C325" s="0" t="s">
        <v>1351</v>
      </c>
      <c r="D325" s="0" t="s">
        <v>1352</v>
      </c>
    </row>
    <row r="326" customFormat="false" ht="11.25" hidden="false" customHeight="false" outlineLevel="0" collapsed="false">
      <c r="A326" s="0" t="n">
        <v>325</v>
      </c>
      <c r="B326" s="0" t="s">
        <v>100</v>
      </c>
      <c r="C326" s="0" t="s">
        <v>100</v>
      </c>
      <c r="D326" s="0" t="s">
        <v>101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5038773148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5038773148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654.6812847222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654.6813194445</v>
      </c>
      <c r="B30" s="50" t="s">
        <v>34</v>
      </c>
      <c r="C3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25:1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