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0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10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ba36fb0d-bdf0-4ed9-9b38-54c7aaaca7b0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39" activeCellId="0" sqref="L3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72136.79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35.107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58.6346527778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58.6346875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2858.6589930556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2858.6589930556</v>
      </c>
      <c r="B27" s="46" t="s">
        <v>34</v>
      </c>
      <c r="C2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B22" activeCellId="0" sqref="AB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055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2424.9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2055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1:51:1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