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8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8e3d7d5-5020-4f0c-b953-baa2946b50a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9035.5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3.896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637615741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637731481</v>
      </c>
      <c r="B21" s="46" t="s">
        <v>34</v>
      </c>
      <c r="C2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319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736.42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319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57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