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2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шкинский муниципальный район</t>
  </si>
  <si>
    <t xml:space="preserve">3662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42881944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430671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47800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4953703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55.3948611111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55.3948726852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3094.5671990741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3094.5671990741</v>
      </c>
      <c r="B30" s="48" t="s">
        <v>41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109</v>
      </c>
      <c r="D573" s="271" t="s">
        <v>110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109</v>
      </c>
      <c r="D574" s="271" t="s">
        <v>110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109</v>
      </c>
      <c r="D575" s="271" t="s">
        <v>110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109</v>
      </c>
      <c r="D576" s="271" t="s">
        <v>110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109</v>
      </c>
      <c r="D577" s="271" t="s">
        <v>110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109</v>
      </c>
      <c r="D578" s="271" t="s">
        <v>110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109</v>
      </c>
      <c r="D579" s="271" t="s">
        <v>110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109</v>
      </c>
      <c r="D580" s="271" t="s">
        <v>110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109</v>
      </c>
      <c r="D581" s="271" t="s">
        <v>110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109</v>
      </c>
      <c r="D582" s="271" t="s">
        <v>110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109</v>
      </c>
      <c r="D583" s="271" t="s">
        <v>110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109</v>
      </c>
      <c r="D584" s="271" t="s">
        <v>110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109</v>
      </c>
      <c r="D585" s="271" t="s">
        <v>110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109</v>
      </c>
      <c r="D586" s="271" t="s">
        <v>110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109</v>
      </c>
      <c r="D587" s="271" t="s">
        <v>110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109</v>
      </c>
      <c r="D588" s="271" t="s">
        <v>110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109</v>
      </c>
      <c r="D589" s="271" t="s">
        <v>110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109</v>
      </c>
      <c r="D590" s="271" t="s">
        <v>110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109</v>
      </c>
      <c r="D591" s="271" t="s">
        <v>110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109</v>
      </c>
      <c r="D592" s="271" t="s">
        <v>110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109</v>
      </c>
      <c r="D593" s="271" t="s">
        <v>110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109</v>
      </c>
      <c r="D594" s="271" t="s">
        <v>110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109</v>
      </c>
      <c r="D595" s="271" t="s">
        <v>110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109</v>
      </c>
      <c r="D596" s="271" t="s">
        <v>110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109</v>
      </c>
      <c r="D597" s="271" t="s">
        <v>110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109</v>
      </c>
      <c r="D598" s="271" t="s">
        <v>110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109</v>
      </c>
      <c r="D599" s="271" t="s">
        <v>110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109</v>
      </c>
      <c r="D600" s="271" t="s">
        <v>110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109</v>
      </c>
      <c r="D601" s="271" t="s">
        <v>110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109</v>
      </c>
      <c r="D602" s="271" t="s">
        <v>110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109</v>
      </c>
      <c r="D603" s="271" t="s">
        <v>110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109</v>
      </c>
      <c r="D604" s="271" t="s">
        <v>110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109</v>
      </c>
      <c r="D605" s="271" t="s">
        <v>110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109</v>
      </c>
      <c r="D606" s="271" t="s">
        <v>110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109</v>
      </c>
      <c r="D607" s="271" t="s">
        <v>110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109</v>
      </c>
      <c r="D608" s="271" t="s">
        <v>110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109</v>
      </c>
      <c r="D609" s="271" t="s">
        <v>110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109</v>
      </c>
      <c r="D610" s="271" t="s">
        <v>110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109</v>
      </c>
      <c r="D611" s="271" t="s">
        <v>110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109</v>
      </c>
      <c r="D612" s="271" t="s">
        <v>110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6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6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0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109</v>
      </c>
      <c r="C141" s="0" t="s">
        <v>109</v>
      </c>
      <c r="D141" s="0" t="s">
        <v>110</v>
      </c>
    </row>
    <row r="142" customFormat="false" ht="11.25" hidden="false" customHeight="false" outlineLevel="0" collapsed="false">
      <c r="A142" s="0" t="n">
        <v>141</v>
      </c>
      <c r="B142" s="0" t="s">
        <v>109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109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109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109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109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109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109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109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109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109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109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109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109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0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7" activeCellId="0" sqref="Q3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314</v>
      </c>
      <c r="L14" s="149"/>
      <c r="M14" s="149"/>
      <c r="N14" s="150" t="n">
        <v>1550.52</v>
      </c>
      <c r="O14" s="149"/>
      <c r="P14" s="149"/>
      <c r="Q14" s="150" t="n">
        <v>1314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65</v>
      </c>
      <c r="L17" s="149"/>
      <c r="M17" s="149"/>
      <c r="N17" s="150" t="n">
        <v>1610.7</v>
      </c>
      <c r="O17" s="149"/>
      <c r="P17" s="149"/>
      <c r="Q17" s="150" t="n">
        <v>1365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365</v>
      </c>
      <c r="L20" s="149"/>
      <c r="M20" s="149"/>
      <c r="N20" s="150" t="n">
        <v>1610.7</v>
      </c>
      <c r="O20" s="149"/>
      <c r="P20" s="149"/>
      <c r="Q20" s="150" t="n">
        <v>1365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421</v>
      </c>
      <c r="L23" s="149"/>
      <c r="M23" s="149"/>
      <c r="N23" s="150" t="n">
        <v>1676.78</v>
      </c>
      <c r="O23" s="149"/>
      <c r="P23" s="149"/>
      <c r="Q23" s="150" t="n">
        <v>1421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421</v>
      </c>
      <c r="L26" s="149"/>
      <c r="M26" s="149"/>
      <c r="N26" s="150" t="n">
        <v>1676.78</v>
      </c>
      <c r="O26" s="149"/>
      <c r="P26" s="149"/>
      <c r="Q26" s="150" t="n">
        <v>1421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467</v>
      </c>
      <c r="L29" s="149"/>
      <c r="M29" s="149"/>
      <c r="N29" s="150" t="n">
        <v>1731.06</v>
      </c>
      <c r="O29" s="149"/>
      <c r="P29" s="149"/>
      <c r="Q29" s="150" t="n">
        <v>146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9:38:1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