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2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воростянский муниципальный район</t>
  </si>
  <si>
    <t xml:space="preserve">3664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4.6768287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4.67682870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3094.478796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3094.4788078704</v>
      </c>
      <c r="B40" s="48" t="s">
        <v>41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09</v>
      </c>
      <c r="D1032" s="271" t="s">
        <v>110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09</v>
      </c>
      <c r="D1033" s="271" t="s">
        <v>110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09</v>
      </c>
      <c r="D1034" s="271" t="s">
        <v>110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09</v>
      </c>
      <c r="D1035" s="271" t="s">
        <v>110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09</v>
      </c>
      <c r="D1036" s="271" t="s">
        <v>110</v>
      </c>
      <c r="E1036" s="271" t="s">
        <v>1185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09</v>
      </c>
      <c r="D1037" s="271" t="s">
        <v>110</v>
      </c>
      <c r="E1037" s="271" t="s">
        <v>1185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09</v>
      </c>
      <c r="D1038" s="271" t="s">
        <v>110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09</v>
      </c>
      <c r="D1039" s="271" t="s">
        <v>110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09</v>
      </c>
      <c r="D1040" s="271" t="s">
        <v>110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09</v>
      </c>
      <c r="D1041" s="271" t="s">
        <v>110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09</v>
      </c>
      <c r="D1042" s="271" t="s">
        <v>110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09</v>
      </c>
      <c r="D1043" s="271" t="s">
        <v>110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09</v>
      </c>
      <c r="D1044" s="271" t="s">
        <v>110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09</v>
      </c>
      <c r="D1045" s="271" t="s">
        <v>110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09</v>
      </c>
      <c r="D1046" s="271" t="s">
        <v>110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09</v>
      </c>
      <c r="D1047" s="271" t="s">
        <v>110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09</v>
      </c>
      <c r="D1048" s="271" t="s">
        <v>110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09</v>
      </c>
      <c r="D1049" s="271" t="s">
        <v>110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09</v>
      </c>
      <c r="D1050" s="271" t="s">
        <v>110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09</v>
      </c>
      <c r="D1051" s="271" t="s">
        <v>110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09</v>
      </c>
      <c r="D1052" s="271" t="s">
        <v>110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09</v>
      </c>
      <c r="D1053" s="271" t="s">
        <v>110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09</v>
      </c>
      <c r="D1054" s="271" t="s">
        <v>110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09</v>
      </c>
      <c r="C284" s="0" t="s">
        <v>109</v>
      </c>
      <c r="D284" s="0" t="s">
        <v>110</v>
      </c>
    </row>
    <row r="285" customFormat="false" ht="11.25" hidden="false" customHeight="false" outlineLevel="0" collapsed="false">
      <c r="A285" s="0" t="n">
        <v>284</v>
      </c>
      <c r="B285" s="0" t="s">
        <v>109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09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09</v>
      </c>
      <c r="C287" s="0" t="s">
        <v>1185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09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09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09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09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09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09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09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09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14</v>
      </c>
      <c r="L14" s="149"/>
      <c r="M14" s="149"/>
      <c r="N14" s="150" t="n">
        <v>1768.52</v>
      </c>
      <c r="O14" s="149"/>
      <c r="P14" s="149"/>
      <c r="Q14" s="150" t="n">
        <v>1514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66</v>
      </c>
      <c r="L17" s="149"/>
      <c r="M17" s="149"/>
      <c r="N17" s="150" t="n">
        <v>1847.88</v>
      </c>
      <c r="O17" s="149"/>
      <c r="P17" s="149"/>
      <c r="Q17" s="150" t="n">
        <v>1566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66</v>
      </c>
      <c r="L20" s="149"/>
      <c r="M20" s="149"/>
      <c r="N20" s="150" t="n">
        <v>1847.88</v>
      </c>
      <c r="O20" s="149"/>
      <c r="P20" s="149"/>
      <c r="Q20" s="150" t="n">
        <v>1566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27</v>
      </c>
      <c r="L23" s="149"/>
      <c r="M23" s="149"/>
      <c r="N23" s="150" t="n">
        <v>1919.86</v>
      </c>
      <c r="O23" s="149"/>
      <c r="P23" s="149"/>
      <c r="Q23" s="150" t="n">
        <v>1627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27</v>
      </c>
      <c r="L26" s="149"/>
      <c r="M26" s="149"/>
      <c r="N26" s="150" t="n">
        <v>1919.86</v>
      </c>
      <c r="O26" s="149"/>
      <c r="P26" s="149"/>
      <c r="Q26" s="150" t="n">
        <v>1627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82</v>
      </c>
      <c r="L29" s="149"/>
      <c r="M29" s="149"/>
      <c r="N29" s="150" t="n">
        <v>1984.76</v>
      </c>
      <c r="O29" s="149"/>
      <c r="P29" s="149"/>
      <c r="Q29" s="150" t="n">
        <v>1682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30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