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hidden" r:id="rId8"/>
    <sheet name="Т-гор.вода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1.11, 1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List15" sheetId="22" state="hidden" r:id="rId23"/>
    <sheet name="modList12" sheetId="23" state="hidden" r:id="rId24"/>
    <sheet name="REESTR_VT" sheetId="24" state="hidden" r:id="rId25"/>
    <sheet name="modList16" sheetId="25" state="hidden" r:id="rId26"/>
    <sheet name="modSheetMain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POST_5" vbProcedure="false">'Т-гор.вода'!$M$24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34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4</definedName>
    <definedName function="false" hidden="false" name="checkCell_List06_5_double_date" vbProcedure="false">'Т-гор.вода'!$AE$17:$AE$34</definedName>
    <definedName function="false" hidden="false" name="checkCell_List06_5_OneR" vbProcedure="false">'Т-гор.вода'!$P$14:$R$34</definedName>
    <definedName function="false" hidden="false" name="checkCell_List06_5_OneR_1c" vbProcedure="false">'Т-гор.вода'!$P$14:$P$34</definedName>
    <definedName function="false" hidden="false" name="checkCell_List06_5_OneR_2c" vbProcedure="false">'Т-гор.вода'!$Q$14:$R$34</definedName>
    <definedName function="false" hidden="false" name="checkCell_List06_5_TwoR" vbProcedure="false">'Т-гор.вода'!$S$14:$W$34</definedName>
    <definedName function="false" hidden="false" name="checkCell_List06_5_TwoR_1c" vbProcedure="false">'Т-гор.вода'!$S$14:$T$34</definedName>
    <definedName function="false" hidden="false" name="checkCell_List06_5_TwoR_2c" vbProcedure="false">'Т-гор.вода'!$U$14:$W$34</definedName>
    <definedName function="false" hidden="false" name="checkCell_List06_5_unique_t" vbProcedure="false">'Т-гор.вода'!$M$17:$M$34</definedName>
    <definedName function="false" hidden="false" name="checkCell_List06_5_unique_t1" vbProcedure="false">'Т-гор.вода'!$AF$17:$AF$34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49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7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4</definedName>
    <definedName function="false" hidden="false" name="et_DS_range" vbProcedure="false">et_union_hor!$AB$191</definedName>
    <definedName function="false" hidden="false" name="et_List00_00" vbProcedure="false">et_union_hor!$256:$272</definedName>
    <definedName function="false" hidden="false" name="et_List00_01" vbProcedure="false">et_union_hor!$256:$258</definedName>
    <definedName function="false" hidden="false" name="et_List00_02" vbProcedure="false">et_union_hor!$260:$262</definedName>
    <definedName function="false" hidden="false" name="et_List00_03" vbProcedure="false">et_union_hor!$264:$266</definedName>
    <definedName function="false" hidden="false" name="et_List00_04" vbProcedure="false">et_union_hor!$268:$272</definedName>
    <definedName function="false" hidden="false" name="et_List01_01" vbProcedure="false">et_union_hor!$247:$248</definedName>
    <definedName function="false" hidden="false" name="et_List01_02" vbProcedure="false">et_union_hor!$252:$252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6:$276</definedName>
    <definedName function="false" hidden="false" name="et_List04" vbProcedure="false">et_union_hor!$202:$202</definedName>
    <definedName function="false" hidden="false" name="et_List06" vbProcedure="false">et_union_hor!$211:$211</definedName>
    <definedName function="false" hidden="false" name="et_List06_1" vbProcedure="false">et_union_hor!$30:$40</definedName>
    <definedName function="false" hidden="false" name="et_List06_10_1" vbProcedure="false">et_union_hor!$179:$183</definedName>
    <definedName function="false" hidden="false" name="et_List06_10_1_K" vbProcedure="false">et_union_hor!$Q$195:$AB$198</definedName>
    <definedName function="false" hidden="false" name="et_List06_10_2" vbProcedure="false">et_union_hor!$179:$182</definedName>
    <definedName function="false" hidden="false" name="et_List06_10_3" vbProcedure="false">et_union_hor!$179:$181</definedName>
    <definedName function="false" hidden="false" name="et_List06_10_4" vbProcedure="false">et_union_hor!$179:$180</definedName>
    <definedName function="false" hidden="false" name="et_List06_10_5" vbProcedure="false">et_union_hor!$178:$184</definedName>
    <definedName function="false" hidden="false" name="et_List06_10_6" vbProcedure="false">et_union_hor!$177:$185</definedName>
    <definedName function="false" hidden="false" name="et_List06_10_7" vbProcedure="false">et_union_hor!$176:$186</definedName>
    <definedName function="false" hidden="false" name="et_List06_10_8" vbProcedure="false">et_union_hor!$179:$179</definedName>
    <definedName function="false" hidden="false" name="et_List06_10_MC" vbProcedure="false">et_union_hor!$M$176:$M$185</definedName>
    <definedName function="false" hidden="false" name="et_List06_10_MC2" vbProcedure="false">et_union_hor!$M$176:$M$179</definedName>
    <definedName function="false" hidden="false" name="et_List06_10_MC3" vbProcedure="false">et_union_hor!$N$176:$AK$178</definedName>
    <definedName function="false" hidden="false" name="et_List06_10_MC4" vbProcedure="false">et_union_hor!$AB$179:$AJ$180</definedName>
    <definedName function="false" hidden="false" name="et_List06_10_Period" vbProcedure="false">et_union_hor!$AC$176:$AJ$185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4</definedName>
    <definedName function="false" hidden="false" name="et_List06_5_0_first" vbProcedure="false">et_union_hor!$104:$104</definedName>
    <definedName function="false" hidden="false" name="et_List06_5_1" vbProcedure="false">et_union_hor!$95:$97</definedName>
    <definedName function="false" hidden="false" name="et_List06_5_1_changeColor" vbProcedure="false">et_union_hor!$O$95:$AB$97</definedName>
    <definedName function="false" hidden="false" name="et_List06_5_2" vbProcedure="false">et_union_hor!$94:$98</definedName>
    <definedName function="false" hidden="false" name="et_List06_5_3" vbProcedure="false">et_union_hor!$93:$99</definedName>
    <definedName function="false" hidden="false" name="et_List06_5_4" vbProcedure="false">et_union_hor!$93:$100</definedName>
    <definedName function="false" hidden="false" name="et_List06_5_5" vbProcedure="false">et_union_hor!$92:$100</definedName>
    <definedName function="false" hidden="false" name="et_List06_5_6" vbProcedure="false">et_union_hor!$91:$101</definedName>
    <definedName function="false" hidden="false" name="et_List06_5_7" vbProcedure="false">et_union_hor!$90:$102</definedName>
    <definedName function="false" hidden="false" name="et_List06_5_MC" vbProcedure="false">et_union_hor!$M$90:$M$103</definedName>
    <definedName function="false" hidden="false" name="et_List06_5_MC2" vbProcedure="false">et_union_hor!$M$90:$M$97</definedName>
    <definedName function="false" hidden="false" name="et_List06_5_MC3" vbProcedure="false">et_union_hor!$O$90:$AC$94</definedName>
    <definedName function="false" hidden="false" name="et_List06_5_Period" vbProcedure="false">et_union_hor!$O$90:$AB$104</definedName>
    <definedName function="false" hidden="false" name="et_List06_6" vbProcedure="false">et_union_hor!$110:$122</definedName>
    <definedName function="false" hidden="false" name="et_List06_6_1" vbProcedure="false">et_union_hor!$115:$115</definedName>
    <definedName function="false" hidden="false" name="et_List06_6_2" vbProcedure="false">et_union_hor!$114:$117</definedName>
    <definedName function="false" hidden="false" name="et_List06_6_3" vbProcedure="false">et_union_hor!$113:$118</definedName>
    <definedName function="false" hidden="false" name="et_List06_6_4" vbProcedure="false">et_union_hor!$112:$119</definedName>
    <definedName function="false" hidden="false" name="et_List06_6_5" vbProcedure="false">et_union_hor!$111:$120</definedName>
    <definedName function="false" hidden="false" name="et_List06_6_6" vbProcedure="false">et_union_hor!$110:$121</definedName>
    <definedName function="false" hidden="false" name="et_List06_6_7" vbProcedure="false">et_union_hor!$109:$122</definedName>
    <definedName function="false" hidden="false" name="et_List06_6_MC" vbProcedure="false">et_union_hor!$M$109:$M$122</definedName>
    <definedName function="false" hidden="false" name="et_List06_6_MC2" vbProcedure="false">et_union_hor!$M$109:$M$116</definedName>
    <definedName function="false" hidden="false" name="et_List06_6_MC3" vbProcedure="false">et_union_hor!$O$109:$V$114</definedName>
    <definedName function="false" hidden="false" name="et_List06_6_Period" vbProcedure="false">et_union_hor!$O$109:$U$122</definedName>
    <definedName function="false" hidden="false" name="et_List06_7" vbProcedure="false">et_union_hor!$127:$139</definedName>
    <definedName function="false" hidden="false" name="et_List06_7_1" vbProcedure="false">et_union_hor!$132:$132</definedName>
    <definedName function="false" hidden="false" name="et_List06_7_2" vbProcedure="false">et_union_hor!$131:$134</definedName>
    <definedName function="false" hidden="false" name="et_List06_7_3" vbProcedure="false">et_union_hor!$130:$135</definedName>
    <definedName function="false" hidden="false" name="et_List06_7_4" vbProcedure="false">et_union_hor!$129:$136</definedName>
    <definedName function="false" hidden="false" name="et_List06_7_5" vbProcedure="false">et_union_hor!$128:$137</definedName>
    <definedName function="false" hidden="false" name="et_List06_7_6" vbProcedure="false">et_union_hor!$127:$138</definedName>
    <definedName function="false" hidden="false" name="et_List06_7_7" vbProcedure="false">et_union_hor!$126:$139</definedName>
    <definedName function="false" hidden="false" name="et_List06_7_MC" vbProcedure="false">et_union_hor!$M$126:$M$139</definedName>
    <definedName function="false" hidden="false" name="et_List06_7_MC2" vbProcedure="false">et_union_hor!$M$126:$M$133</definedName>
    <definedName function="false" hidden="false" name="et_List06_7_MC3" vbProcedure="false">et_union_hor!$O$126:$V$131</definedName>
    <definedName function="false" hidden="false" name="et_List06_7_Period" vbProcedure="false">et_union_hor!$O$126:$U$139</definedName>
    <definedName function="false" hidden="false" name="et_List06_8" vbProcedure="false">et_union_hor!$144:$156</definedName>
    <definedName function="false" hidden="false" name="et_List06_8_1" vbProcedure="false">et_union_hor!$149:$149</definedName>
    <definedName function="false" hidden="false" name="et_List06_8_2" vbProcedure="false">et_union_hor!$148:$151</definedName>
    <definedName function="false" hidden="false" name="et_List06_8_3" vbProcedure="false">et_union_hor!$147:$152</definedName>
    <definedName function="false" hidden="false" name="et_List06_8_4" vbProcedure="false">et_union_hor!$146:$153</definedName>
    <definedName function="false" hidden="false" name="et_List06_8_5" vbProcedure="false">et_union_hor!$145:$154</definedName>
    <definedName function="false" hidden="false" name="et_List06_8_6" vbProcedure="false">et_union_hor!$144:$155</definedName>
    <definedName function="false" hidden="false" name="et_List06_8_7" vbProcedure="false">et_union_hor!$143:$156</definedName>
    <definedName function="false" hidden="false" name="et_List06_8_MC" vbProcedure="false">et_union_hor!$M$143:$M$156</definedName>
    <definedName function="false" hidden="false" name="et_List06_8_MC2" vbProcedure="false">et_union_hor!$M$143:$M$150</definedName>
    <definedName function="false" hidden="false" name="et_List06_8_MC3" vbProcedure="false">et_union_hor!$O$143:$V$148</definedName>
    <definedName function="false" hidden="false" name="et_List06_8_Period" vbProcedure="false">et_union_hor!$O$143:$U$156</definedName>
    <definedName function="false" hidden="false" name="et_List06_9_1" vbProcedure="false">et_union_hor!$164:$168</definedName>
    <definedName function="false" hidden="false" name="et_List06_9_2" vbProcedure="false">et_union_hor!$164:$167</definedName>
    <definedName function="false" hidden="false" name="et_List06_9_3" vbProcedure="false">et_union_hor!$164:$166</definedName>
    <definedName function="false" hidden="false" name="et_List06_9_4" vbProcedure="false">et_union_hor!$164:$165</definedName>
    <definedName function="false" hidden="false" name="et_List06_9_5" vbProcedure="false">et_union_hor!$163:$169</definedName>
    <definedName function="false" hidden="false" name="et_List06_9_6" vbProcedure="false">et_union_hor!$162:$170</definedName>
    <definedName function="false" hidden="false" name="et_List06_9_7" vbProcedure="false">et_union_hor!$161:$171</definedName>
    <definedName function="false" hidden="false" name="et_List06_9_8" vbProcedure="false">et_union_hor!$164:$164</definedName>
    <definedName function="false" hidden="false" name="et_List06_9_MC" vbProcedure="false">et_union_hor!$M$161:$M$172</definedName>
    <definedName function="false" hidden="false" name="et_List06_9_MC2" vbProcedure="false">et_union_hor!$M$161:$M$168</definedName>
    <definedName function="false" hidden="false" name="et_List06_9_MC3" vbProcedure="false">et_union_hor!$N$161:$AL$163</definedName>
    <definedName function="false" hidden="false" name="et_List06_9_MC4" vbProcedure="false">et_union_hor!$AC$164:$AK$165</definedName>
    <definedName function="false" hidden="false" name="et_List06_9_Period" vbProcedure="false">et_union_hor!$AD$161:$AK$172</definedName>
    <definedName function="false" hidden="false" name="et_List07" vbProcedure="false">et_union_hor!$207:$207</definedName>
    <definedName function="false" hidden="false" name="et_List08" vbProcedure="false">et_union_hor!$219:$219</definedName>
    <definedName function="false" hidden="false" name="et_List09" vbProcedure="false">et_union_hor!$223:$226</definedName>
    <definedName function="false" hidden="false" name="et_List09_1" vbProcedure="false">et_union_hor!$230:$230</definedName>
    <definedName function="false" hidden="false" name="et_List09_2" vbProcedure="false">et_union_hor!$234:$234</definedName>
    <definedName function="false" hidden="false" name="et_List09_3" vbProcedure="false">et_union_hor!$238:$238</definedName>
    <definedName function="false" hidden="false" name="et_List10" vbProcedure="false">et_union_hor!$242:$242</definedName>
    <definedName function="false" hidden="false" name="et_List12_ch_per" vbProcedure="false">et_union_hor!$L$292</definedName>
    <definedName function="false" hidden="false" name="et_List12_inv_pr" vbProcedure="false">et_union_hor!$C$309:$D$309</definedName>
    <definedName function="false" hidden="false" name="et_List12_p2" vbProcedure="false">et_union_hor!$284:$285</definedName>
    <definedName function="false" hidden="false" name="et_List12_p2_per" vbProcedure="false">et_union_hor!$295:$295</definedName>
    <definedName function="false" hidden="false" name="et_List12_p3_per" vbProcedure="false">et_union_hor!$292:$292</definedName>
    <definedName function="false" hidden="false" name="et_List12_p4" vbProcedure="false">et_union_hor!$280:$281</definedName>
    <definedName function="false" hidden="false" name="et_List12_p4_per" vbProcedure="false">et_union_hor!$301:$301</definedName>
    <definedName function="false" hidden="false" name="et_List12_p5" vbProcedure="false">et_union_hor!$288:$289</definedName>
    <definedName function="false" hidden="false" name="et_List12_p5_per" vbProcedure="false">et_union_hor!$298:$298</definedName>
    <definedName function="false" hidden="false" name="et_List12_p6" vbProcedure="false">et_union_hor!$280:$281</definedName>
    <definedName function="false" hidden="false" name="et_List12_p6_per" vbProcedure="false">et_union_hor!$301:$301</definedName>
    <definedName function="false" hidden="false" name="et_List12_p7" vbProcedure="false">et_union_hor!$280:$281</definedName>
    <definedName function="false" hidden="false" name="et_List12_p7_per" vbProcedure="false">et_union_hor!$301:$301</definedName>
    <definedName function="false" hidden="false" name="et_List12_per" vbProcedure="false">et_union_hor!$J$280:$K$280</definedName>
    <definedName function="false" hidden="false" name="et_List15" vbProcedure="false">et_union_hor!$305:$305</definedName>
    <definedName function="false" hidden="false" name="et_List17" vbProcedure="false">et_union_hor!$329:$329</definedName>
    <definedName function="false" hidden="false" name="et_List18_T20" vbProcedure="false">et_union_hor!$C$333:$F$337</definedName>
    <definedName function="false" hidden="false" name="et_List18_T20_add" vbProcedure="false">et_union_hor!$C$339:$F$339</definedName>
    <definedName function="false" hidden="false" name="et_List18_T20_Per" vbProcedure="false">et_union_hor!$C$332</definedName>
    <definedName function="false" hidden="false" name="et_List18_T21" vbProcedure="false">et_union_hor!$C$343:$F$353</definedName>
    <definedName function="false" hidden="false" name="et_List18_T22" vbProcedure="false">et_union_hor!$C$356:$F$368</definedName>
    <definedName function="false" hidden="false" name="et_List18_T23" vbProcedure="false">et_union_hor!$C$371:$N$390</definedName>
    <definedName function="false" hidden="false" name="et_List18_T24" vbProcedure="false">et_union_hor!$C$393:$F$400</definedName>
    <definedName function="false" hidden="false" name="et_List18_T25" vbProcedure="false">et_union_hor!$C$403:$I$427</definedName>
    <definedName function="false" hidden="false" name="et_List18_T26" vbProcedure="false">et_union_hor!$C$430:$I$441</definedName>
    <definedName function="false" hidden="false" name="et_List19" vbProcedure="false">et_union_hor!$314:$314</definedName>
    <definedName function="false" hidden="false" name="et_List20" vbProcedure="false">et_union_hor!$318:$318</definedName>
    <definedName function="false" hidden="false" name="et_List21_1" vbProcedure="false">et_union_hor!$322:$323</definedName>
    <definedName function="false" hidden="false" name="et_List21_2" vbProcedure="false">et_union_hor!$326:$326</definedName>
    <definedName function="false" hidden="false" name="et_List21_3" vbProcedure="false">et_union_hor!$L$322:$L$32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P$95:$R$95</definedName>
    <definedName function="false" hidden="false" name="et_OneRates_6" vbProcedure="false">et_union_hor!$O$115</definedName>
    <definedName function="false" hidden="false" name="et_OneRates_7" vbProcedure="false">et_union_hor!$O$132</definedName>
    <definedName function="false" hidden="false" name="et_pIns_List06_10_Period" vbProcedure="false">et_union_hor!$AK$176:$AK$185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4</definedName>
    <definedName function="false" hidden="false" name="et_pIns_List06_6_Period" vbProcedure="false">et_union_hor!$V$109:$V$122</definedName>
    <definedName function="false" hidden="false" name="et_pIns_List06_7_Period" vbProcedure="false">et_union_hor!$V$126:$V$139</definedName>
    <definedName function="false" hidden="false" name="et_pIns_List06_8_Period" vbProcedure="false">et_union_hor!$V$143:$V$156</definedName>
    <definedName function="false" hidden="false" name="et_pIns_List06_9_Period" vbProcedure="false">et_union_hor!$AL$161:$AL$172</definedName>
    <definedName function="false" hidden="false" name="et_PN_range" vbProcedure="false">et_union_hor!$P$191</definedName>
    <definedName function="false" hidden="false" name="et_TN_range" vbProcedure="false">et_union_hor!$T$191</definedName>
    <definedName function="false" hidden="false" name="et_TS_range" vbProcedure="false">et_union_hor!$X$191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W$95</definedName>
    <definedName function="false" hidden="false" name="et_TwoRates_6" vbProcedure="false">et_union_hor!$P$115:$Q$115</definedName>
    <definedName function="false" hidden="false" name="et_TwoRates_7" vbProcedure="false">et_union_hor!$P$132:$Q$1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6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1_changeColor" vbProcedure="false">'Т-гор.вода'!$O$22:$AB$24</definedName>
    <definedName function="false" hidden="false" name="List06_5_DP" vbProcedure="false">'Т-гор.вода'!$11:$11</definedName>
    <definedName function="false" hidden="false" name="List06_5_MC" vbProcedure="false">'Т-гор.вода'!$O$17:$O$34</definedName>
    <definedName function="false" hidden="false" name="List06_5_MC2" vbProcedure="false">'Т-гор.вода'!$AC$17:$AC$34</definedName>
    <definedName function="false" hidden="false" name="List06_5_Period" vbProcedure="false">'Т-гор.вода'!$O$17:$AB$34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Q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1.11, 1.12'!$C$8:$F$14</definedName>
    <definedName function="false" hidden="false" name="List18_T20_all" vbProcedure="false">'Форма 1.11, 1.12'!$C$7:$F$16</definedName>
    <definedName function="false" hidden="false" name="List18_T21" vbProcedure="false">'Форма 1.11, 1.12'!$C$18:$N$41</definedName>
    <definedName function="false" hidden="false" name="List18_T21_all" vbProcedure="false">'Форма 1.11, 1.12'!$C$17:$N$41</definedName>
    <definedName function="false" hidden="false" name="List18_T22" vbProcedure="false">'Форма 1.11, 1.12'!$C$44:$F$45</definedName>
    <definedName function="false" hidden="false" name="List18_T22_all" vbProcedure="false">'Форма 1.11, 1.12'!$C$42:$F$45</definedName>
    <definedName function="false" hidden="false" name="List18_T23" vbProcedure="false">'Форма 1.11, 1.12'!$C$48:$L$49</definedName>
    <definedName function="false" hidden="false" name="List18_T23_all" vbProcedure="false">'Форма 1.11, 1.12'!$C$46:$N$49</definedName>
    <definedName function="false" hidden="false" name="List18_T24" vbProcedure="false">'Форма 1.11, 1.12'!$C$52:$F$53</definedName>
    <definedName function="false" hidden="false" name="List18_T24_all" vbProcedure="false">'Форма 1.11, 1.12'!$C$50:$F$53</definedName>
    <definedName function="false" hidden="false" name="List18_T25" vbProcedure="false">'Форма 1.11, 1.12'!$C$56:$I$57</definedName>
    <definedName function="false" hidden="false" name="List18_T25_all" vbProcedure="false">'Форма 1.11, 1.12'!$C$54:$I$57</definedName>
    <definedName function="false" hidden="false" name="List18_T26" vbProcedure="false">'Форма 1.11, 1.12'!$C$60:$I$61</definedName>
    <definedName function="false" hidden="false" name="List18_T26_all" vbProcedure="false">'Форма 1.11, 1.12'!$C$58:$I$61</definedName>
    <definedName function="false" hidden="false" name="List18_T27" vbProcedure="false">'Форма 1.11, 1.12'!$C$64:$E$65</definedName>
    <definedName function="false" hidden="false" name="List18_T27_1" vbProcedure="false">'Форма 1.11, 1.12'!$C$69:$F$70</definedName>
    <definedName function="false" hidden="false" name="List18_T27_1_all" vbProcedure="false">'Форма 1.11, 1.12'!$C$67:$F$71</definedName>
    <definedName function="false" hidden="false" name="List18_T27_all" vbProcedure="false">'Форма 1.11, 1.12'!$C$62:$E$65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4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4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1.11, 1.12'!$D$14</definedName>
    <definedName function="false" hidden="false" name="pIns_List18_T21" vbProcedure="false">'Форма 1.11, 1.12'!$D$41</definedName>
    <definedName function="false" hidden="false" name="pIns_List18_T22" vbProcedure="false">'Форма 1.11, 1.12'!$D$45</definedName>
    <definedName function="false" hidden="false" name="pIns_List18_T23" vbProcedure="false">'Форма 1.11, 1.12'!$D$49</definedName>
    <definedName function="false" hidden="false" name="pIns_List18_T24" vbProcedure="false">'Форма 1.11, 1.12'!$D$53</definedName>
    <definedName function="false" hidden="false" name="pIns_List18_T25" vbProcedure="false">'Форма 1.11, 1.12'!$D$57</definedName>
    <definedName function="false" hidden="false" name="pIns_List18_T26" vbProcedure="false">'Форма 1.11, 1.12'!$D$61</definedName>
    <definedName function="false" hidden="false" name="pIns_List18_T27" vbProcedure="false">'Форма 1.11, 1.12'!$D$65</definedName>
    <definedName function="false" hidden="false" name="pIns_List18_T27_1" vbProcedure="false">'Форма 1.11, 1.12'!$D$7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5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3:$W$113,et_union_hor!$L$119:$W$119</definedName>
    <definedName function="false" hidden="false" name="RegExc_Clear_2" vbProcedure="false">et_union_hor!$L$130:$W$130,et_union_hor!$L$136:$W$1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2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5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5" uniqueCount="1741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G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03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, в том числе приготовление воды на нужды горячего водоснабжения</t>
  </si>
  <si>
    <t xml:space="preserve">Тариф на горячую воду в закрытой системе горячего водоснабжения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горяче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горячую воду (горячее водоснабжение): Тариф на горячую воду в закрытой системе горячего водоснабжения (горячее водоснабжение)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руб./куб. м</t>
  </si>
  <si>
    <t xml:space="preserve">Ставка платы за содержание системы ГВС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ля потребителей МУП "Тепло-11"</t>
  </si>
  <si>
    <t xml:space="preserve">население (тарифы указываются с учётом НДС)</t>
  </si>
  <si>
    <t xml:space="preserve">Для потребителей с.п. Обшаровк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горяче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3bd22243-1797-454d-adf9-68833756679c</t>
  </si>
  <si>
    <t xml:space="preserve">расчетные таблицы, согласно Методическим указаниям, утвержденным приказом ФСТ России от 27.12.2013 № 1746-э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6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68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горячей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7-13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&gt; 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тарифов на горячую воду (горячее водоснабжение)</t>
  </si>
  <si>
    <t xml:space="preserve">острый и редуцированный пар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горяче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горяче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Г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снабж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Форма</t>
  </si>
  <si>
    <t xml:space="preserve">Листы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гор.вода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1.11, 1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HOT_VS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30899146</t>
  </si>
  <si>
    <t xml:space="preserve">МУП "Теплообеспечение"</t>
  </si>
  <si>
    <t xml:space="preserve">6330075220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Поставка горячей воды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Александровка</t>
  </si>
  <si>
    <t xml:space="preserve">36620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сельское поселение Суринск</t>
  </si>
  <si>
    <t xml:space="preserve">36650432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городской округ Новокуйбышевск</t>
  </si>
  <si>
    <t xml:space="preserve">36713000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30873436</t>
  </si>
  <si>
    <t xml:space="preserve">ООО "Промышленные технологии"</t>
  </si>
  <si>
    <t xml:space="preserve">6316174766</t>
  </si>
  <si>
    <t xml:space="preserve">6316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485554</t>
  </si>
  <si>
    <t xml:space="preserve">ООО “ЗИМ-Энерго”</t>
  </si>
  <si>
    <t xml:space="preserve">6316138623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BCBCBC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D3DBDB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6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8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8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16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8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8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16625880" y="9360"/>
          <a:ext cx="187200" cy="190080"/>
          <a:chOff x="16625880" y="9360"/>
          <a:chExt cx="187200" cy="190080"/>
        </a:xfrm>
      </xdr:grpSpPr>
      <xdr:sp>
        <xdr:nvSpPr>
          <xdr:cNvPr id="487" name="shCalendar_bck" hidden="1"/>
          <xdr:cNvSpPr/>
        </xdr:nvSpPr>
        <xdr:spPr>
          <a:xfrm>
            <a:off x="1662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7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1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534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36" name="shCalendar"/>
        <xdr:cNvGrpSpPr/>
      </xdr:nvGrpSpPr>
      <xdr:grpSpPr>
        <a:xfrm>
          <a:off x="9263880" y="9360"/>
          <a:ext cx="187560" cy="193320"/>
          <a:chOff x="9263880" y="9360"/>
          <a:chExt cx="187560" cy="193320"/>
        </a:xfrm>
      </xdr:grpSpPr>
      <xdr:sp>
        <xdr:nvSpPr>
          <xdr:cNvPr id="537" name="shCalendar_bck" hidden="1"/>
          <xdr:cNvSpPr/>
        </xdr:nvSpPr>
        <xdr:spPr>
          <a:xfrm>
            <a:off x="926388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1392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539" name="FREEZE_PANES" descr="update_org.png"/>
        <xdr:cNvPicPr/>
      </xdr:nvPicPr>
      <xdr:blipFill>
        <a:blip r:embed="rId2"/>
        <a:stretch/>
      </xdr:blipFill>
      <xdr:spPr>
        <a:xfrm>
          <a:off x="4006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540" name="UNFREEZE_PANES" descr="update_org.png"/>
        <xdr:cNvPicPr/>
      </xdr:nvPicPr>
      <xdr:blipFill>
        <a:blip r:embed="rId3"/>
        <a:stretch/>
      </xdr:blipFill>
      <xdr:spPr>
        <a:xfrm>
          <a:off x="4006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4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54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54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54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54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54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55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55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55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29160</xdr:rowOff>
    </xdr:from>
    <xdr:to>
      <xdr:col>7</xdr:col>
      <xdr:colOff>2242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171840" y="11746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2</xdr:row>
      <xdr:rowOff>29160</xdr:rowOff>
    </xdr:from>
    <xdr:to>
      <xdr:col>7</xdr:col>
      <xdr:colOff>2242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171840" y="203184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9000</xdr:colOff>
      <xdr:row>10</xdr:row>
      <xdr:rowOff>95400</xdr:rowOff>
    </xdr:from>
    <xdr:to>
      <xdr:col>7</xdr:col>
      <xdr:colOff>22428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71840" y="152676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8</xdr:row>
      <xdr:rowOff>38160</xdr:rowOff>
    </xdr:from>
    <xdr:to>
      <xdr:col>7</xdr:col>
      <xdr:colOff>22428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71840" y="346968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1</xdr:row>
      <xdr:rowOff>85320</xdr:rowOff>
    </xdr:from>
    <xdr:to>
      <xdr:col>7</xdr:col>
      <xdr:colOff>22428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71840" y="39384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20</xdr:colOff>
      <xdr:row>4</xdr:row>
      <xdr:rowOff>152640</xdr:rowOff>
    </xdr:from>
    <xdr:to>
      <xdr:col>7</xdr:col>
      <xdr:colOff>24300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90560" y="29556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8750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81440</xdr:rowOff>
    </xdr:from>
    <xdr:to>
      <xdr:col>9</xdr:col>
      <xdr:colOff>342324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215640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56680</xdr:rowOff>
    </xdr:from>
    <xdr:to>
      <xdr:col>14</xdr:col>
      <xdr:colOff>972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7553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76472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322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2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2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29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31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32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19880</xdr:colOff>
      <xdr:row>14</xdr:row>
      <xdr:rowOff>532080</xdr:rowOff>
    </xdr:from>
    <xdr:to>
      <xdr:col>12</xdr:col>
      <xdr:colOff>3037680</xdr:colOff>
      <xdr:row>14</xdr:row>
      <xdr:rowOff>752400</xdr:rowOff>
    </xdr:to>
    <xdr:pic>
      <xdr:nvPicPr>
        <xdr:cNvPr id="460" name="ExcludeHelp_2" descr="Справка по листу"/>
        <xdr:cNvPicPr/>
      </xdr:nvPicPr>
      <xdr:blipFill>
        <a:blip r:embed="rId13"/>
        <a:stretch/>
      </xdr:blipFill>
      <xdr:spPr>
        <a:xfrm>
          <a:off x="4376160" y="207324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3</xdr:row>
      <xdr:rowOff>9360</xdr:rowOff>
    </xdr:from>
    <xdr:to>
      <xdr:col>28</xdr:col>
      <xdr:colOff>22392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10883160" y="9360"/>
          <a:ext cx="186480" cy="190080"/>
          <a:chOff x="1088316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10883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32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6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6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31760</xdr:colOff>
      <xdr:row>14</xdr:row>
      <xdr:rowOff>495000</xdr:rowOff>
    </xdr:from>
    <xdr:to>
      <xdr:col>12</xdr:col>
      <xdr:colOff>3049920</xdr:colOff>
      <xdr:row>14</xdr:row>
      <xdr:rowOff>712800</xdr:rowOff>
    </xdr:to>
    <xdr:pic>
      <xdr:nvPicPr>
        <xdr:cNvPr id="469" name="ExcludeHelp_2" descr="Справка по листу"/>
        <xdr:cNvPicPr/>
      </xdr:nvPicPr>
      <xdr:blipFill>
        <a:blip r:embed="rId4"/>
        <a:stretch/>
      </xdr:blipFill>
      <xdr:spPr>
        <a:xfrm>
          <a:off x="4667400" y="218844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5</xdr:row>
      <xdr:rowOff>133560</xdr:rowOff>
    </xdr:to>
    <xdr:grpSp>
      <xdr:nvGrpSpPr>
        <xdr:cNvPr id="470" name="shCalendar"/>
        <xdr:cNvGrpSpPr/>
      </xdr:nvGrpSpPr>
      <xdr:grpSpPr>
        <a:xfrm>
          <a:off x="10845720" y="9360"/>
          <a:ext cx="186480" cy="784080"/>
          <a:chOff x="10845720" y="9360"/>
          <a:chExt cx="186480" cy="784080"/>
        </a:xfrm>
      </xdr:grpSpPr>
      <xdr:sp>
        <xdr:nvSpPr>
          <xdr:cNvPr id="471" name="shCalendar_bck" hidden="1"/>
          <xdr:cNvSpPr/>
        </xdr:nvSpPr>
        <xdr:spPr>
          <a:xfrm>
            <a:off x="10845720" y="9360"/>
            <a:ext cx="186480" cy="784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895400" y="229320"/>
            <a:ext cx="86760" cy="401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80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82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83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8" min="6" style="159" width="8.12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6" min="14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157" width="10.56"/>
    <col collapsed="false" customWidth="true" hidden="false" outlineLevel="0" max="42" min="42" style="157" width="13.42"/>
    <col collapsed="false" customWidth="false" hidden="false" outlineLevel="0" max="50" min="43" style="15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4"/>
      <c r="AE4" s="164"/>
      <c r="AF4" s="164"/>
      <c r="AG4" s="164"/>
      <c r="AH4" s="164"/>
      <c r="AI4" s="164"/>
      <c r="AJ4" s="164"/>
      <c r="AK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3"/>
      <c r="S7" s="166"/>
      <c r="T7" s="166"/>
      <c r="U7" s="166"/>
      <c r="V7" s="166"/>
      <c r="W7" s="166"/>
      <c r="X7" s="166"/>
      <c r="Y7" s="163"/>
    </row>
    <row r="8" s="168" customFormat="true" ht="17.1" hidden="true" customHeight="true" outlineLevel="0" collapsed="false">
      <c r="F8" s="268"/>
      <c r="G8" s="268"/>
      <c r="H8" s="268"/>
      <c r="L8" s="169"/>
      <c r="M8" s="123"/>
      <c r="N8" s="123"/>
      <c r="O8" s="123"/>
      <c r="P8" s="123"/>
      <c r="Q8" s="123"/>
      <c r="T8" s="170"/>
      <c r="U8" s="170"/>
      <c r="V8" s="170"/>
      <c r="W8" s="170"/>
      <c r="X8" s="170"/>
      <c r="Y8" s="171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</row>
    <row r="9" s="168" customFormat="true" ht="0.2" hidden="false" customHeight="true" outlineLevel="0" collapsed="false">
      <c r="F9" s="268"/>
      <c r="G9" s="268"/>
      <c r="H9" s="268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1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</row>
    <row r="10" s="168" customFormat="true" ht="21.75" hidden="true" customHeight="true" outlineLevel="0" collapsed="false">
      <c r="F10" s="268"/>
      <c r="G10" s="268"/>
      <c r="H10" s="268"/>
      <c r="L10" s="113"/>
      <c r="M10" s="113"/>
      <c r="N10" s="113"/>
      <c r="O10" s="113"/>
      <c r="P10" s="113"/>
      <c r="Q10" s="113"/>
      <c r="R10" s="113"/>
      <c r="S10" s="172"/>
      <c r="T10" s="172"/>
      <c r="U10" s="172"/>
      <c r="V10" s="172"/>
      <c r="W10" s="172"/>
      <c r="X10" s="172"/>
      <c r="Y10" s="171"/>
      <c r="AD10" s="167" t="s">
        <v>144</v>
      </c>
      <c r="AE10" s="167" t="s">
        <v>145</v>
      </c>
      <c r="AF10" s="167" t="s">
        <v>144</v>
      </c>
      <c r="AG10" s="167" t="s">
        <v>145</v>
      </c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</row>
    <row r="11" s="168" customFormat="true" ht="27" hidden="true" customHeight="true" outlineLevel="0" collapsed="false">
      <c r="F11" s="268"/>
      <c r="G11" s="268"/>
      <c r="H11" s="268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1"/>
      <c r="AK11" s="173" t="s">
        <v>104</v>
      </c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63"/>
      <c r="S12" s="174"/>
      <c r="T12" s="174"/>
      <c r="U12" s="174"/>
      <c r="V12" s="174"/>
      <c r="W12" s="174"/>
      <c r="X12" s="174"/>
      <c r="Y12" s="295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31.5" hidden="false" customHeight="true" outlineLevel="0" collapsed="false">
      <c r="J13" s="162"/>
      <c r="K13" s="162"/>
      <c r="L13" s="175" t="s">
        <v>75</v>
      </c>
      <c r="M13" s="175" t="s">
        <v>146</v>
      </c>
      <c r="N13" s="175" t="s">
        <v>147</v>
      </c>
      <c r="O13" s="175"/>
      <c r="P13" s="175"/>
      <c r="Q13" s="175"/>
      <c r="R13" s="176" t="s">
        <v>148</v>
      </c>
      <c r="S13" s="176"/>
      <c r="T13" s="176"/>
      <c r="U13" s="176"/>
      <c r="V13" s="176" t="s">
        <v>149</v>
      </c>
      <c r="W13" s="176"/>
      <c r="X13" s="176"/>
      <c r="Y13" s="176"/>
      <c r="Z13" s="176" t="s">
        <v>150</v>
      </c>
      <c r="AA13" s="176"/>
      <c r="AB13" s="176"/>
      <c r="AC13" s="176"/>
      <c r="AD13" s="176" t="s">
        <v>151</v>
      </c>
      <c r="AE13" s="176"/>
      <c r="AF13" s="179" t="s">
        <v>152</v>
      </c>
      <c r="AG13" s="179"/>
      <c r="AH13" s="177" t="s">
        <v>107</v>
      </c>
      <c r="AI13" s="177"/>
      <c r="AJ13" s="177"/>
      <c r="AK13" s="175" t="s">
        <v>108</v>
      </c>
      <c r="AL13" s="178" t="s">
        <v>109</v>
      </c>
      <c r="AM13" s="179" t="s">
        <v>82</v>
      </c>
    </row>
    <row r="14" customFormat="false" ht="31.5" hidden="false" customHeight="true" outlineLevel="0" collapsed="false">
      <c r="J14" s="162"/>
      <c r="K14" s="162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0.1" hidden="false" customHeight="true" outlineLevel="0" collapsed="false">
      <c r="J15" s="162"/>
      <c r="K15" s="162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96" t="s">
        <v>153</v>
      </c>
      <c r="AE15" s="296" t="s">
        <v>154</v>
      </c>
      <c r="AF15" s="296" t="s">
        <v>153</v>
      </c>
      <c r="AG15" s="296" t="s">
        <v>154</v>
      </c>
      <c r="AH15" s="182" t="s">
        <v>155</v>
      </c>
      <c r="AI15" s="182" t="s">
        <v>156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7" t="n">
        <f aca="true">OFFSET(N16,0,-1)+1</f>
        <v>3</v>
      </c>
      <c r="O16" s="187"/>
      <c r="P16" s="187"/>
      <c r="Q16" s="187"/>
      <c r="R16" s="252" t="n">
        <f aca="true">OFFSET(R16,0,-4)+1</f>
        <v>4</v>
      </c>
      <c r="S16" s="252"/>
      <c r="T16" s="252"/>
      <c r="U16" s="252"/>
      <c r="V16" s="252" t="n">
        <f aca="true">OFFSET(V16,0,-4)+1</f>
        <v>5</v>
      </c>
      <c r="W16" s="252"/>
      <c r="X16" s="252"/>
      <c r="Y16" s="252"/>
      <c r="Z16" s="297"/>
      <c r="AA16" s="297"/>
      <c r="AB16" s="297" t="n">
        <f aca="true">OFFSET(AB16,0,-6)+1</f>
        <v>6</v>
      </c>
      <c r="AC16" s="157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2" t="n">
        <f aca="true">OFFSET(AI16,0,-1)+1</f>
        <v>12</v>
      </c>
      <c r="AJ16" s="252" t="n">
        <f aca="true">OFFSET(AJ16,0,-1)+1</f>
        <v>13</v>
      </c>
      <c r="AK16" s="185" t="n">
        <f aca="true">OFFSET(AK16,0,-1)+1</f>
        <v>14</v>
      </c>
      <c r="AL16" s="298" t="n">
        <f aca="true">OFFSET(AL16,0,-1)</f>
        <v>14</v>
      </c>
      <c r="AM16" s="185" t="n">
        <f aca="true">OFFSET(AM16,0,-1)</f>
        <v>14</v>
      </c>
    </row>
    <row r="17" customFormat="false" ht="15" hidden="false" customHeight="true" outlineLevel="0" collapsed="false">
      <c r="A17" s="188" t="n">
        <v>1</v>
      </c>
      <c r="B17" s="157"/>
      <c r="C17" s="157"/>
      <c r="D17" s="157"/>
      <c r="E17" s="157"/>
      <c r="F17" s="158"/>
      <c r="G17" s="158"/>
      <c r="H17" s="158"/>
      <c r="J17" s="162"/>
      <c r="K17" s="162"/>
      <c r="L17" s="193" t="e">
        <f aca="false">mergeValue(A17)</f>
        <v>#VALUE!</v>
      </c>
      <c r="M17" s="194" t="s">
        <v>79</v>
      </c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197"/>
    </row>
    <row r="18" customFormat="false" ht="17.1" hidden="false" customHeight="true" outlineLevel="0" collapsed="false">
      <c r="A18" s="188"/>
      <c r="B18" s="188" t="n">
        <v>1</v>
      </c>
      <c r="C18" s="157"/>
      <c r="D18" s="157"/>
      <c r="E18" s="157"/>
      <c r="F18" s="292"/>
      <c r="G18" s="300"/>
      <c r="H18" s="300"/>
      <c r="I18" s="301"/>
      <c r="J18" s="302"/>
      <c r="K18" s="161"/>
      <c r="L18" s="201" t="e">
        <f aca="false">mergeValue(A18)&amp;"."&amp;mergeValue(B18)</f>
        <v>#VALUE!</v>
      </c>
      <c r="M18" s="303" t="s">
        <v>116</v>
      </c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305"/>
    </row>
    <row r="19" customFormat="false" ht="24.95" hidden="false" customHeight="true" outlineLevel="0" collapsed="false">
      <c r="A19" s="188"/>
      <c r="B19" s="188"/>
      <c r="C19" s="188" t="n">
        <v>1</v>
      </c>
      <c r="D19" s="157"/>
      <c r="E19" s="157"/>
      <c r="F19" s="292"/>
      <c r="G19" s="300"/>
      <c r="H19" s="300"/>
      <c r="I19" s="301"/>
      <c r="J19" s="302"/>
      <c r="K19" s="161"/>
      <c r="L19" s="201" t="e">
        <f aca="false">mergeValue(A19)&amp;"."&amp;mergeValue(B19)&amp;"."&amp;mergeValue(C19)</f>
        <v>#VALUE!</v>
      </c>
      <c r="M19" s="206" t="s">
        <v>117</v>
      </c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57"/>
      <c r="F20" s="292"/>
      <c r="G20" s="300"/>
      <c r="H20" s="300"/>
      <c r="I20" s="306"/>
      <c r="J20" s="274"/>
      <c r="K20" s="307"/>
      <c r="L20" s="201" t="e">
        <f aca="false">mergeValue(A20)&amp;"."&amp;mergeValue(B20)&amp;"."&amp;mergeValue(C20)&amp;"."&amp;mergeValue(D20)</f>
        <v>#VALUE!</v>
      </c>
      <c r="M20" s="308"/>
      <c r="N20" s="309" t="s">
        <v>120</v>
      </c>
      <c r="O20" s="121"/>
      <c r="P20" s="310" t="s">
        <v>85</v>
      </c>
      <c r="Q20" s="311"/>
      <c r="R20" s="256" t="s">
        <v>40</v>
      </c>
      <c r="S20" s="312"/>
      <c r="T20" s="313" t="n">
        <v>1</v>
      </c>
      <c r="U20" s="314"/>
      <c r="V20" s="256" t="s">
        <v>40</v>
      </c>
      <c r="W20" s="312"/>
      <c r="X20" s="313" t="n">
        <v>1</v>
      </c>
      <c r="Y20" s="315"/>
      <c r="Z20" s="309" t="s">
        <v>40</v>
      </c>
      <c r="AA20" s="316"/>
      <c r="AB20" s="317" t="n">
        <v>1</v>
      </c>
      <c r="AC20" s="318"/>
      <c r="AD20" s="319"/>
      <c r="AE20" s="319"/>
      <c r="AF20" s="319"/>
      <c r="AG20" s="319"/>
      <c r="AH20" s="320"/>
      <c r="AI20" s="74" t="s">
        <v>120</v>
      </c>
      <c r="AJ20" s="215"/>
      <c r="AK20" s="74" t="s">
        <v>40</v>
      </c>
      <c r="AL20" s="257"/>
      <c r="AM20" s="197"/>
      <c r="AN20" s="157" t="e">
        <f aca="false">strCheckDate(AD21:AL21)</f>
        <v>#VALUE!</v>
      </c>
      <c r="AO20" s="198" t="str">
        <f aca="false">IF(AND(COUNTIF(AP16:AP24,AP20)&gt;1,AP20&lt;&gt;""),"ErrUnique:HasDoubleConn","")</f>
        <v/>
      </c>
      <c r="AP20" s="198"/>
      <c r="AQ20" s="198"/>
      <c r="AR20" s="198"/>
      <c r="AS20" s="198"/>
      <c r="AT20" s="198"/>
    </row>
    <row r="21" customFormat="false" ht="17.1" hidden="false" customHeight="true" outlineLevel="0" collapsed="false">
      <c r="A21" s="188"/>
      <c r="B21" s="188"/>
      <c r="C21" s="188"/>
      <c r="D21" s="188"/>
      <c r="E21" s="157"/>
      <c r="F21" s="292"/>
      <c r="G21" s="300"/>
      <c r="H21" s="300"/>
      <c r="I21" s="306"/>
      <c r="J21" s="274"/>
      <c r="K21" s="307"/>
      <c r="L21" s="201"/>
      <c r="M21" s="308"/>
      <c r="N21" s="309"/>
      <c r="O21" s="121"/>
      <c r="P21" s="310"/>
      <c r="Q21" s="311"/>
      <c r="R21" s="256"/>
      <c r="S21" s="312"/>
      <c r="T21" s="313"/>
      <c r="U21" s="314"/>
      <c r="V21" s="256"/>
      <c r="W21" s="312"/>
      <c r="X21" s="313"/>
      <c r="Y21" s="315"/>
      <c r="Z21" s="309"/>
      <c r="AA21" s="241"/>
      <c r="AB21" s="241"/>
      <c r="AC21" s="241"/>
      <c r="AD21" s="321"/>
      <c r="AE21" s="321"/>
      <c r="AF21" s="321"/>
      <c r="AG21" s="322" t="str">
        <f aca="false">AH20&amp;"-"&amp;AJ20</f>
        <v>-</v>
      </c>
      <c r="AH21" s="322"/>
      <c r="AI21" s="322"/>
      <c r="AJ21" s="322"/>
      <c r="AK21" s="322" t="s">
        <v>40</v>
      </c>
      <c r="AL21" s="322"/>
      <c r="AM21" s="286"/>
      <c r="AO21" s="198"/>
      <c r="AP21" s="198"/>
      <c r="AQ21" s="198"/>
      <c r="AR21" s="198"/>
      <c r="AS21" s="198"/>
      <c r="AT21" s="198"/>
    </row>
    <row r="22" customFormat="false" ht="17.1" hidden="false" customHeight="true" outlineLevel="0" collapsed="false">
      <c r="A22" s="188"/>
      <c r="B22" s="188"/>
      <c r="C22" s="188"/>
      <c r="D22" s="188"/>
      <c r="E22" s="157"/>
      <c r="F22" s="292"/>
      <c r="G22" s="300"/>
      <c r="H22" s="300"/>
      <c r="I22" s="306"/>
      <c r="J22" s="274"/>
      <c r="K22" s="307"/>
      <c r="L22" s="201"/>
      <c r="M22" s="308"/>
      <c r="N22" s="309"/>
      <c r="O22" s="121"/>
      <c r="P22" s="310"/>
      <c r="Q22" s="311"/>
      <c r="R22" s="256"/>
      <c r="S22" s="312"/>
      <c r="T22" s="313"/>
      <c r="U22" s="314"/>
      <c r="V22" s="256"/>
      <c r="W22" s="238"/>
      <c r="X22" s="238"/>
      <c r="Y22" s="241"/>
      <c r="Z22" s="323"/>
      <c r="AA22" s="323"/>
      <c r="AB22" s="323"/>
      <c r="AC22" s="323"/>
      <c r="AD22" s="321"/>
      <c r="AE22" s="321"/>
      <c r="AF22" s="321"/>
      <c r="AG22" s="321"/>
      <c r="AH22" s="227"/>
      <c r="AI22" s="228"/>
      <c r="AJ22" s="228"/>
      <c r="AK22" s="227"/>
      <c r="AL22" s="228"/>
      <c r="AM22" s="262"/>
      <c r="AO22" s="198"/>
      <c r="AP22" s="198"/>
      <c r="AQ22" s="198"/>
      <c r="AR22" s="198"/>
      <c r="AS22" s="198"/>
      <c r="AT22" s="198"/>
    </row>
    <row r="23" customFormat="false" ht="17.1" hidden="false" customHeight="true" outlineLevel="0" collapsed="false">
      <c r="A23" s="188"/>
      <c r="B23" s="188"/>
      <c r="C23" s="188"/>
      <c r="D23" s="188"/>
      <c r="E23" s="157"/>
      <c r="F23" s="292"/>
      <c r="G23" s="300"/>
      <c r="H23" s="300"/>
      <c r="I23" s="306"/>
      <c r="J23" s="274"/>
      <c r="K23" s="307"/>
      <c r="L23" s="201"/>
      <c r="M23" s="308"/>
      <c r="N23" s="309"/>
      <c r="O23" s="121"/>
      <c r="P23" s="310"/>
      <c r="Q23" s="311"/>
      <c r="R23" s="256"/>
      <c r="S23" s="324"/>
      <c r="T23" s="325"/>
      <c r="U23" s="326"/>
      <c r="V23" s="323"/>
      <c r="W23" s="323"/>
      <c r="X23" s="323"/>
      <c r="Y23" s="323"/>
      <c r="Z23" s="323"/>
      <c r="AA23" s="323"/>
      <c r="AB23" s="323"/>
      <c r="AC23" s="323"/>
      <c r="AD23" s="321"/>
      <c r="AE23" s="321"/>
      <c r="AF23" s="321"/>
      <c r="AG23" s="321"/>
      <c r="AH23" s="227"/>
      <c r="AI23" s="228"/>
      <c r="AJ23" s="228"/>
      <c r="AK23" s="227"/>
      <c r="AL23" s="228"/>
      <c r="AM23" s="262"/>
      <c r="AO23" s="198"/>
      <c r="AP23" s="198"/>
      <c r="AQ23" s="198"/>
      <c r="AR23" s="198"/>
      <c r="AS23" s="198"/>
      <c r="AT23" s="198"/>
    </row>
    <row r="24" customFormat="false" ht="17.1" hidden="false" customHeight="true" outlineLevel="0" collapsed="false">
      <c r="A24" s="188"/>
      <c r="B24" s="188"/>
      <c r="C24" s="188"/>
      <c r="D24" s="188"/>
      <c r="E24" s="291"/>
      <c r="F24" s="327"/>
      <c r="G24" s="291"/>
      <c r="H24" s="291"/>
      <c r="I24" s="306"/>
      <c r="J24" s="274"/>
      <c r="K24" s="307"/>
      <c r="L24" s="201"/>
      <c r="M24" s="308"/>
      <c r="N24" s="309"/>
      <c r="O24" s="231"/>
      <c r="P24" s="231"/>
      <c r="Q24" s="241" t="s">
        <v>157</v>
      </c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328"/>
      <c r="AN24" s="237"/>
      <c r="AO24" s="237"/>
      <c r="AP24" s="329"/>
      <c r="AQ24" s="329"/>
      <c r="AR24" s="329"/>
      <c r="AS24" s="329"/>
      <c r="AT24" s="329"/>
      <c r="AU24" s="237"/>
      <c r="AV24" s="237"/>
      <c r="AW24" s="237"/>
      <c r="AX24" s="23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88"/>
      <c r="B25" s="188"/>
      <c r="C25" s="188"/>
      <c r="D25" s="291"/>
      <c r="E25" s="291"/>
      <c r="F25" s="292"/>
      <c r="G25" s="291"/>
      <c r="H25" s="291"/>
      <c r="I25" s="192"/>
      <c r="J25" s="230"/>
      <c r="K25" s="192"/>
      <c r="L25" s="330"/>
      <c r="M25" s="234" t="s">
        <v>158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28"/>
      <c r="AM25" s="262"/>
      <c r="AN25" s="237"/>
      <c r="AO25" s="237"/>
      <c r="AP25" s="329"/>
      <c r="AQ25" s="329"/>
      <c r="AR25" s="329"/>
      <c r="AS25" s="329"/>
      <c r="AT25" s="329"/>
      <c r="AU25" s="237"/>
      <c r="AV25" s="237"/>
      <c r="AW25" s="237"/>
      <c r="AX25" s="23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291"/>
      <c r="D26" s="291"/>
      <c r="E26" s="291"/>
      <c r="F26" s="292"/>
      <c r="G26" s="291"/>
      <c r="H26" s="291"/>
      <c r="I26" s="192"/>
      <c r="J26" s="230"/>
      <c r="K26" s="192"/>
      <c r="L26" s="223"/>
      <c r="M26" s="235" t="s">
        <v>12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6"/>
      <c r="AE26" s="236"/>
      <c r="AF26" s="236"/>
      <c r="AG26" s="236"/>
      <c r="AH26" s="260"/>
      <c r="AI26" s="261"/>
      <c r="AJ26" s="260"/>
      <c r="AK26" s="235"/>
      <c r="AL26" s="261"/>
      <c r="AM26" s="263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291"/>
      <c r="C27" s="291"/>
      <c r="D27" s="291"/>
      <c r="E27" s="291"/>
      <c r="F27" s="292"/>
      <c r="G27" s="291"/>
      <c r="H27" s="291"/>
      <c r="I27" s="192"/>
      <c r="J27" s="230"/>
      <c r="K27" s="192"/>
      <c r="L27" s="223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6"/>
      <c r="AE27" s="236"/>
      <c r="AF27" s="236"/>
      <c r="AG27" s="236"/>
      <c r="AH27" s="260"/>
      <c r="AI27" s="261"/>
      <c r="AJ27" s="260"/>
      <c r="AK27" s="235"/>
      <c r="AL27" s="261"/>
      <c r="AM27" s="263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1"/>
      <c r="G28" s="192"/>
      <c r="H28" s="192"/>
      <c r="I28" s="1"/>
      <c r="J28" s="230"/>
      <c r="K28" s="0"/>
      <c r="L28" s="223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36"/>
      <c r="AE28" s="236"/>
      <c r="AF28" s="236"/>
      <c r="AG28" s="236"/>
      <c r="AH28" s="260"/>
      <c r="AI28" s="261"/>
      <c r="AJ28" s="260"/>
      <c r="AK28" s="235"/>
      <c r="AL28" s="261"/>
      <c r="AM28" s="263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2" t="s">
        <v>159</v>
      </c>
      <c r="M30" s="333" t="s">
        <v>160</v>
      </c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334"/>
      <c r="AZ30" s="334"/>
      <c r="BA30" s="334"/>
    </row>
    <row r="31" customFormat="false" ht="14.25" hidden="false" customHeight="true" outlineLevel="0" collapsed="false">
      <c r="L31" s="332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6"/>
      <c r="AO31" s="336"/>
      <c r="AP31" s="336"/>
      <c r="AQ31" s="336"/>
      <c r="AR31" s="336"/>
      <c r="AS31" s="336"/>
      <c r="AT31" s="336"/>
      <c r="AU31" s="336"/>
      <c r="AV31" s="336"/>
      <c r="AW31" s="336"/>
      <c r="AX31" s="336"/>
      <c r="AY31" s="335"/>
      <c r="AZ31" s="335"/>
      <c r="BA31" s="335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6" min="6" style="159" width="9.13"/>
    <col collapsed="false" customWidth="true" hidden="true" outlineLevel="0" max="8" min="7" style="159" width="7.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157" width="10.56"/>
    <col collapsed="false" customWidth="true" hidden="false" outlineLevel="0" max="41" min="41" style="157" width="13.42"/>
    <col collapsed="false" customWidth="false" hidden="false" outlineLevel="0" max="49" min="42" style="15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4"/>
      <c r="AD4" s="164"/>
      <c r="AE4" s="164"/>
      <c r="AF4" s="164"/>
      <c r="AG4" s="164"/>
      <c r="AH4" s="164"/>
      <c r="AI4" s="164"/>
      <c r="AJ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6"/>
      <c r="S7" s="166"/>
      <c r="T7" s="166"/>
      <c r="U7" s="166"/>
      <c r="V7" s="166"/>
      <c r="W7" s="166"/>
      <c r="X7" s="163"/>
    </row>
    <row r="8" s="168" customFormat="true" ht="17.1" hidden="true" customHeight="true" outlineLevel="0" collapsed="false">
      <c r="F8" s="268"/>
      <c r="G8" s="268"/>
      <c r="H8" s="268"/>
      <c r="L8" s="169"/>
      <c r="M8" s="123"/>
      <c r="N8" s="123"/>
      <c r="O8" s="123"/>
      <c r="P8" s="123"/>
      <c r="S8" s="170"/>
      <c r="T8" s="170"/>
      <c r="U8" s="170"/>
      <c r="V8" s="170"/>
      <c r="W8" s="170"/>
      <c r="X8" s="171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</row>
    <row r="9" s="168" customFormat="true" ht="0.2" hidden="false" customHeight="true" outlineLevel="0" collapsed="false">
      <c r="F9" s="268"/>
      <c r="G9" s="268"/>
      <c r="H9" s="268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1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</row>
    <row r="10" s="168" customFormat="true" ht="15" hidden="true" customHeight="true" outlineLevel="0" collapsed="false">
      <c r="F10" s="268"/>
      <c r="G10" s="268"/>
      <c r="H10" s="268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1"/>
      <c r="AC10" s="167" t="s">
        <v>144</v>
      </c>
      <c r="AD10" s="167" t="s">
        <v>145</v>
      </c>
      <c r="AE10" s="167" t="s">
        <v>144</v>
      </c>
      <c r="AF10" s="167" t="s">
        <v>145</v>
      </c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</row>
    <row r="11" s="168" customFormat="true" ht="19.5" hidden="true" customHeight="true" outlineLevel="0" collapsed="false">
      <c r="F11" s="268"/>
      <c r="G11" s="268"/>
      <c r="H11" s="268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1"/>
      <c r="AJ11" s="173" t="s">
        <v>104</v>
      </c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74"/>
      <c r="S12" s="174"/>
      <c r="T12" s="174"/>
      <c r="U12" s="174"/>
      <c r="V12" s="174"/>
      <c r="W12" s="174"/>
      <c r="X12" s="295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33" hidden="false" customHeight="true" outlineLevel="0" collapsed="false">
      <c r="J13" s="162"/>
      <c r="K13" s="162"/>
      <c r="L13" s="175" t="s">
        <v>75</v>
      </c>
      <c r="M13" s="175" t="s">
        <v>146</v>
      </c>
      <c r="N13" s="175" t="s">
        <v>147</v>
      </c>
      <c r="O13" s="175"/>
      <c r="P13" s="175"/>
      <c r="Q13" s="176" t="s">
        <v>148</v>
      </c>
      <c r="R13" s="176"/>
      <c r="S13" s="176"/>
      <c r="T13" s="176"/>
      <c r="U13" s="176" t="s">
        <v>149</v>
      </c>
      <c r="V13" s="176"/>
      <c r="W13" s="176"/>
      <c r="X13" s="176"/>
      <c r="Y13" s="176" t="s">
        <v>150</v>
      </c>
      <c r="Z13" s="176"/>
      <c r="AA13" s="176"/>
      <c r="AB13" s="176"/>
      <c r="AC13" s="176" t="s">
        <v>151</v>
      </c>
      <c r="AD13" s="176"/>
      <c r="AE13" s="179" t="s">
        <v>152</v>
      </c>
      <c r="AF13" s="179"/>
      <c r="AG13" s="177" t="s">
        <v>107</v>
      </c>
      <c r="AH13" s="177"/>
      <c r="AI13" s="177"/>
      <c r="AJ13" s="175" t="s">
        <v>108</v>
      </c>
      <c r="AK13" s="178" t="s">
        <v>109</v>
      </c>
      <c r="AL13" s="179" t="s">
        <v>82</v>
      </c>
    </row>
    <row r="14" customFormat="false" ht="33" hidden="false" customHeight="true" outlineLevel="0" collapsed="false">
      <c r="J14" s="162"/>
      <c r="K14" s="162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0.1" hidden="false" customHeight="true" outlineLevel="0" collapsed="false">
      <c r="J15" s="162"/>
      <c r="K15" s="162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96" t="s">
        <v>153</v>
      </c>
      <c r="AD15" s="296" t="s">
        <v>154</v>
      </c>
      <c r="AE15" s="296" t="s">
        <v>153</v>
      </c>
      <c r="AF15" s="296" t="s">
        <v>154</v>
      </c>
      <c r="AG15" s="182" t="s">
        <v>155</v>
      </c>
      <c r="AH15" s="182" t="s">
        <v>156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7" t="n">
        <f aca="true">OFFSET(N16,0,-1)+1</f>
        <v>3</v>
      </c>
      <c r="O16" s="187"/>
      <c r="P16" s="187"/>
      <c r="Q16" s="252" t="n">
        <f aca="true">OFFSET(Q16,0,-4)+1</f>
        <v>3</v>
      </c>
      <c r="R16" s="252"/>
      <c r="S16" s="252"/>
      <c r="T16" s="252"/>
      <c r="U16" s="252" t="n">
        <f aca="true">OFFSET(U16,0,-4)+1</f>
        <v>4</v>
      </c>
      <c r="V16" s="252"/>
      <c r="W16" s="252"/>
      <c r="X16" s="252"/>
      <c r="Y16" s="297"/>
      <c r="Z16" s="297"/>
      <c r="AA16" s="297" t="n">
        <f aca="true">OFFSET(AA16,0,-6)+1</f>
        <v>5</v>
      </c>
      <c r="AB16" s="157" t="n">
        <f aca="false">AA16</f>
        <v>5</v>
      </c>
      <c r="AC16" s="185" t="n">
        <f aca="true">OFFSET(AC16,0,-1)+1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252" t="n">
        <f aca="true">OFFSET(AH16,0,-1)+1</f>
        <v>11</v>
      </c>
      <c r="AI16" s="252" t="n">
        <f aca="true">OFFSET(AI16,0,-1)+1</f>
        <v>12</v>
      </c>
      <c r="AJ16" s="185" t="n">
        <f aca="true">OFFSET(AJ16,0,-1)+1</f>
        <v>13</v>
      </c>
      <c r="AK16" s="186" t="n">
        <f aca="true">OFFSET(AK16,0,-1)</f>
        <v>13</v>
      </c>
      <c r="AL16" s="185" t="n">
        <f aca="true">OFFSET(AL16,0,-1)+1</f>
        <v>14</v>
      </c>
    </row>
    <row r="17" customFormat="false" ht="15" hidden="false" customHeight="true" outlineLevel="0" collapsed="false">
      <c r="A17" s="188" t="n">
        <v>1</v>
      </c>
      <c r="B17" s="157"/>
      <c r="C17" s="157"/>
      <c r="D17" s="157"/>
      <c r="E17" s="157"/>
      <c r="F17" s="158"/>
      <c r="G17" s="158"/>
      <c r="H17" s="158"/>
      <c r="J17" s="162"/>
      <c r="K17" s="162"/>
      <c r="L17" s="193" t="e">
        <f aca="false">mergeValue(A17)</f>
        <v>#VALUE!</v>
      </c>
      <c r="M17" s="194" t="s">
        <v>79</v>
      </c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197"/>
    </row>
    <row r="18" customFormat="false" ht="15" hidden="false" customHeight="true" outlineLevel="0" collapsed="false">
      <c r="A18" s="188"/>
      <c r="B18" s="188" t="n">
        <v>1</v>
      </c>
      <c r="C18" s="157"/>
      <c r="D18" s="157"/>
      <c r="E18" s="157"/>
      <c r="F18" s="292"/>
      <c r="G18" s="300"/>
      <c r="H18" s="300"/>
      <c r="I18" s="301"/>
      <c r="J18" s="302"/>
      <c r="K18" s="161"/>
      <c r="L18" s="201" t="e">
        <f aca="false">mergeValue(A18)&amp;"."&amp;mergeValue(B18)</f>
        <v>#VALUE!</v>
      </c>
      <c r="M18" s="303" t="s">
        <v>116</v>
      </c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5"/>
    </row>
    <row r="19" customFormat="false" ht="24.95" hidden="false" customHeight="true" outlineLevel="0" collapsed="false">
      <c r="A19" s="188"/>
      <c r="B19" s="188"/>
      <c r="C19" s="188" t="n">
        <v>1</v>
      </c>
      <c r="D19" s="157"/>
      <c r="E19" s="157"/>
      <c r="F19" s="292"/>
      <c r="G19" s="300"/>
      <c r="H19" s="300"/>
      <c r="I19" s="301"/>
      <c r="J19" s="302"/>
      <c r="K19" s="161"/>
      <c r="L19" s="201" t="e">
        <f aca="false">mergeValue(A19)&amp;"."&amp;mergeValue(B19)&amp;"."&amp;mergeValue(C19)</f>
        <v>#VALUE!</v>
      </c>
      <c r="M19" s="206" t="s">
        <v>117</v>
      </c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57"/>
      <c r="F20" s="292"/>
      <c r="G20" s="300"/>
      <c r="H20" s="300"/>
      <c r="I20" s="306"/>
      <c r="J20" s="274"/>
      <c r="K20" s="307"/>
      <c r="L20" s="201" t="e">
        <f aca="false">mergeValue(A20)&amp;"."&amp;mergeValue(B20)&amp;"."&amp;mergeValue(C20)&amp;"."&amp;mergeValue(D20)</f>
        <v>#VALUE!</v>
      </c>
      <c r="M20" s="337"/>
      <c r="N20" s="312"/>
      <c r="O20" s="310" t="s">
        <v>85</v>
      </c>
      <c r="P20" s="311"/>
      <c r="Q20" s="256" t="s">
        <v>40</v>
      </c>
      <c r="R20" s="312"/>
      <c r="S20" s="313" t="n">
        <v>1</v>
      </c>
      <c r="T20" s="314"/>
      <c r="U20" s="256" t="s">
        <v>40</v>
      </c>
      <c r="V20" s="312"/>
      <c r="W20" s="313" t="n">
        <v>1</v>
      </c>
      <c r="X20" s="315"/>
      <c r="Y20" s="309" t="s">
        <v>40</v>
      </c>
      <c r="Z20" s="316"/>
      <c r="AA20" s="317" t="n">
        <v>1</v>
      </c>
      <c r="AB20" s="318"/>
      <c r="AC20" s="319"/>
      <c r="AD20" s="319"/>
      <c r="AE20" s="319"/>
      <c r="AF20" s="319"/>
      <c r="AG20" s="320"/>
      <c r="AH20" s="74" t="s">
        <v>120</v>
      </c>
      <c r="AI20" s="215"/>
      <c r="AJ20" s="74" t="s">
        <v>40</v>
      </c>
      <c r="AK20" s="257"/>
      <c r="AL20" s="197"/>
      <c r="AM20" s="157" t="e">
        <f aca="false">strCheckDate(AC21:AK21)</f>
        <v>#VALUE!</v>
      </c>
      <c r="AN20" s="198" t="str">
        <f aca="false">IF(AND(COUNTIF(AO16:AO24,AO20)&gt;1,AO20&lt;&gt;""),"ErrUnique:HasDoubleConn","")</f>
        <v/>
      </c>
      <c r="AO20" s="198"/>
      <c r="AP20" s="198"/>
      <c r="AQ20" s="198"/>
      <c r="AR20" s="198"/>
      <c r="AS20" s="198"/>
    </row>
    <row r="21" customFormat="false" ht="17.1" hidden="false" customHeight="true" outlineLevel="0" collapsed="false">
      <c r="A21" s="188"/>
      <c r="B21" s="188"/>
      <c r="C21" s="188"/>
      <c r="D21" s="188"/>
      <c r="E21" s="157"/>
      <c r="F21" s="292"/>
      <c r="G21" s="300"/>
      <c r="H21" s="300"/>
      <c r="I21" s="306"/>
      <c r="J21" s="274"/>
      <c r="K21" s="307"/>
      <c r="L21" s="201"/>
      <c r="M21" s="337"/>
      <c r="N21" s="312"/>
      <c r="O21" s="310"/>
      <c r="P21" s="311"/>
      <c r="Q21" s="256"/>
      <c r="R21" s="312"/>
      <c r="S21" s="313"/>
      <c r="T21" s="314"/>
      <c r="U21" s="256"/>
      <c r="V21" s="312"/>
      <c r="W21" s="313"/>
      <c r="X21" s="315"/>
      <c r="Y21" s="309"/>
      <c r="Z21" s="241"/>
      <c r="AA21" s="241"/>
      <c r="AB21" s="241"/>
      <c r="AC21" s="321"/>
      <c r="AD21" s="321"/>
      <c r="AE21" s="321"/>
      <c r="AF21" s="322" t="str">
        <f aca="false">AG20&amp;"-"&amp;AI20</f>
        <v>-</v>
      </c>
      <c r="AG21" s="322"/>
      <c r="AH21" s="322"/>
      <c r="AI21" s="322"/>
      <c r="AJ21" s="322" t="s">
        <v>40</v>
      </c>
      <c r="AK21" s="322"/>
      <c r="AL21" s="286"/>
      <c r="AN21" s="198"/>
      <c r="AO21" s="198"/>
      <c r="AP21" s="198"/>
      <c r="AQ21" s="198"/>
      <c r="AR21" s="198"/>
      <c r="AS21" s="198"/>
    </row>
    <row r="22" customFormat="false" ht="17.1" hidden="false" customHeight="true" outlineLevel="0" collapsed="false">
      <c r="A22" s="188"/>
      <c r="B22" s="188"/>
      <c r="C22" s="188"/>
      <c r="D22" s="188"/>
      <c r="E22" s="157"/>
      <c r="F22" s="292"/>
      <c r="G22" s="300"/>
      <c r="H22" s="300"/>
      <c r="I22" s="306"/>
      <c r="J22" s="274"/>
      <c r="K22" s="307"/>
      <c r="L22" s="201"/>
      <c r="M22" s="337"/>
      <c r="N22" s="312"/>
      <c r="O22" s="310"/>
      <c r="P22" s="311"/>
      <c r="Q22" s="256"/>
      <c r="R22" s="312"/>
      <c r="S22" s="313"/>
      <c r="T22" s="314"/>
      <c r="U22" s="256"/>
      <c r="V22" s="238"/>
      <c r="W22" s="238"/>
      <c r="X22" s="241"/>
      <c r="Y22" s="323"/>
      <c r="Z22" s="323"/>
      <c r="AA22" s="323"/>
      <c r="AB22" s="323"/>
      <c r="AC22" s="321"/>
      <c r="AD22" s="321"/>
      <c r="AE22" s="321"/>
      <c r="AF22" s="321"/>
      <c r="AG22" s="227"/>
      <c r="AH22" s="228"/>
      <c r="AI22" s="228"/>
      <c r="AJ22" s="227"/>
      <c r="AK22" s="228"/>
      <c r="AL22" s="262"/>
      <c r="AN22" s="198"/>
      <c r="AO22" s="198"/>
      <c r="AP22" s="198"/>
      <c r="AQ22" s="198"/>
      <c r="AR22" s="198"/>
      <c r="AS22" s="198"/>
    </row>
    <row r="23" customFormat="false" ht="17.1" hidden="false" customHeight="true" outlineLevel="0" collapsed="false">
      <c r="A23" s="188"/>
      <c r="B23" s="188"/>
      <c r="C23" s="188"/>
      <c r="D23" s="188"/>
      <c r="E23" s="157"/>
      <c r="F23" s="292"/>
      <c r="G23" s="300"/>
      <c r="H23" s="300"/>
      <c r="I23" s="306"/>
      <c r="J23" s="274"/>
      <c r="K23" s="307"/>
      <c r="L23" s="201"/>
      <c r="M23" s="337"/>
      <c r="N23" s="312"/>
      <c r="O23" s="310"/>
      <c r="P23" s="311"/>
      <c r="Q23" s="256"/>
      <c r="R23" s="324"/>
      <c r="S23" s="325"/>
      <c r="T23" s="326"/>
      <c r="U23" s="323"/>
      <c r="V23" s="323"/>
      <c r="W23" s="323"/>
      <c r="X23" s="323"/>
      <c r="Y23" s="323"/>
      <c r="Z23" s="323"/>
      <c r="AA23" s="323"/>
      <c r="AB23" s="323"/>
      <c r="AC23" s="321"/>
      <c r="AD23" s="321"/>
      <c r="AE23" s="321"/>
      <c r="AF23" s="321"/>
      <c r="AG23" s="227"/>
      <c r="AH23" s="228"/>
      <c r="AI23" s="228"/>
      <c r="AJ23" s="227"/>
      <c r="AK23" s="228"/>
      <c r="AL23" s="262"/>
      <c r="AN23" s="198"/>
      <c r="AO23" s="198"/>
      <c r="AP23" s="198"/>
      <c r="AQ23" s="198"/>
      <c r="AR23" s="198"/>
      <c r="AS23" s="198"/>
    </row>
    <row r="24" customFormat="false" ht="17.1" hidden="false" customHeight="true" outlineLevel="0" collapsed="false">
      <c r="A24" s="188"/>
      <c r="B24" s="188"/>
      <c r="C24" s="188"/>
      <c r="D24" s="188"/>
      <c r="E24" s="291"/>
      <c r="F24" s="327"/>
      <c r="G24" s="291"/>
      <c r="H24" s="291"/>
      <c r="I24" s="306"/>
      <c r="J24" s="274"/>
      <c r="K24" s="192"/>
      <c r="L24" s="201"/>
      <c r="M24" s="337"/>
      <c r="N24" s="231"/>
      <c r="O24" s="231"/>
      <c r="P24" s="241" t="s">
        <v>157</v>
      </c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328"/>
      <c r="AM24" s="237"/>
      <c r="AN24" s="237"/>
      <c r="AO24" s="329"/>
      <c r="AP24" s="329"/>
      <c r="AQ24" s="329"/>
      <c r="AR24" s="329"/>
      <c r="AS24" s="329"/>
      <c r="AT24" s="237"/>
      <c r="AU24" s="237"/>
      <c r="AV24" s="237"/>
      <c r="AW24" s="23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291"/>
      <c r="E25" s="291"/>
      <c r="F25" s="292"/>
      <c r="G25" s="291"/>
      <c r="H25" s="291"/>
      <c r="I25" s="192"/>
      <c r="J25" s="230"/>
      <c r="K25" s="192"/>
      <c r="L25" s="330"/>
      <c r="M25" s="234" t="s">
        <v>158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28"/>
      <c r="AL25" s="262"/>
      <c r="AM25" s="237"/>
      <c r="AN25" s="237"/>
      <c r="AO25" s="329"/>
      <c r="AP25" s="329"/>
      <c r="AQ25" s="329"/>
      <c r="AR25" s="329"/>
      <c r="AS25" s="329"/>
      <c r="AT25" s="237"/>
      <c r="AU25" s="237"/>
      <c r="AV25" s="237"/>
      <c r="AW25" s="23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291"/>
      <c r="D26" s="291"/>
      <c r="E26" s="291"/>
      <c r="F26" s="292"/>
      <c r="G26" s="291"/>
      <c r="H26" s="291"/>
      <c r="I26" s="192"/>
      <c r="J26" s="230"/>
      <c r="K26" s="192"/>
      <c r="L26" s="223"/>
      <c r="M26" s="235" t="s">
        <v>12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6"/>
      <c r="AD26" s="236"/>
      <c r="AE26" s="236"/>
      <c r="AF26" s="236"/>
      <c r="AG26" s="260"/>
      <c r="AH26" s="261"/>
      <c r="AI26" s="260"/>
      <c r="AJ26" s="235"/>
      <c r="AK26" s="261"/>
      <c r="AL26" s="263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291"/>
      <c r="C27" s="291"/>
      <c r="D27" s="291"/>
      <c r="E27" s="291"/>
      <c r="F27" s="292"/>
      <c r="G27" s="291"/>
      <c r="H27" s="291"/>
      <c r="I27" s="192"/>
      <c r="J27" s="230"/>
      <c r="K27" s="192"/>
      <c r="L27" s="223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6"/>
      <c r="AD27" s="236"/>
      <c r="AE27" s="236"/>
      <c r="AF27" s="236"/>
      <c r="AG27" s="260"/>
      <c r="AH27" s="261"/>
      <c r="AI27" s="260"/>
      <c r="AJ27" s="235"/>
      <c r="AK27" s="261"/>
      <c r="AL27" s="263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1"/>
      <c r="G28" s="192"/>
      <c r="H28" s="192"/>
      <c r="I28" s="1"/>
      <c r="J28" s="230"/>
      <c r="K28" s="0"/>
      <c r="L28" s="223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36"/>
      <c r="AD28" s="236"/>
      <c r="AE28" s="236"/>
      <c r="AF28" s="236"/>
      <c r="AG28" s="260"/>
      <c r="AH28" s="261"/>
      <c r="AI28" s="260"/>
      <c r="AJ28" s="235"/>
      <c r="AK28" s="261"/>
      <c r="AL28" s="263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2" t="s">
        <v>159</v>
      </c>
      <c r="M30" s="333" t="s">
        <v>160</v>
      </c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334"/>
      <c r="AY30" s="334"/>
      <c r="AZ30" s="334"/>
    </row>
    <row r="31" customFormat="false" ht="14.25" hidden="false" customHeight="true" outlineLevel="0" collapsed="false">
      <c r="L31" s="332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6"/>
      <c r="AN31" s="336"/>
      <c r="AO31" s="336"/>
      <c r="AP31" s="336"/>
      <c r="AQ31" s="336"/>
      <c r="AR31" s="336"/>
      <c r="AS31" s="336"/>
      <c r="AT31" s="336"/>
      <c r="AU31" s="336"/>
      <c r="AV31" s="336"/>
      <c r="AW31" s="336"/>
      <c r="AX31" s="335"/>
      <c r="AY31" s="335"/>
      <c r="AZ31" s="335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H53" activeCellId="0" sqref="H5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8" width="9.13"/>
    <col collapsed="false" customWidth="false" hidden="true" outlineLevel="0" max="3" min="3" style="339" width="9.13"/>
    <col collapsed="false" customWidth="true" hidden="true" outlineLevel="0" max="4" min="4" style="338" width="4.56"/>
    <col collapsed="false" customWidth="true" hidden="false" outlineLevel="0" max="5" min="5" style="338" width="5.85"/>
    <col collapsed="false" customWidth="true" hidden="false" outlineLevel="0" max="6" min="6" style="338" width="7.42"/>
    <col collapsed="false" customWidth="true" hidden="false" outlineLevel="0" max="7" min="7" style="338" width="61.27"/>
    <col collapsed="false" customWidth="true" hidden="false" outlineLevel="0" max="8" min="8" style="338" width="41.84"/>
    <col collapsed="false" customWidth="true" hidden="false" outlineLevel="0" max="9" min="9" style="338" width="3.85"/>
    <col collapsed="false" customWidth="true" hidden="false" outlineLevel="0" max="11" min="10" style="338" width="20.84"/>
    <col collapsed="false" customWidth="true" hidden="false" outlineLevel="0" max="12" min="12" style="338" width="40.42"/>
    <col collapsed="false" customWidth="true" hidden="false" outlineLevel="0" max="13" min="13" style="338" width="36.7"/>
    <col collapsed="false" customWidth="false" hidden="false" outlineLevel="0" max="257" min="14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0"/>
      <c r="G5" s="340"/>
      <c r="H5" s="340"/>
      <c r="I5" s="340"/>
      <c r="J5" s="340"/>
      <c r="K5" s="340"/>
      <c r="L5" s="340"/>
      <c r="M5" s="340"/>
    </row>
    <row r="6" customFormat="false" ht="20.25" hidden="false" customHeight="true" outlineLevel="0" collapsed="false">
      <c r="F6" s="341" t="s">
        <v>161</v>
      </c>
      <c r="G6" s="341"/>
      <c r="H6" s="341"/>
      <c r="I6" s="341"/>
      <c r="J6" s="341"/>
      <c r="K6" s="341"/>
      <c r="L6" s="341"/>
      <c r="M6" s="341"/>
    </row>
    <row r="7" customFormat="false" ht="20.25" hidden="false" customHeight="true" outlineLevel="0" collapsed="false">
      <c r="F7" s="342" t="str">
        <f aca="false">IF(org=0,"Не определено",org)</f>
        <v>ООО "СамРЭК-Эксплуатация"</v>
      </c>
      <c r="G7" s="342"/>
      <c r="H7" s="342"/>
      <c r="I7" s="342"/>
      <c r="J7" s="342"/>
      <c r="K7" s="342"/>
      <c r="L7" s="342"/>
      <c r="M7" s="342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3" t="s">
        <v>75</v>
      </c>
      <c r="G11" s="343" t="s">
        <v>76</v>
      </c>
      <c r="H11" s="343" t="s">
        <v>79</v>
      </c>
      <c r="I11" s="343" t="s">
        <v>162</v>
      </c>
      <c r="J11" s="343"/>
      <c r="K11" s="343" t="s">
        <v>163</v>
      </c>
      <c r="L11" s="343" t="s">
        <v>164</v>
      </c>
      <c r="M11" s="343" t="s">
        <v>165</v>
      </c>
    </row>
    <row r="12" customFormat="false" ht="12" hidden="false" customHeight="true" outlineLevel="0" collapsed="false">
      <c r="F12" s="344" t="n">
        <v>1</v>
      </c>
      <c r="G12" s="344" t="n">
        <v>2</v>
      </c>
      <c r="H12" s="344" t="n">
        <v>3</v>
      </c>
      <c r="I12" s="345" t="s">
        <v>88</v>
      </c>
      <c r="J12" s="345"/>
      <c r="K12" s="344" t="s">
        <v>89</v>
      </c>
      <c r="L12" s="344" t="s">
        <v>90</v>
      </c>
      <c r="M12" s="344" t="s">
        <v>91</v>
      </c>
    </row>
    <row r="13" s="346" customFormat="true" ht="15" hidden="true" customHeight="true" outlineLevel="0" collapsed="false">
      <c r="C13" s="347"/>
      <c r="F13" s="348" t="n">
        <v>0</v>
      </c>
      <c r="G13" s="349" t="s">
        <v>166</v>
      </c>
      <c r="H13" s="350"/>
      <c r="I13" s="350"/>
      <c r="J13" s="350"/>
      <c r="K13" s="350"/>
      <c r="L13" s="350"/>
      <c r="M13" s="351"/>
    </row>
    <row r="14" customFormat="false" ht="15" hidden="true" customHeight="true" outlineLevel="0" collapsed="false">
      <c r="F14" s="352" t="str">
        <f aca="false">F13&amp;".1"</f>
        <v>0.1</v>
      </c>
      <c r="G14" s="353"/>
      <c r="H14" s="353"/>
      <c r="I14" s="354"/>
      <c r="J14" s="355"/>
      <c r="K14" s="355"/>
      <c r="L14" s="356"/>
      <c r="M14" s="357"/>
    </row>
    <row r="15" s="346" customFormat="true" ht="15" hidden="false" customHeight="true" outlineLevel="0" collapsed="false">
      <c r="C15" s="347"/>
      <c r="F15" s="358" t="n">
        <f aca="false">F13+1</f>
        <v>1</v>
      </c>
      <c r="G15" s="359" t="s">
        <v>167</v>
      </c>
      <c r="H15" s="360"/>
      <c r="I15" s="360"/>
      <c r="J15" s="360"/>
      <c r="K15" s="360"/>
      <c r="L15" s="360"/>
      <c r="M15" s="361"/>
    </row>
    <row r="16" customFormat="false" ht="0.2" hidden="false" customHeight="true" outlineLevel="0" collapsed="false">
      <c r="C16" s="339" t="s">
        <v>168</v>
      </c>
      <c r="F16" s="362" t="n">
        <f aca="false">F15</f>
        <v>1</v>
      </c>
      <c r="G16" s="363"/>
      <c r="H16" s="363"/>
      <c r="I16" s="363"/>
      <c r="J16" s="363"/>
      <c r="K16" s="363"/>
      <c r="L16" s="363"/>
      <c r="M16" s="364"/>
    </row>
    <row r="17" customFormat="false" ht="15" hidden="false" customHeight="true" outlineLevel="0" collapsed="false">
      <c r="B17" s="365" t="s">
        <v>89</v>
      </c>
      <c r="C17" s="366" t="s">
        <v>85</v>
      </c>
      <c r="F17" s="367" t="str">
        <f aca="false">F19&amp;"."&amp;C17</f>
        <v>1.1</v>
      </c>
      <c r="G17" s="36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17" s="369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17" s="247"/>
      <c r="J17" s="370" t="s">
        <v>42</v>
      </c>
      <c r="K17" s="370" t="s">
        <v>44</v>
      </c>
      <c r="L17" s="371" t="s">
        <v>169</v>
      </c>
      <c r="M17" s="372"/>
    </row>
    <row r="18" customFormat="false" ht="15" hidden="false" customHeight="true" outlineLevel="0" collapsed="false">
      <c r="B18" s="365"/>
      <c r="C18" s="366"/>
      <c r="F18" s="367"/>
      <c r="G18" s="368"/>
      <c r="H18" s="369"/>
      <c r="I18" s="373"/>
      <c r="J18" s="374" t="s">
        <v>109</v>
      </c>
      <c r="K18" s="375"/>
      <c r="L18" s="376"/>
      <c r="M18" s="377"/>
    </row>
    <row r="19" customFormat="false" ht="0.2" hidden="false" customHeight="true" outlineLevel="0" collapsed="false">
      <c r="F19" s="362" t="n">
        <f aca="false">F16</f>
        <v>1</v>
      </c>
      <c r="G19" s="363"/>
      <c r="H19" s="363"/>
      <c r="I19" s="363"/>
      <c r="J19" s="363"/>
      <c r="K19" s="363"/>
      <c r="L19" s="363"/>
      <c r="M19" s="364"/>
    </row>
    <row r="20" s="346" customFormat="true" ht="15" hidden="false" customHeight="true" outlineLevel="0" collapsed="false">
      <c r="B20" s="378"/>
      <c r="C20" s="347"/>
      <c r="F20" s="358" t="n">
        <f aca="false">F15+1</f>
        <v>2</v>
      </c>
      <c r="G20" s="349" t="s">
        <v>170</v>
      </c>
      <c r="H20" s="350"/>
      <c r="I20" s="350"/>
      <c r="J20" s="350"/>
      <c r="K20" s="350"/>
      <c r="L20" s="350"/>
      <c r="M20" s="351"/>
    </row>
    <row r="21" customFormat="false" ht="45" hidden="false" customHeight="false" outlineLevel="0" collapsed="false">
      <c r="B21" s="379"/>
      <c r="F21" s="367" t="str">
        <f aca="true">OFFSET(F21,-1,0)&amp;".1"</f>
        <v>2.1</v>
      </c>
      <c r="G21" s="380"/>
      <c r="H21" s="381"/>
      <c r="I21" s="382"/>
      <c r="J21" s="370" t="s">
        <v>42</v>
      </c>
      <c r="K21" s="370" t="s">
        <v>44</v>
      </c>
      <c r="L21" s="383" t="s">
        <v>171</v>
      </c>
      <c r="M21" s="372" t="s">
        <v>172</v>
      </c>
    </row>
    <row r="22" customFormat="false" ht="11.25" hidden="false" customHeight="false" outlineLevel="0" collapsed="false">
      <c r="B22" s="379"/>
      <c r="F22" s="367"/>
      <c r="G22" s="384"/>
      <c r="H22" s="385"/>
      <c r="I22" s="373"/>
      <c r="J22" s="374" t="s">
        <v>109</v>
      </c>
      <c r="K22" s="375"/>
      <c r="L22" s="376"/>
      <c r="M22" s="377"/>
    </row>
    <row r="23" s="346" customFormat="true" ht="15" hidden="false" customHeight="true" outlineLevel="0" collapsed="false">
      <c r="C23" s="347"/>
      <c r="F23" s="358" t="n">
        <f aca="false">F20+1</f>
        <v>3</v>
      </c>
      <c r="G23" s="349" t="s">
        <v>173</v>
      </c>
      <c r="H23" s="350"/>
      <c r="I23" s="350"/>
      <c r="J23" s="350"/>
      <c r="K23" s="350"/>
      <c r="L23" s="350"/>
      <c r="M23" s="351"/>
    </row>
    <row r="24" customFormat="false" ht="0.2" hidden="false" customHeight="true" outlineLevel="0" collapsed="false">
      <c r="C24" s="339" t="s">
        <v>168</v>
      </c>
      <c r="F24" s="362" t="n">
        <f aca="false">F23</f>
        <v>3</v>
      </c>
      <c r="G24" s="363"/>
      <c r="H24" s="363"/>
      <c r="I24" s="363"/>
      <c r="J24" s="363"/>
      <c r="K24" s="363"/>
      <c r="L24" s="363"/>
      <c r="M24" s="364"/>
    </row>
    <row r="25" customFormat="false" ht="15" hidden="false" customHeight="true" outlineLevel="0" collapsed="false">
      <c r="B25" s="365" t="s">
        <v>89</v>
      </c>
      <c r="C25" s="366" t="s">
        <v>85</v>
      </c>
      <c r="F25" s="367" t="str">
        <f aca="false">F27&amp;"."&amp;C25</f>
        <v>3.1</v>
      </c>
      <c r="G25" s="36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25" s="369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25" s="247"/>
      <c r="J25" s="370" t="s">
        <v>42</v>
      </c>
      <c r="K25" s="370" t="s">
        <v>44</v>
      </c>
      <c r="L25" s="386" t="n">
        <v>0</v>
      </c>
      <c r="M25" s="372"/>
    </row>
    <row r="26" customFormat="false" ht="15" hidden="false" customHeight="true" outlineLevel="0" collapsed="false">
      <c r="B26" s="365"/>
      <c r="C26" s="366"/>
      <c r="F26" s="367"/>
      <c r="G26" s="368"/>
      <c r="H26" s="369"/>
      <c r="I26" s="373"/>
      <c r="J26" s="374" t="s">
        <v>109</v>
      </c>
      <c r="K26" s="375"/>
      <c r="L26" s="376"/>
      <c r="M26" s="377"/>
    </row>
    <row r="27" customFormat="false" ht="0.2" hidden="false" customHeight="true" outlineLevel="0" collapsed="false">
      <c r="F27" s="362" t="n">
        <f aca="false">F24</f>
        <v>3</v>
      </c>
      <c r="G27" s="363"/>
      <c r="H27" s="363"/>
      <c r="I27" s="363"/>
      <c r="J27" s="363"/>
      <c r="K27" s="363"/>
      <c r="L27" s="363"/>
      <c r="M27" s="364"/>
    </row>
    <row r="28" s="346" customFormat="true" ht="15" hidden="false" customHeight="true" outlineLevel="0" collapsed="false">
      <c r="C28" s="347"/>
      <c r="F28" s="358" t="n">
        <f aca="false">F23+1</f>
        <v>4</v>
      </c>
      <c r="G28" s="349" t="s">
        <v>174</v>
      </c>
      <c r="H28" s="350"/>
      <c r="I28" s="350"/>
      <c r="J28" s="350"/>
      <c r="K28" s="350"/>
      <c r="L28" s="350"/>
      <c r="M28" s="351"/>
    </row>
    <row r="29" customFormat="false" ht="0.2" hidden="false" customHeight="true" outlineLevel="0" collapsed="false">
      <c r="C29" s="339" t="s">
        <v>168</v>
      </c>
      <c r="F29" s="362" t="n">
        <f aca="false">F28</f>
        <v>4</v>
      </c>
      <c r="G29" s="363"/>
      <c r="H29" s="363"/>
      <c r="I29" s="363"/>
      <c r="J29" s="363"/>
      <c r="K29" s="363"/>
      <c r="L29" s="363"/>
      <c r="M29" s="364"/>
    </row>
    <row r="30" customFormat="false" ht="15" hidden="false" customHeight="true" outlineLevel="0" collapsed="false">
      <c r="B30" s="365" t="s">
        <v>89</v>
      </c>
      <c r="C30" s="366" t="s">
        <v>85</v>
      </c>
      <c r="F30" s="367" t="str">
        <f aca="false">F32&amp;"."&amp;C30</f>
        <v>4.1</v>
      </c>
      <c r="G30" s="36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0" s="369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30" s="247"/>
      <c r="J30" s="370" t="s">
        <v>42</v>
      </c>
      <c r="K30" s="370" t="s">
        <v>44</v>
      </c>
      <c r="L30" s="386" t="n">
        <v>8.67</v>
      </c>
      <c r="M30" s="372"/>
    </row>
    <row r="31" customFormat="false" ht="15" hidden="false" customHeight="true" outlineLevel="0" collapsed="false">
      <c r="B31" s="365"/>
      <c r="C31" s="366"/>
      <c r="F31" s="367"/>
      <c r="G31" s="368"/>
      <c r="H31" s="369"/>
      <c r="I31" s="373"/>
      <c r="J31" s="374" t="s">
        <v>109</v>
      </c>
      <c r="K31" s="375"/>
      <c r="L31" s="376"/>
      <c r="M31" s="377"/>
    </row>
    <row r="32" customFormat="false" ht="0.2" hidden="false" customHeight="true" outlineLevel="0" collapsed="false">
      <c r="F32" s="362" t="n">
        <f aca="false">F29</f>
        <v>4</v>
      </c>
      <c r="G32" s="363"/>
      <c r="H32" s="363"/>
      <c r="I32" s="363"/>
      <c r="J32" s="363"/>
      <c r="K32" s="363"/>
      <c r="L32" s="363"/>
      <c r="M32" s="364"/>
    </row>
    <row r="33" s="346" customFormat="true" ht="24.95" hidden="false" customHeight="true" outlineLevel="0" collapsed="false">
      <c r="C33" s="347"/>
      <c r="F33" s="358" t="n">
        <f aca="false">F28+1</f>
        <v>5</v>
      </c>
      <c r="G33" s="387" t="s">
        <v>175</v>
      </c>
      <c r="H33" s="387"/>
      <c r="I33" s="387"/>
      <c r="J33" s="387"/>
      <c r="K33" s="387"/>
      <c r="L33" s="387"/>
      <c r="M33" s="387"/>
    </row>
    <row r="34" customFormat="false" ht="0.2" hidden="false" customHeight="true" outlineLevel="0" collapsed="false">
      <c r="C34" s="339" t="s">
        <v>168</v>
      </c>
      <c r="F34" s="362" t="n">
        <f aca="false">F33</f>
        <v>5</v>
      </c>
      <c r="G34" s="363"/>
      <c r="H34" s="363"/>
      <c r="I34" s="363"/>
      <c r="J34" s="363"/>
      <c r="K34" s="363"/>
      <c r="L34" s="363"/>
      <c r="M34" s="364"/>
    </row>
    <row r="35" customFormat="false" ht="15" hidden="false" customHeight="true" outlineLevel="0" collapsed="false">
      <c r="B35" s="365" t="s">
        <v>89</v>
      </c>
      <c r="C35" s="366" t="s">
        <v>85</v>
      </c>
      <c r="F35" s="367" t="str">
        <f aca="false">F37&amp;"."&amp;C35</f>
        <v>5.1</v>
      </c>
      <c r="G35" s="36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5" s="369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35" s="247"/>
      <c r="J35" s="370" t="s">
        <v>42</v>
      </c>
      <c r="K35" s="370" t="s">
        <v>44</v>
      </c>
      <c r="L35" s="386" t="n">
        <v>0</v>
      </c>
      <c r="M35" s="372"/>
    </row>
    <row r="36" customFormat="false" ht="15" hidden="false" customHeight="true" outlineLevel="0" collapsed="false">
      <c r="B36" s="365"/>
      <c r="C36" s="366"/>
      <c r="F36" s="367"/>
      <c r="G36" s="368"/>
      <c r="H36" s="369"/>
      <c r="I36" s="373"/>
      <c r="J36" s="374" t="s">
        <v>109</v>
      </c>
      <c r="K36" s="375"/>
      <c r="L36" s="376"/>
      <c r="M36" s="377"/>
    </row>
    <row r="37" customFormat="false" ht="0.2" hidden="false" customHeight="true" outlineLevel="0" collapsed="false">
      <c r="F37" s="362" t="n">
        <f aca="false">F34</f>
        <v>5</v>
      </c>
      <c r="G37" s="388"/>
      <c r="H37" s="388"/>
      <c r="I37" s="388"/>
      <c r="J37" s="388"/>
      <c r="K37" s="388"/>
      <c r="L37" s="388"/>
      <c r="M37" s="389"/>
    </row>
    <row r="38" s="346" customFormat="true" ht="24.95" hidden="false" customHeight="true" outlineLevel="0" collapsed="false">
      <c r="C38" s="347"/>
      <c r="F38" s="358" t="n">
        <f aca="false">F33+1</f>
        <v>6</v>
      </c>
      <c r="G38" s="387" t="s">
        <v>176</v>
      </c>
      <c r="H38" s="387"/>
      <c r="I38" s="387"/>
      <c r="J38" s="387"/>
      <c r="K38" s="387"/>
      <c r="L38" s="387"/>
      <c r="M38" s="387"/>
    </row>
    <row r="39" customFormat="false" ht="0.2" hidden="false" customHeight="true" outlineLevel="0" collapsed="false">
      <c r="C39" s="339" t="s">
        <v>168</v>
      </c>
      <c r="F39" s="390" t="n">
        <f aca="false">F38</f>
        <v>6</v>
      </c>
      <c r="G39" s="363"/>
      <c r="H39" s="363"/>
      <c r="I39" s="363"/>
      <c r="J39" s="363"/>
      <c r="K39" s="363"/>
      <c r="L39" s="363"/>
      <c r="M39" s="364"/>
    </row>
    <row r="40" customFormat="false" ht="15" hidden="false" customHeight="true" outlineLevel="0" collapsed="false">
      <c r="B40" s="365" t="s">
        <v>89</v>
      </c>
      <c r="C40" s="366" t="s">
        <v>85</v>
      </c>
      <c r="F40" s="367" t="str">
        <f aca="false">F42&amp;"."&amp;C40</f>
        <v>6.1</v>
      </c>
      <c r="G40" s="36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0" s="369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40" s="247"/>
      <c r="J40" s="370" t="s">
        <v>42</v>
      </c>
      <c r="K40" s="370" t="s">
        <v>44</v>
      </c>
      <c r="L40" s="386" t="n">
        <v>0</v>
      </c>
      <c r="M40" s="372"/>
    </row>
    <row r="41" customFormat="false" ht="15" hidden="false" customHeight="true" outlineLevel="0" collapsed="false">
      <c r="B41" s="365"/>
      <c r="C41" s="366"/>
      <c r="F41" s="367"/>
      <c r="G41" s="368"/>
      <c r="H41" s="369"/>
      <c r="I41" s="373"/>
      <c r="J41" s="374" t="s">
        <v>109</v>
      </c>
      <c r="K41" s="375"/>
      <c r="L41" s="376"/>
      <c r="M41" s="377"/>
    </row>
    <row r="42" customFormat="false" ht="0.2" hidden="false" customHeight="true" outlineLevel="0" collapsed="false">
      <c r="F42" s="362" t="n">
        <f aca="false">F39</f>
        <v>6</v>
      </c>
      <c r="G42" s="388"/>
      <c r="H42" s="388"/>
      <c r="I42" s="388"/>
      <c r="J42" s="388"/>
      <c r="K42" s="388"/>
      <c r="L42" s="388"/>
      <c r="M42" s="389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3bd22243-1797-454d-adf9-68833756679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1" width="9.13"/>
    <col collapsed="false" customWidth="true" hidden="true" outlineLevel="0" max="2" min="2" style="392" width="9.13"/>
    <col collapsed="false" customWidth="true" hidden="false" outlineLevel="0" max="3" min="3" style="160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2"/>
      <c r="D4" s="163"/>
      <c r="E4" s="163"/>
      <c r="F4" s="163"/>
      <c r="G4" s="393"/>
      <c r="H4" s="393"/>
    </row>
    <row r="5" customFormat="false" ht="20.1" hidden="false" customHeight="true" outlineLevel="0" collapsed="false">
      <c r="C5" s="162"/>
      <c r="D5" s="245" t="s">
        <v>177</v>
      </c>
      <c r="E5" s="245"/>
      <c r="F5" s="245"/>
      <c r="G5" s="245"/>
      <c r="H5" s="245"/>
    </row>
    <row r="6" customFormat="false" ht="15.75" hidden="false" customHeight="true" outlineLevel="0" collapsed="false">
      <c r="C6" s="162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2"/>
      <c r="D7" s="163"/>
      <c r="E7" s="394"/>
      <c r="F7" s="394"/>
      <c r="G7" s="166"/>
      <c r="H7" s="166"/>
    </row>
    <row r="8" customFormat="false" ht="23.1" hidden="false" customHeight="true" outlineLevel="0" collapsed="false">
      <c r="C8" s="162"/>
      <c r="D8" s="175" t="s">
        <v>75</v>
      </c>
      <c r="E8" s="395" t="s">
        <v>178</v>
      </c>
      <c r="F8" s="395" t="s">
        <v>164</v>
      </c>
      <c r="G8" s="395" t="s">
        <v>179</v>
      </c>
      <c r="H8" s="395" t="s">
        <v>165</v>
      </c>
    </row>
    <row r="9" customFormat="false" ht="14.25" hidden="false" customHeight="false" outlineLevel="0" collapsed="false">
      <c r="C9" s="162"/>
      <c r="D9" s="129" t="s">
        <v>85</v>
      </c>
      <c r="E9" s="129" t="s">
        <v>86</v>
      </c>
      <c r="F9" s="129" t="s">
        <v>87</v>
      </c>
      <c r="G9" s="129" t="s">
        <v>88</v>
      </c>
      <c r="H9" s="129" t="s">
        <v>89</v>
      </c>
    </row>
    <row r="10" customFormat="false" ht="45" hidden="false" customHeight="false" outlineLevel="0" collapsed="false">
      <c r="A10" s="396"/>
      <c r="C10" s="162"/>
      <c r="D10" s="397" t="s">
        <v>85</v>
      </c>
      <c r="E10" s="398" t="s">
        <v>177</v>
      </c>
      <c r="F10" s="399"/>
      <c r="G10" s="179"/>
      <c r="H10" s="400"/>
    </row>
    <row r="11" customFormat="false" ht="33.75" hidden="false" customHeight="false" outlineLevel="0" collapsed="false">
      <c r="A11" s="396"/>
      <c r="C11" s="162"/>
      <c r="D11" s="397" t="s">
        <v>180</v>
      </c>
      <c r="E11" s="401" t="s">
        <v>181</v>
      </c>
      <c r="F11" s="402" t="s">
        <v>182</v>
      </c>
      <c r="G11" s="403" t="s">
        <v>183</v>
      </c>
      <c r="H11" s="404"/>
      <c r="I11" s="405"/>
    </row>
    <row r="12" customFormat="false" ht="33.75" hidden="false" customHeight="false" outlineLevel="0" collapsed="false">
      <c r="A12" s="396"/>
      <c r="C12" s="162"/>
      <c r="D12" s="397" t="s">
        <v>184</v>
      </c>
      <c r="E12" s="401" t="s">
        <v>185</v>
      </c>
      <c r="F12" s="402" t="s">
        <v>186</v>
      </c>
      <c r="G12" s="403" t="s">
        <v>183</v>
      </c>
      <c r="H12" s="404"/>
      <c r="I12" s="405"/>
    </row>
    <row r="13" customFormat="false" ht="33.75" hidden="false" customHeight="false" outlineLevel="0" collapsed="false">
      <c r="A13" s="396"/>
      <c r="B13" s="392" t="n">
        <v>3</v>
      </c>
      <c r="C13" s="162"/>
      <c r="D13" s="397" t="s">
        <v>187</v>
      </c>
      <c r="E13" s="401" t="s">
        <v>188</v>
      </c>
      <c r="F13" s="402" t="s">
        <v>189</v>
      </c>
      <c r="G13" s="403" t="s">
        <v>183</v>
      </c>
      <c r="H13" s="404"/>
      <c r="I13" s="405"/>
    </row>
    <row r="14" s="412" customFormat="true" ht="15" hidden="false" customHeight="true" outlineLevel="0" collapsed="false">
      <c r="A14" s="396"/>
      <c r="B14" s="406"/>
      <c r="C14" s="407"/>
      <c r="D14" s="408"/>
      <c r="E14" s="409" t="s">
        <v>190</v>
      </c>
      <c r="F14" s="410"/>
      <c r="G14" s="410"/>
      <c r="H14" s="411"/>
    </row>
    <row r="15" customFormat="false" ht="3" hidden="false" customHeight="true" outlineLevel="0" collapsed="false">
      <c r="D15" s="413"/>
      <c r="E15" s="413"/>
      <c r="F15" s="413"/>
      <c r="G15" s="413"/>
      <c r="H15" s="413"/>
    </row>
    <row r="16" customFormat="false" ht="21" hidden="false" customHeight="true" outlineLevel="0" collapsed="false">
      <c r="D16" s="414"/>
      <c r="E16" s="415"/>
      <c r="F16" s="415"/>
      <c r="G16" s="415"/>
      <c r="H16" s="41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dd0bb1b7-2b7d-4de6-ae6c-d2156638d3ca"/>
    <hyperlink ref="G12" location="Закупки!$G$12" display="https://samara.regportal-tariff.ru/disclo/get_file?p_guid=dd0bb1b7-2b7d-4de6-ae6c-d2156638d3ca"/>
    <hyperlink ref="G13" location="Закупки!$G$13" display="https://samara.regportal-tariff.ru/disclo/get_file?p_guid=dd0bb1b7-2b7d-4de6-ae6c-d2156638d3c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6" width="2.42"/>
    <col collapsed="false" customWidth="false" hidden="false" outlineLevel="0" max="3" min="3" style="416" width="8.99"/>
    <col collapsed="false" customWidth="true" hidden="false" outlineLevel="0" max="4" min="4" style="416" width="42.56"/>
    <col collapsed="false" customWidth="true" hidden="false" outlineLevel="0" max="5" min="5" style="416" width="40.42"/>
    <col collapsed="false" customWidth="true" hidden="false" outlineLevel="0" max="7" min="6" style="416" width="15.99"/>
    <col collapsed="false" customWidth="true" hidden="false" outlineLevel="0" max="9" min="8" style="416" width="18.13"/>
    <col collapsed="false" customWidth="true" hidden="false" outlineLevel="0" max="10" min="10" style="416" width="10.56"/>
    <col collapsed="false" customWidth="true" hidden="false" outlineLevel="0" max="14" min="11" style="416" width="12.27"/>
    <col collapsed="false" customWidth="false" hidden="false" outlineLevel="0" max="257" min="15" style="416" width="8.99"/>
  </cols>
  <sheetData>
    <row r="1" customFormat="false" ht="15" hidden="true" customHeight="true" outlineLevel="0" collapsed="false">
      <c r="C1" s="417"/>
      <c r="H1" s="418"/>
    </row>
    <row r="2" customFormat="false" ht="15" hidden="true" customHeight="true" outlineLevel="0" collapsed="false">
      <c r="C2" s="417"/>
      <c r="H2" s="418"/>
    </row>
    <row r="3" customFormat="false" ht="15" hidden="true" customHeight="true" outlineLevel="0" collapsed="false">
      <c r="C3" s="417"/>
      <c r="H3" s="418"/>
    </row>
    <row r="4" customFormat="false" ht="15" hidden="true" customHeight="true" outlineLevel="0" collapsed="false">
      <c r="C4" s="417"/>
      <c r="H4" s="418"/>
    </row>
    <row r="5" customFormat="false" ht="15" hidden="false" customHeight="true" outlineLevel="0" collapsed="false">
      <c r="C5" s="417"/>
      <c r="H5" s="418"/>
    </row>
    <row r="6" customFormat="false" ht="15" hidden="false" customHeight="true" outlineLevel="0" collapsed="false">
      <c r="A6" s="419"/>
      <c r="D6" s="420" t="s">
        <v>35</v>
      </c>
      <c r="E6" s="421" t="str">
        <f aca="false">IF(region_name="","",region_name)</f>
        <v>Самарская область</v>
      </c>
    </row>
    <row r="7" customFormat="false" ht="15" hidden="false" customHeight="true" outlineLevel="0" collapsed="false">
      <c r="D7" s="420" t="s">
        <v>37</v>
      </c>
      <c r="E7" s="421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0" t="s">
        <v>39</v>
      </c>
      <c r="E8" s="421" t="str">
        <f aca="false">IF(flag_publication="","",flag_publication)</f>
        <v>нет</v>
      </c>
    </row>
    <row r="9" customFormat="false" ht="15" hidden="false" customHeight="true" outlineLevel="0" collapsed="false">
      <c r="D9" s="420" t="s">
        <v>41</v>
      </c>
      <c r="E9" s="421" t="str">
        <f aca="false">IF(periodStart="","",periodStart)</f>
        <v>01.01.2018</v>
      </c>
    </row>
    <row r="10" customFormat="false" ht="15" hidden="false" customHeight="true" outlineLevel="0" collapsed="false">
      <c r="D10" s="420" t="s">
        <v>43</v>
      </c>
      <c r="E10" s="421" t="str">
        <f aca="false">IF(periodEnd="","",periodEnd)</f>
        <v>31.12.2018</v>
      </c>
    </row>
    <row r="11" customFormat="false" ht="15" hidden="false" customHeight="true" outlineLevel="0" collapsed="false">
      <c r="D11" s="420" t="s">
        <v>45</v>
      </c>
      <c r="E11" s="421" t="str">
        <f aca="false">IF(dateZayavl="","",dateZayavl)</f>
        <v>27.04.2017</v>
      </c>
    </row>
    <row r="12" customFormat="false" ht="15" hidden="false" customHeight="true" outlineLevel="0" collapsed="false">
      <c r="D12" s="420" t="s">
        <v>47</v>
      </c>
      <c r="E12" s="421" t="str">
        <f aca="false">IF(numberZayavl="","",numberZayavl)</f>
        <v>403/р</v>
      </c>
    </row>
    <row r="13" customFormat="false" ht="15" hidden="false" customHeight="true" outlineLevel="0" collapsed="false">
      <c r="D13" s="420" t="s">
        <v>49</v>
      </c>
      <c r="E13" s="421" t="str">
        <f aca="false">IF(dataType="","",dataType)</f>
        <v>корректировка ранее раскрытой информации</v>
      </c>
    </row>
    <row r="14" customFormat="false" ht="24.95" hidden="true" customHeight="true" outlineLevel="0" collapsed="false">
      <c r="D14" s="420" t="s">
        <v>51</v>
      </c>
      <c r="E14" s="421"/>
    </row>
    <row r="15" customFormat="false" ht="24.95" hidden="false" customHeight="true" outlineLevel="0" collapsed="false">
      <c r="D15" s="420" t="s">
        <v>52</v>
      </c>
      <c r="E15" s="421" t="str">
        <f aca="false">IF(fil_flag="","",fil_flag)</f>
        <v>нет</v>
      </c>
    </row>
    <row r="16" customFormat="false" ht="15" hidden="false" customHeight="true" outlineLevel="0" collapsed="false">
      <c r="D16" s="420" t="s">
        <v>53</v>
      </c>
      <c r="E16" s="421" t="str">
        <f aca="false">IF(org="","",org)</f>
        <v>ООО "СамРЭК-Эксплуатация"</v>
      </c>
    </row>
    <row r="17" customFormat="false" ht="15" hidden="false" customHeight="true" outlineLevel="0" collapsed="false">
      <c r="D17" s="420" t="s">
        <v>55</v>
      </c>
      <c r="E17" s="421" t="str">
        <f aca="false">IF(fil="","",fil)</f>
        <v/>
      </c>
    </row>
    <row r="18" customFormat="false" ht="15" hidden="false" customHeight="true" outlineLevel="0" collapsed="false">
      <c r="D18" s="420" t="s">
        <v>56</v>
      </c>
      <c r="E18" s="421" t="str">
        <f aca="false">IF(inn="","",inn)</f>
        <v>6315648332</v>
      </c>
    </row>
    <row r="19" customFormat="false" ht="15" hidden="false" customHeight="true" outlineLevel="0" collapsed="false">
      <c r="D19" s="420" t="s">
        <v>58</v>
      </c>
      <c r="E19" s="421" t="str">
        <f aca="false">IF(kpp="","",kpp)</f>
        <v>631201001</v>
      </c>
    </row>
    <row r="20" customFormat="false" ht="15" hidden="false" customHeight="true" outlineLevel="0" collapsed="false">
      <c r="D20" s="420" t="s">
        <v>60</v>
      </c>
      <c r="E20" s="421" t="str">
        <f aca="false">IF(vdet="","",vdet)</f>
        <v>Оказание услуг в сфере горячего водоснабжения</v>
      </c>
    </row>
    <row r="21" customFormat="false" ht="15" hidden="false" customHeight="true" outlineLevel="0" collapsed="false">
      <c r="D21" s="420" t="s">
        <v>62</v>
      </c>
      <c r="E21" s="421" t="str">
        <f aca="false">IF(nalog="","",nalog)</f>
        <v>общий</v>
      </c>
    </row>
    <row r="22" customFormat="false" ht="24.95" hidden="false" customHeight="true" outlineLevel="0" collapsed="false">
      <c r="D22" s="420" t="s">
        <v>64</v>
      </c>
      <c r="E22" s="421" t="str">
        <f aca="false">IF(InvestProg="","",InvestProg)</f>
        <v>нет</v>
      </c>
    </row>
    <row r="23" customFormat="false" ht="15" hidden="false" customHeight="true" outlineLevel="0" collapsed="false">
      <c r="D23" s="420" t="s">
        <v>191</v>
      </c>
      <c r="E23" s="421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420" t="s">
        <v>192</v>
      </c>
      <c r="E24" s="421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2" zeroHeight="false" outlineLevelRow="0" outlineLevelCol="0"/>
  <cols>
    <col collapsed="false" customWidth="true" hidden="false" outlineLevel="0" max="1" min="1" style="416" width="3.42"/>
    <col collapsed="false" customWidth="true" hidden="false" outlineLevel="0" max="2" min="2" style="416" width="7.27"/>
    <col collapsed="false" customWidth="true" hidden="false" outlineLevel="0" max="3" min="3" style="416" width="11.7"/>
    <col collapsed="false" customWidth="true" hidden="false" outlineLevel="0" max="4" min="4" style="416" width="53.7"/>
    <col collapsed="false" customWidth="true" hidden="false" outlineLevel="0" max="5" min="5" style="416" width="17.99"/>
    <col collapsed="false" customWidth="true" hidden="false" outlineLevel="0" max="6" min="6" style="416" width="44.13"/>
    <col collapsed="false" customWidth="true" hidden="false" outlineLevel="0" max="8" min="7" style="416" width="14.27"/>
    <col collapsed="false" customWidth="true" hidden="false" outlineLevel="0" max="9" min="9" style="416" width="13.56"/>
    <col collapsed="false" customWidth="true" hidden="false" outlineLevel="0" max="10" min="10" style="416" width="16.42"/>
    <col collapsed="false" customWidth="false" hidden="false" outlineLevel="0" max="11" min="11" style="416" width="8.99"/>
    <col collapsed="false" customWidth="true" hidden="false" outlineLevel="0" max="12" min="12" style="416" width="9.27"/>
    <col collapsed="false" customWidth="false" hidden="false" outlineLevel="0" max="13" min="13" style="416" width="8.99"/>
    <col collapsed="false" customWidth="true" hidden="false" outlineLevel="0" max="14" min="14" style="416" width="16.13"/>
    <col collapsed="false" customWidth="false" hidden="false" outlineLevel="0" max="257" min="15" style="416" width="8.99"/>
  </cols>
  <sheetData>
    <row r="1" customFormat="false" ht="15" hidden="false" customHeight="true" outlineLevel="0" collapsed="false">
      <c r="C1" s="417"/>
    </row>
    <row r="2" customFormat="false" ht="15" hidden="false" customHeight="true" outlineLevel="0" collapsed="false">
      <c r="C2" s="417"/>
    </row>
    <row r="3" customFormat="false" ht="15" hidden="false" customHeight="true" outlineLevel="0" collapsed="false">
      <c r="C3" s="417"/>
      <c r="F3" s="422" t="s">
        <v>193</v>
      </c>
    </row>
    <row r="4" customFormat="false" ht="15" hidden="false" customHeight="true" outlineLevel="0" collapsed="false">
      <c r="C4" s="417"/>
      <c r="F4" s="418" t="s">
        <v>194</v>
      </c>
    </row>
    <row r="5" customFormat="false" ht="15" hidden="false" customHeight="true" outlineLevel="0" collapsed="false">
      <c r="C5" s="417"/>
      <c r="F5" s="418" t="s">
        <v>195</v>
      </c>
      <c r="I5" s="423"/>
    </row>
    <row r="6" customFormat="false" ht="15" hidden="false" customHeight="true" outlineLevel="0" collapsed="false">
      <c r="C6" s="417"/>
      <c r="F6" s="418"/>
    </row>
    <row r="7" customFormat="false" ht="27.75" hidden="false" customHeight="true" outlineLevel="0" collapsed="false">
      <c r="C7" s="424" t="s">
        <v>196</v>
      </c>
      <c r="D7" s="424"/>
      <c r="E7" s="424"/>
      <c r="F7" s="424"/>
      <c r="G7" s="425"/>
      <c r="H7" s="425"/>
      <c r="I7" s="425"/>
      <c r="J7" s="425"/>
      <c r="K7" s="425"/>
      <c r="L7" s="425"/>
    </row>
    <row r="8" customFormat="false" ht="15" hidden="false" customHeight="true" outlineLevel="0" collapsed="false">
      <c r="C8" s="424"/>
      <c r="D8" s="424"/>
      <c r="E8" s="424"/>
      <c r="F8" s="424"/>
      <c r="G8" s="425"/>
      <c r="H8" s="425"/>
      <c r="I8" s="425"/>
      <c r="J8" s="425"/>
      <c r="K8" s="425"/>
      <c r="L8" s="425"/>
    </row>
    <row r="9" customFormat="false" ht="15" hidden="false" customHeight="true" outlineLevel="0" collapsed="false">
      <c r="B9" s="426"/>
      <c r="C9" s="427"/>
      <c r="D9" s="427"/>
      <c r="E9" s="427"/>
      <c r="F9" s="427"/>
      <c r="G9" s="428"/>
      <c r="H9" s="428"/>
      <c r="I9" s="428"/>
      <c r="J9" s="428"/>
      <c r="K9" s="428"/>
      <c r="L9" s="428"/>
      <c r="M9" s="429"/>
      <c r="N9" s="429"/>
      <c r="O9" s="429"/>
      <c r="P9" s="429"/>
      <c r="Q9" s="429"/>
    </row>
    <row r="10" customFormat="false" ht="48" hidden="false" customHeight="true" outlineLevel="0" collapsed="false">
      <c r="B10" s="426"/>
      <c r="C10" s="430" t="s">
        <v>181</v>
      </c>
      <c r="D10" s="430"/>
      <c r="E10" s="430"/>
      <c r="F10" s="431" t="e">
        <f aca="true">INDIRECT("Закупки!F"&amp;ROW()+1)&amp;" "&amp;INDIRECT("Закупки!G"&amp;ROW()+1)</f>
        <v>#REF!</v>
      </c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</row>
    <row r="11" customFormat="false" ht="36" hidden="false" customHeight="true" outlineLevel="0" collapsed="false">
      <c r="B11" s="426"/>
      <c r="C11" s="430" t="s">
        <v>197</v>
      </c>
      <c r="D11" s="430"/>
      <c r="E11" s="430"/>
      <c r="F11" s="431" t="e">
        <f aca="true">INDIRECT("Закупки!F"&amp;ROW()+1)&amp;" "&amp;INDIRECT("Закупки!G"&amp;ROW()+1)</f>
        <v>#REF!</v>
      </c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</row>
    <row r="12" customFormat="false" ht="36" hidden="false" customHeight="true" outlineLevel="0" collapsed="false">
      <c r="B12" s="426"/>
      <c r="C12" s="430" t="s">
        <v>198</v>
      </c>
      <c r="D12" s="430"/>
      <c r="E12" s="430"/>
      <c r="F12" s="431" t="e">
        <f aca="true">INDIRECT("Закупки!F"&amp;ROW()+1)&amp;" "&amp;INDIRECT("Закупки!G"&amp;ROW()+1)</f>
        <v>#REF!</v>
      </c>
      <c r="G12" s="429"/>
      <c r="H12" s="429"/>
      <c r="I12" s="429"/>
      <c r="J12" s="429"/>
      <c r="K12" s="429"/>
      <c r="L12" s="429"/>
      <c r="M12" s="429"/>
      <c r="N12" s="429"/>
      <c r="O12" s="429"/>
      <c r="P12" s="429"/>
      <c r="Q12" s="429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2"/>
      <c r="D14" s="432"/>
      <c r="E14" s="432"/>
      <c r="F14" s="432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33" t="s">
        <v>199</v>
      </c>
      <c r="D17" s="433"/>
      <c r="E17" s="433"/>
      <c r="F17" s="434"/>
      <c r="G17" s="433"/>
      <c r="H17" s="433"/>
      <c r="I17" s="433"/>
      <c r="J17" s="433"/>
      <c r="K17" s="433"/>
      <c r="L17" s="433"/>
      <c r="M17" s="433"/>
      <c r="N17" s="434"/>
    </row>
    <row r="18" customFormat="false" ht="5.25" hidden="false" customHeight="true" outlineLevel="0" collapsed="false"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6"/>
    </row>
    <row r="19" s="437" customFormat="true" ht="15.95" hidden="false" customHeight="true" outlineLevel="0" collapsed="false">
      <c r="B19" s="438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40"/>
      <c r="P19" s="441"/>
      <c r="Q19" s="441"/>
      <c r="R19" s="441"/>
      <c r="S19" s="441"/>
      <c r="T19" s="237"/>
      <c r="U19" s="237"/>
      <c r="V19" s="237"/>
      <c r="W19" s="237"/>
    </row>
    <row r="20" customFormat="false" ht="30" hidden="false" customHeight="true" outlineLevel="0" collapsed="false">
      <c r="B20" s="438"/>
      <c r="C20" s="442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20" s="442"/>
      <c r="E20" s="442"/>
      <c r="F20" s="442"/>
      <c r="G20" s="443"/>
      <c r="H20" s="443"/>
      <c r="I20" s="443"/>
      <c r="J20" s="443"/>
      <c r="K20" s="443"/>
      <c r="L20" s="443"/>
      <c r="M20" s="443"/>
      <c r="N20" s="443"/>
      <c r="O20" s="429"/>
      <c r="P20" s="429"/>
      <c r="Q20" s="429"/>
    </row>
    <row r="21" customFormat="false" ht="24" hidden="false" customHeight="true" outlineLevel="0" collapsed="false">
      <c r="B21" s="438"/>
      <c r="C21" s="430" t="s">
        <v>167</v>
      </c>
      <c r="D21" s="430"/>
      <c r="E21" s="430"/>
      <c r="F21" s="43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21" s="429"/>
      <c r="H21" s="429"/>
      <c r="I21" s="429"/>
      <c r="J21" s="429"/>
      <c r="K21" s="429"/>
      <c r="L21" s="429"/>
      <c r="M21" s="429"/>
      <c r="N21" s="429"/>
      <c r="O21" s="429"/>
      <c r="P21" s="429"/>
      <c r="Q21" s="429"/>
    </row>
    <row r="22" customFormat="false" ht="36" hidden="false" customHeight="true" outlineLevel="0" collapsed="false">
      <c r="B22" s="438"/>
      <c r="C22" s="430" t="s">
        <v>200</v>
      </c>
      <c r="D22" s="430"/>
      <c r="E22" s="430"/>
      <c r="F22" s="431" t="str">
        <f aca="false">IF('Т-гор.вода'!P22="","","Одноставочный тариф  - "&amp;'Т-гор.вода'!P22&amp;" руб./куб. м;")&amp;CHAR(10)&amp;IF('Т-гор.вода'!Q22="","","Компонент на холодную воду - "&amp;'Т-гор.вода'!Q22&amp;" руб./куб. м;")&amp;CHAR(10)&amp;IF('Т-гор.вода'!R22="","","Компонент на тепловую энергию  - "&amp;'Т-гор.вода'!R22&amp;" руб/Гкал;")</f>
        <v>Одноставочный тариф  - 0 руб./куб. м;
Компонент на холодную воду - 44.38 руб./куб. м;
Компонент на тепловую энергию  - 1768.82 руб/Гкал;</v>
      </c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</row>
    <row r="23" customFormat="false" ht="15" hidden="false" customHeight="true" outlineLevel="0" collapsed="false">
      <c r="B23" s="438"/>
      <c r="C23" s="430" t="s">
        <v>201</v>
      </c>
      <c r="D23" s="430"/>
      <c r="E23" s="430"/>
      <c r="F23" s="431" t="str">
        <f aca="false">IF('Т-гор.вода'!Y22="","","C "&amp;'Т-гор.вода'!Y22&amp;"")&amp;IF('Т-гор.вода'!AA22="",""," по "&amp;'Т-гор.вода'!AA22&amp;"")</f>
        <v>C 01.01.2018 по 31.12.2018</v>
      </c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</row>
    <row r="24" customFormat="false" ht="30.95" hidden="false" customHeight="true" outlineLevel="0" collapsed="false">
      <c r="B24" s="438"/>
      <c r="C24" s="430" t="s">
        <v>202</v>
      </c>
      <c r="D24" s="430"/>
      <c r="E24" s="430"/>
      <c r="F24" s="431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samara.regportal-tariff.ru/disclo/get_file?p_guid=3bd22243-1797-454d-adf9-68833756679c</v>
      </c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</row>
    <row r="25" customFormat="false" ht="15" hidden="false" customHeight="true" outlineLevel="0" collapsed="false">
      <c r="B25" s="438"/>
      <c r="C25" s="430" t="s">
        <v>203</v>
      </c>
      <c r="D25" s="430"/>
      <c r="E25" s="430"/>
      <c r="F25" s="43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0 тыс. руб.</v>
      </c>
      <c r="G25" s="429"/>
      <c r="H25" s="429"/>
      <c r="I25" s="429"/>
      <c r="J25" s="429"/>
      <c r="K25" s="429"/>
      <c r="L25" s="429"/>
      <c r="M25" s="429"/>
      <c r="N25" s="429"/>
      <c r="O25" s="429"/>
      <c r="P25" s="429"/>
      <c r="Q25" s="429"/>
    </row>
    <row r="26" customFormat="false" ht="15" hidden="false" customHeight="true" outlineLevel="0" collapsed="false">
      <c r="B26" s="438"/>
      <c r="C26" s="430" t="s">
        <v>204</v>
      </c>
      <c r="D26" s="430"/>
      <c r="E26" s="430"/>
      <c r="F26" s="431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8.67 тыс. куб.м.</v>
      </c>
      <c r="G26" s="429"/>
      <c r="H26" s="429"/>
      <c r="I26" s="429"/>
      <c r="J26" s="429"/>
      <c r="K26" s="429"/>
      <c r="L26" s="429"/>
      <c r="M26" s="429"/>
      <c r="N26" s="429"/>
      <c r="O26" s="429"/>
      <c r="P26" s="429"/>
      <c r="Q26" s="429"/>
    </row>
    <row r="27" customFormat="false" ht="53.1" hidden="false" customHeight="true" outlineLevel="0" collapsed="false">
      <c r="B27" s="438"/>
      <c r="C27" s="444" t="s">
        <v>205</v>
      </c>
      <c r="D27" s="444"/>
      <c r="E27" s="444"/>
      <c r="F27" s="431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27" s="429"/>
      <c r="H27" s="429"/>
      <c r="I27" s="429"/>
      <c r="J27" s="429"/>
      <c r="K27" s="429"/>
      <c r="L27" s="429"/>
      <c r="M27" s="429"/>
      <c r="N27" s="429"/>
      <c r="O27" s="429"/>
      <c r="P27" s="429"/>
      <c r="Q27" s="429"/>
    </row>
    <row r="28" customFormat="false" ht="50.1" hidden="false" customHeight="true" outlineLevel="0" collapsed="false">
      <c r="B28" s="438"/>
      <c r="C28" s="444" t="s">
        <v>206</v>
      </c>
      <c r="D28" s="444"/>
      <c r="E28" s="444"/>
      <c r="F28" s="431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</row>
    <row r="29" customFormat="false" ht="15" hidden="false" customHeight="true" outlineLevel="0" collapsed="false">
      <c r="B29" s="438"/>
      <c r="O29" s="445"/>
      <c r="P29" s="446"/>
      <c r="Q29" s="446"/>
      <c r="R29" s="446"/>
      <c r="S29" s="446"/>
      <c r="T29" s="429"/>
      <c r="U29" s="429"/>
      <c r="V29" s="429"/>
      <c r="W29" s="429"/>
    </row>
    <row r="30" s="437" customFormat="true" ht="15.95" hidden="false" customHeight="true" outlineLevel="0" collapsed="false">
      <c r="B30" s="438"/>
      <c r="C30" s="439"/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40"/>
      <c r="P30" s="441"/>
      <c r="Q30" s="441"/>
      <c r="R30" s="441"/>
      <c r="S30" s="441"/>
      <c r="T30" s="237"/>
      <c r="U30" s="237"/>
      <c r="V30" s="237"/>
      <c r="W30" s="237"/>
    </row>
    <row r="31" customFormat="false" ht="30" hidden="false" customHeight="true" outlineLevel="0" collapsed="false">
      <c r="B31" s="438"/>
      <c r="C31" s="442" t="str">
        <f aca="false">IF('Перечень тарифов'!E22="","",""&amp;'Перечень тарифов'!E22&amp;"")&amp;IF('Перечень тарифов'!J22="","",", "&amp;'Перечень тарифов'!J22&amp;"")&amp;IF('Т-гор.вода'!O28="","",", "&amp;'Т-гор.вода'!O28&amp;"")&amp;IF('Т-гор.вода'!M29="","",", "&amp;'Т-гор.вода'!M29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31" s="442"/>
      <c r="E31" s="442"/>
      <c r="F31" s="442"/>
      <c r="G31" s="443"/>
      <c r="H31" s="443"/>
      <c r="I31" s="443"/>
      <c r="J31" s="443"/>
      <c r="K31" s="443"/>
      <c r="L31" s="443"/>
      <c r="M31" s="443"/>
      <c r="N31" s="443"/>
      <c r="O31" s="429"/>
      <c r="P31" s="429"/>
      <c r="Q31" s="429"/>
    </row>
    <row r="32" customFormat="false" ht="24" hidden="false" customHeight="true" outlineLevel="0" collapsed="false">
      <c r="B32" s="438"/>
      <c r="C32" s="430" t="s">
        <v>167</v>
      </c>
      <c r="D32" s="430"/>
      <c r="E32" s="430"/>
      <c r="F32" s="43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32" s="429"/>
      <c r="H32" s="429"/>
      <c r="I32" s="429"/>
      <c r="J32" s="429"/>
      <c r="K32" s="429"/>
      <c r="L32" s="429"/>
      <c r="M32" s="429"/>
      <c r="N32" s="429"/>
      <c r="O32" s="429"/>
      <c r="P32" s="429"/>
      <c r="Q32" s="429"/>
    </row>
    <row r="33" customFormat="false" ht="36" hidden="false" customHeight="true" outlineLevel="0" collapsed="false">
      <c r="B33" s="438"/>
      <c r="C33" s="430" t="s">
        <v>200</v>
      </c>
      <c r="D33" s="430"/>
      <c r="E33" s="430"/>
      <c r="F33" s="431" t="str">
        <f aca="false">IF('Т-гор.вода'!P29="","","Одноставочный тариф  - "&amp;'Т-гор.вода'!P29&amp;" руб./куб. м;")&amp;CHAR(10)&amp;IF('Т-гор.вода'!Q29="","","Компонент на холодную воду - "&amp;'Т-гор.вода'!Q29&amp;" руб./куб. м;")&amp;CHAR(10)&amp;IF('Т-гор.вода'!R29="","","Компонент на тепловую энергию  - "&amp;'Т-гор.вода'!R29&amp;" руб/Гкал;")</f>
        <v>Одноставочный тариф  - 0 руб./куб. м;
Компонент на холодную воду - 59.15 руб./куб. м;
Компонент на тепловую энергию  - 1768.82 руб/Гкал;</v>
      </c>
      <c r="G33" s="429"/>
      <c r="H33" s="429"/>
      <c r="I33" s="429"/>
      <c r="J33" s="429"/>
      <c r="K33" s="429"/>
      <c r="L33" s="429"/>
      <c r="M33" s="429"/>
      <c r="N33" s="429"/>
      <c r="O33" s="429"/>
      <c r="P33" s="429"/>
      <c r="Q33" s="429"/>
    </row>
    <row r="34" customFormat="false" ht="15" hidden="false" customHeight="true" outlineLevel="0" collapsed="false">
      <c r="B34" s="438"/>
      <c r="C34" s="430" t="s">
        <v>201</v>
      </c>
      <c r="D34" s="430"/>
      <c r="E34" s="430"/>
      <c r="F34" s="431" t="str">
        <f aca="false">IF('Т-гор.вода'!Y29="","","C "&amp;'Т-гор.вода'!Y29&amp;"")&amp;IF('Т-гор.вода'!AA29="",""," по "&amp;'Т-гор.вода'!AA29&amp;"")</f>
        <v>C 01.01.2018 по 31.12.2018</v>
      </c>
      <c r="G34" s="429"/>
      <c r="H34" s="429"/>
      <c r="I34" s="429"/>
      <c r="J34" s="429"/>
      <c r="K34" s="429"/>
      <c r="L34" s="429"/>
      <c r="M34" s="429"/>
      <c r="N34" s="429"/>
      <c r="O34" s="429"/>
      <c r="P34" s="429"/>
      <c r="Q34" s="429"/>
    </row>
    <row r="35" customFormat="false" ht="30.95" hidden="false" customHeight="true" outlineLevel="0" collapsed="false">
      <c r="B35" s="438"/>
      <c r="C35" s="430" t="s">
        <v>202</v>
      </c>
      <c r="D35" s="430"/>
      <c r="E35" s="430"/>
      <c r="F35" s="431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samara.regportal-tariff.ru/disclo/get_file?p_guid=3bd22243-1797-454d-adf9-68833756679c</v>
      </c>
      <c r="G35" s="429"/>
      <c r="H35" s="429"/>
      <c r="I35" s="429"/>
      <c r="J35" s="429"/>
      <c r="K35" s="429"/>
      <c r="L35" s="429"/>
      <c r="M35" s="429"/>
      <c r="N35" s="429"/>
      <c r="O35" s="429"/>
      <c r="P35" s="429"/>
      <c r="Q35" s="429"/>
    </row>
    <row r="36" customFormat="false" ht="15" hidden="false" customHeight="true" outlineLevel="0" collapsed="false">
      <c r="B36" s="438"/>
      <c r="C36" s="430" t="s">
        <v>203</v>
      </c>
      <c r="D36" s="430"/>
      <c r="E36" s="430"/>
      <c r="F36" s="43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0 тыс. руб.</v>
      </c>
      <c r="G36" s="429"/>
      <c r="H36" s="429"/>
      <c r="I36" s="429"/>
      <c r="J36" s="429"/>
      <c r="K36" s="429"/>
      <c r="L36" s="429"/>
      <c r="M36" s="429"/>
      <c r="N36" s="429"/>
      <c r="O36" s="429"/>
      <c r="P36" s="429"/>
      <c r="Q36" s="429"/>
    </row>
    <row r="37" customFormat="false" ht="15" hidden="false" customHeight="true" outlineLevel="0" collapsed="false">
      <c r="B37" s="438"/>
      <c r="C37" s="430" t="s">
        <v>204</v>
      </c>
      <c r="D37" s="430"/>
      <c r="E37" s="430"/>
      <c r="F37" s="431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8.67 тыс. куб.м.</v>
      </c>
      <c r="G37" s="429"/>
      <c r="H37" s="429"/>
      <c r="I37" s="429"/>
      <c r="J37" s="429"/>
      <c r="K37" s="429"/>
      <c r="L37" s="429"/>
      <c r="M37" s="429"/>
      <c r="N37" s="429"/>
      <c r="O37" s="429"/>
      <c r="P37" s="429"/>
      <c r="Q37" s="429"/>
    </row>
    <row r="38" customFormat="false" ht="53.1" hidden="false" customHeight="true" outlineLevel="0" collapsed="false">
      <c r="B38" s="438"/>
      <c r="C38" s="444" t="s">
        <v>205</v>
      </c>
      <c r="D38" s="444"/>
      <c r="E38" s="444"/>
      <c r="F38" s="431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38" s="429"/>
      <c r="H38" s="429"/>
      <c r="I38" s="429"/>
      <c r="J38" s="429"/>
      <c r="K38" s="429"/>
      <c r="L38" s="429"/>
      <c r="M38" s="429"/>
      <c r="N38" s="429"/>
      <c r="O38" s="429"/>
      <c r="P38" s="429"/>
      <c r="Q38" s="429"/>
    </row>
    <row r="39" customFormat="false" ht="50.1" hidden="false" customHeight="true" outlineLevel="0" collapsed="false">
      <c r="B39" s="438"/>
      <c r="C39" s="444" t="s">
        <v>206</v>
      </c>
      <c r="D39" s="444"/>
      <c r="E39" s="444"/>
      <c r="F39" s="431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39" s="429"/>
      <c r="H39" s="429"/>
      <c r="I39" s="429"/>
      <c r="J39" s="429"/>
      <c r="K39" s="429"/>
      <c r="L39" s="429"/>
      <c r="M39" s="429"/>
      <c r="N39" s="429"/>
      <c r="O39" s="429"/>
      <c r="P39" s="429"/>
      <c r="Q39" s="429"/>
    </row>
    <row r="40" customFormat="false" ht="15" hidden="false" customHeight="true" outlineLevel="0" collapsed="false">
      <c r="B40" s="438"/>
      <c r="O40" s="445"/>
      <c r="P40" s="446"/>
      <c r="Q40" s="446"/>
      <c r="R40" s="446"/>
      <c r="S40" s="446"/>
      <c r="T40" s="429"/>
      <c r="U40" s="429"/>
      <c r="V40" s="429"/>
      <c r="W40" s="429"/>
    </row>
    <row r="41" customFormat="false" ht="5.25" hidden="false" customHeight="true" outlineLevel="0" collapsed="false">
      <c r="B41" s="447"/>
      <c r="C41" s="432"/>
      <c r="D41" s="432"/>
      <c r="E41" s="432"/>
      <c r="F41" s="432"/>
      <c r="G41" s="432"/>
      <c r="H41" s="432"/>
      <c r="I41" s="432"/>
      <c r="J41" s="432"/>
      <c r="K41" s="432"/>
      <c r="L41" s="432"/>
      <c r="M41" s="432"/>
      <c r="N41" s="432"/>
    </row>
    <row r="42" customFormat="false" ht="15" hidden="true" customHeight="true" outlineLevel="0" collapsed="false">
      <c r="F42" s="434"/>
    </row>
    <row r="43" customFormat="false" ht="24.6" hidden="true" customHeight="true" outlineLevel="0" collapsed="false">
      <c r="C43" s="424"/>
      <c r="D43" s="424"/>
      <c r="E43" s="424"/>
      <c r="F43" s="424"/>
    </row>
    <row r="44" customFormat="false" ht="9.75" hidden="true" customHeight="true" outlineLevel="0" collapsed="false">
      <c r="C44" s="424"/>
      <c r="D44" s="424"/>
      <c r="E44" s="424"/>
      <c r="F44" s="424"/>
    </row>
    <row r="45" customFormat="false" ht="9.75" hidden="true" customHeight="true" outlineLevel="0" collapsed="false">
      <c r="C45" s="432"/>
      <c r="D45" s="432"/>
      <c r="E45" s="432"/>
      <c r="F45" s="432"/>
    </row>
    <row r="46" customFormat="false" ht="15" hidden="true" customHeight="true" outlineLevel="0" collapsed="false">
      <c r="N46" s="448"/>
    </row>
    <row r="47" customFormat="false" ht="32.45" hidden="true" customHeight="true" outlineLevel="0" collapsed="false">
      <c r="C47" s="424"/>
      <c r="D47" s="424"/>
      <c r="E47" s="424"/>
      <c r="F47" s="424"/>
      <c r="G47" s="424"/>
      <c r="H47" s="424"/>
      <c r="I47" s="424"/>
      <c r="J47" s="424"/>
      <c r="K47" s="424"/>
      <c r="L47" s="424"/>
    </row>
    <row r="48" customFormat="false" ht="11.25" hidden="true" customHeight="true" outlineLevel="0" collapsed="false">
      <c r="C48" s="424"/>
      <c r="D48" s="424"/>
      <c r="E48" s="424"/>
      <c r="F48" s="424"/>
      <c r="G48" s="424"/>
      <c r="H48" s="424"/>
      <c r="I48" s="424"/>
      <c r="J48" s="424"/>
      <c r="K48" s="424"/>
      <c r="L48" s="424"/>
    </row>
    <row r="49" customFormat="false" ht="9" hidden="true" customHeight="true" outlineLevel="0" collapsed="false">
      <c r="C49" s="432"/>
      <c r="D49" s="432"/>
      <c r="E49" s="432"/>
      <c r="F49" s="432"/>
      <c r="G49" s="432"/>
      <c r="H49" s="432"/>
      <c r="I49" s="432"/>
      <c r="J49" s="432"/>
      <c r="K49" s="432"/>
      <c r="L49" s="432"/>
    </row>
    <row r="50" customFormat="false" ht="15" hidden="true" customHeight="true" outlineLevel="0" collapsed="false">
      <c r="F50" s="434"/>
    </row>
    <row r="51" customFormat="false" ht="15.75" hidden="true" customHeight="true" outlineLevel="0" collapsed="false">
      <c r="C51" s="424"/>
      <c r="D51" s="424"/>
      <c r="E51" s="424"/>
      <c r="F51" s="424"/>
    </row>
    <row r="52" customFormat="false" ht="8.25" hidden="true" customHeight="true" outlineLevel="0" collapsed="false">
      <c r="D52" s="449"/>
      <c r="E52" s="449"/>
      <c r="F52" s="449"/>
    </row>
    <row r="53" customFormat="false" ht="15" hidden="true" customHeight="true" outlineLevel="0" collapsed="false">
      <c r="D53" s="449"/>
      <c r="E53" s="449"/>
      <c r="F53" s="449"/>
    </row>
    <row r="54" customFormat="false" ht="15" hidden="true" customHeight="true" outlineLevel="0" collapsed="false">
      <c r="I54" s="448"/>
    </row>
    <row r="55" customFormat="false" ht="16.5" hidden="true" customHeight="true" outlineLevel="0" collapsed="false">
      <c r="C55" s="424"/>
      <c r="D55" s="424"/>
      <c r="E55" s="424"/>
      <c r="F55" s="424"/>
      <c r="G55" s="424"/>
      <c r="H55" s="424"/>
    </row>
    <row r="56" customFormat="false" ht="7.5" hidden="true" customHeight="true" outlineLevel="0" collapsed="false">
      <c r="C56" s="438"/>
      <c r="D56" s="438"/>
      <c r="E56" s="438"/>
      <c r="F56" s="438"/>
      <c r="G56" s="438"/>
      <c r="H56" s="438"/>
    </row>
    <row r="57" customFormat="false" ht="15" hidden="true" customHeight="true" outlineLevel="0" collapsed="false">
      <c r="J57" s="450"/>
      <c r="K57" s="450"/>
      <c r="L57" s="450"/>
      <c r="M57" s="450"/>
      <c r="N57" s="450"/>
    </row>
    <row r="58" customFormat="false" ht="15" hidden="true" customHeight="true" outlineLevel="0" collapsed="false">
      <c r="I58" s="434"/>
    </row>
    <row r="59" customFormat="false" ht="25.5" hidden="true" customHeight="true" outlineLevel="0" collapsed="false">
      <c r="C59" s="424"/>
      <c r="D59" s="424"/>
      <c r="E59" s="424"/>
      <c r="F59" s="424"/>
      <c r="G59" s="424"/>
      <c r="H59" s="424"/>
      <c r="I59" s="424"/>
    </row>
    <row r="60" customFormat="false" ht="6" hidden="true" customHeight="true" outlineLevel="0" collapsed="false">
      <c r="C60" s="451"/>
      <c r="D60" s="451"/>
      <c r="E60" s="451"/>
      <c r="F60" s="451"/>
      <c r="G60" s="451"/>
      <c r="H60" s="451"/>
      <c r="I60" s="451"/>
    </row>
    <row r="61" customFormat="false" ht="15" hidden="true" customHeight="true" outlineLevel="0" collapsed="false"/>
    <row r="62" customFormat="false" ht="15" hidden="true" customHeight="true" outlineLevel="0" collapsed="false">
      <c r="E62" s="448"/>
    </row>
    <row r="63" customFormat="false" ht="15" hidden="true" customHeight="true" outlineLevel="0" collapsed="false">
      <c r="C63" s="452"/>
      <c r="D63" s="452"/>
      <c r="E63" s="452"/>
      <c r="F63" s="425"/>
      <c r="G63" s="425"/>
    </row>
    <row r="64" customFormat="false" ht="3.75" hidden="true" customHeight="true" outlineLevel="0" collapsed="false">
      <c r="C64" s="453"/>
      <c r="D64" s="453"/>
      <c r="E64" s="453"/>
      <c r="F64" s="425"/>
      <c r="G64" s="425"/>
    </row>
    <row r="65" customFormat="false" ht="11.25" hidden="true" customHeight="true" outlineLevel="0" collapsed="false">
      <c r="C65" s="432"/>
      <c r="D65" s="454"/>
      <c r="E65" s="454"/>
    </row>
    <row r="66" customFormat="false" ht="11.25" hidden="false" customHeight="true" outlineLevel="0" collapsed="false">
      <c r="C66" s="432"/>
      <c r="D66" s="454"/>
      <c r="E66" s="454"/>
    </row>
    <row r="67" customFormat="false" ht="15" hidden="false" customHeight="true" outlineLevel="0" collapsed="false">
      <c r="F67" s="448"/>
    </row>
    <row r="68" customFormat="false" ht="15" hidden="false" customHeight="true" outlineLevel="0" collapsed="false">
      <c r="C68" s="452"/>
      <c r="D68" s="452"/>
      <c r="E68" s="452"/>
      <c r="F68" s="452"/>
      <c r="G68" s="432"/>
      <c r="H68" s="432"/>
    </row>
    <row r="69" customFormat="false" ht="7.5" hidden="false" customHeight="true" outlineLevel="0" collapsed="false">
      <c r="D69" s="449"/>
      <c r="E69" s="449"/>
      <c r="G69" s="432"/>
      <c r="H69" s="432"/>
    </row>
  </sheetData>
  <sheetProtection sheet="true" password="fa9c" objects="true" scenarios="true" formatColumns="false" formatRows="false"/>
  <mergeCells count="3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C43:F43"/>
    <mergeCell ref="C47:L47"/>
    <mergeCell ref="C51:F51"/>
    <mergeCell ref="C55:H55"/>
    <mergeCell ref="C59:I59"/>
    <mergeCell ref="C63:E63"/>
    <mergeCell ref="C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5" width="9.13"/>
    <col collapsed="false" customWidth="false" hidden="true" outlineLevel="0" max="2" min="2" style="456" width="9.13"/>
    <col collapsed="false" customWidth="true" hidden="false" outlineLevel="0" max="3" min="3" style="457" width="3.7"/>
    <col collapsed="false" customWidth="true" hidden="false" outlineLevel="0" max="4" min="4" style="458" width="6.99"/>
    <col collapsed="false" customWidth="true" hidden="false" outlineLevel="0" max="5" min="5" style="458" width="31.7"/>
    <col collapsed="false" customWidth="true" hidden="false" outlineLevel="0" max="6" min="6" style="458" width="40.99"/>
    <col collapsed="false" customWidth="true" hidden="false" outlineLevel="0" max="7" min="7" style="458" width="17.84"/>
    <col collapsed="false" customWidth="true" hidden="false" outlineLevel="0" max="8" min="8" style="458" width="42.27"/>
    <col collapsed="false" customWidth="true" hidden="false" outlineLevel="0" max="9" min="9" style="458" width="3.7"/>
    <col collapsed="false" customWidth="false" hidden="false" outlineLevel="0" max="257" min="10" style="4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392"/>
      <c r="C5" s="302"/>
      <c r="D5" s="107" t="s">
        <v>207</v>
      </c>
      <c r="E5" s="107"/>
      <c r="F5" s="107"/>
      <c r="G5" s="107"/>
      <c r="H5" s="107"/>
    </row>
    <row r="6" s="161" customFormat="true" ht="14.25" hidden="false" customHeight="true" outlineLevel="0" collapsed="false">
      <c r="A6" s="392"/>
      <c r="C6" s="302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459"/>
      <c r="E7" s="459"/>
      <c r="G7" s="459"/>
      <c r="H7" s="459"/>
    </row>
    <row r="8" s="455" customFormat="true" ht="14.25" hidden="true" customHeight="false" outlineLevel="0" collapsed="false">
      <c r="B8" s="456"/>
      <c r="C8" s="457"/>
      <c r="D8" s="460"/>
      <c r="E8" s="460"/>
      <c r="G8" s="460"/>
      <c r="H8" s="460"/>
      <c r="I8" s="461"/>
    </row>
    <row r="9" customFormat="false" ht="33" hidden="false" customHeight="true" outlineLevel="0" collapsed="false">
      <c r="D9" s="462" t="s">
        <v>75</v>
      </c>
      <c r="E9" s="462" t="s">
        <v>208</v>
      </c>
      <c r="F9" s="462" t="s">
        <v>209</v>
      </c>
      <c r="G9" s="462" t="s">
        <v>210</v>
      </c>
      <c r="H9" s="462" t="s">
        <v>211</v>
      </c>
    </row>
    <row r="10" customFormat="false" ht="14.25" hidden="false" customHeight="false" outlineLevel="0" collapsed="false">
      <c r="D10" s="129" t="s">
        <v>85</v>
      </c>
      <c r="E10" s="129" t="s">
        <v>86</v>
      </c>
      <c r="F10" s="129" t="s">
        <v>87</v>
      </c>
      <c r="G10" s="129" t="s">
        <v>88</v>
      </c>
      <c r="H10" s="129" t="s">
        <v>89</v>
      </c>
    </row>
    <row r="11" s="412" customFormat="true" ht="58.5" hidden="false" customHeight="true" outlineLevel="0" collapsed="false">
      <c r="A11" s="463" t="s">
        <v>85</v>
      </c>
      <c r="B11" s="464"/>
      <c r="C11" s="465"/>
      <c r="D11" s="466" t="str">
        <f aca="false">A11</f>
        <v>1</v>
      </c>
      <c r="E11" s="467" t="s">
        <v>212</v>
      </c>
      <c r="F11" s="467"/>
      <c r="G11" s="467"/>
      <c r="H11" s="467"/>
    </row>
    <row r="12" s="412" customFormat="true" ht="22.5" hidden="false" customHeight="false" outlineLevel="0" collapsed="false">
      <c r="A12" s="463"/>
      <c r="B12" s="464"/>
      <c r="C12" s="465"/>
      <c r="D12" s="468" t="str">
        <f aca="false">A11&amp;".1"</f>
        <v>1.1</v>
      </c>
      <c r="E12" s="469" t="s">
        <v>213</v>
      </c>
      <c r="F12" s="470"/>
      <c r="G12" s="215"/>
      <c r="H12" s="471"/>
      <c r="I12" s="472"/>
    </row>
    <row r="13" s="412" customFormat="true" ht="34.5" hidden="false" customHeight="true" outlineLevel="0" collapsed="false">
      <c r="A13" s="463" t="s">
        <v>86</v>
      </c>
      <c r="B13" s="464"/>
      <c r="C13" s="473"/>
      <c r="D13" s="466" t="str">
        <f aca="false">A13</f>
        <v>2</v>
      </c>
      <c r="E13" s="467" t="s">
        <v>214</v>
      </c>
      <c r="F13" s="467"/>
      <c r="G13" s="467"/>
      <c r="H13" s="467"/>
    </row>
    <row r="14" s="412" customFormat="true" ht="22.5" hidden="false" customHeight="false" outlineLevel="0" collapsed="false">
      <c r="A14" s="463"/>
      <c r="B14" s="464"/>
      <c r="C14" s="465"/>
      <c r="D14" s="468" t="str">
        <f aca="false">A13&amp;".1"</f>
        <v>2.1</v>
      </c>
      <c r="E14" s="469" t="s">
        <v>213</v>
      </c>
      <c r="F14" s="470"/>
      <c r="G14" s="215"/>
      <c r="H14" s="471"/>
      <c r="I14" s="472"/>
    </row>
    <row r="15" customFormat="false" ht="15" hidden="false" customHeight="true" outlineLevel="0" collapsed="false">
      <c r="A15" s="458"/>
      <c r="B15" s="458"/>
      <c r="C15" s="458"/>
      <c r="D15" s="474"/>
      <c r="E15" s="475" t="s">
        <v>158</v>
      </c>
      <c r="F15" s="476"/>
      <c r="G15" s="476"/>
      <c r="H15" s="477"/>
    </row>
    <row r="16" customFormat="false" ht="3" hidden="false" customHeight="true" outlineLevel="0" collapsed="false">
      <c r="A16" s="458"/>
      <c r="B16" s="458"/>
      <c r="C16" s="45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482" t="s">
        <v>215</v>
      </c>
      <c r="E7" s="482"/>
    </row>
    <row r="8" customFormat="false" ht="24" hidden="false" customHeight="true" outlineLevel="0" collapsed="false">
      <c r="C8" s="480"/>
      <c r="D8" s="483" t="str">
        <f aca="false">IF(org=0,"Не определено",org)</f>
        <v>ООО "СамРЭК-Эксплуатация"</v>
      </c>
      <c r="E8" s="483"/>
    </row>
    <row r="9" customFormat="false" ht="3" hidden="false" customHeight="tru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484" t="s">
        <v>75</v>
      </c>
      <c r="E10" s="485" t="s">
        <v>216</v>
      </c>
    </row>
    <row r="11" customFormat="false" ht="15" hidden="false" customHeight="false" outlineLevel="0" collapsed="false">
      <c r="C11" s="480"/>
      <c r="D11" s="129" t="s">
        <v>85</v>
      </c>
      <c r="E11" s="129" t="s">
        <v>86</v>
      </c>
    </row>
    <row r="12" customFormat="false" ht="11.25" hidden="true" customHeight="true" outlineLevel="0" collapsed="false">
      <c r="C12" s="480"/>
      <c r="D12" s="486" t="n">
        <v>0</v>
      </c>
      <c r="E12" s="487"/>
    </row>
    <row r="13" customFormat="false" ht="15" hidden="false" customHeight="true" outlineLevel="0" collapsed="false">
      <c r="C13" s="488"/>
      <c r="D13" s="489" t="n">
        <v>1</v>
      </c>
      <c r="E13" s="490"/>
    </row>
    <row r="14" customFormat="false" ht="12" hidden="false" customHeight="true" outlineLevel="0" collapsed="false">
      <c r="C14" s="480"/>
      <c r="D14" s="491"/>
      <c r="E14" s="492" t="s">
        <v>217</v>
      </c>
    </row>
    <row r="16" customFormat="false" ht="22.5" hidden="false" customHeight="true" outlineLevel="0" collapsed="false">
      <c r="C16" s="493"/>
      <c r="D16" s="494" t="s">
        <v>218</v>
      </c>
      <c r="E16" s="494"/>
      <c r="F16" s="495"/>
      <c r="G16" s="495"/>
      <c r="H16" s="495"/>
      <c r="I16" s="495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107" t="s">
        <v>165</v>
      </c>
      <c r="E7" s="107"/>
    </row>
    <row r="8" customFormat="false" ht="28.5" hidden="false" customHeight="true" outlineLevel="0" collapsed="false">
      <c r="C8" s="480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175" t="s">
        <v>75</v>
      </c>
      <c r="E10" s="395" t="s">
        <v>219</v>
      </c>
    </row>
    <row r="11" customFormat="false" ht="14.25" hidden="false" customHeight="false" outlineLevel="0" collapsed="false">
      <c r="C11" s="480"/>
      <c r="D11" s="129" t="s">
        <v>85</v>
      </c>
      <c r="E11" s="129" t="s">
        <v>86</v>
      </c>
    </row>
    <row r="12" customFormat="false" ht="15" hidden="true" customHeight="true" outlineLevel="0" collapsed="false">
      <c r="C12" s="480"/>
      <c r="D12" s="496" t="n">
        <v>0</v>
      </c>
      <c r="E12" s="497"/>
    </row>
    <row r="13" customFormat="false" ht="14.25" hidden="false" customHeight="false" outlineLevel="0" collapsed="false">
      <c r="C13" s="480"/>
      <c r="D13" s="474"/>
      <c r="E13" s="498" t="s">
        <v>21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4.7"/>
    <col collapsed="false" customWidth="true" hidden="false" outlineLevel="0" max="2" min="2" style="499" width="34.56"/>
    <col collapsed="false" customWidth="true" hidden="false" outlineLevel="0" max="3" min="3" style="499" width="85.56"/>
    <col collapsed="false" customWidth="true" hidden="false" outlineLevel="0" max="4" min="4" style="499" width="17.7"/>
    <col collapsed="false" customWidth="false" hidden="false" outlineLevel="0" max="257" min="5" style="499" width="9.13"/>
  </cols>
  <sheetData>
    <row r="2" customFormat="false" ht="21.75" hidden="false" customHeight="true" outlineLevel="0" collapsed="false">
      <c r="B2" s="500" t="s">
        <v>220</v>
      </c>
      <c r="C2" s="500"/>
      <c r="D2" s="500"/>
    </row>
    <row r="4" customFormat="false" ht="21.75" hidden="false" customHeight="true" outlineLevel="0" collapsed="false">
      <c r="B4" s="501" t="s">
        <v>221</v>
      </c>
      <c r="C4" s="501" t="s">
        <v>222</v>
      </c>
      <c r="D4" s="501" t="s">
        <v>31</v>
      </c>
    </row>
    <row r="5" customFormat="false" ht="23.25" hidden="false" customHeight="false" outlineLevel="0" collapsed="false">
      <c r="B5" s="502" t="s">
        <v>223</v>
      </c>
      <c r="C5" s="503" t="s">
        <v>224</v>
      </c>
      <c r="D5" s="504" t="s">
        <v>225</v>
      </c>
    </row>
    <row r="6" customFormat="false" ht="22.5" hidden="false" customHeight="false" outlineLevel="0" collapsed="false">
      <c r="B6" s="505" t="s">
        <v>226</v>
      </c>
      <c r="C6" s="506" t="s">
        <v>224</v>
      </c>
      <c r="D6" s="507" t="s">
        <v>225</v>
      </c>
    </row>
    <row r="7" customFormat="false" ht="22.5" hidden="false" customHeight="false" outlineLevel="0" collapsed="false">
      <c r="B7" s="505" t="s">
        <v>227</v>
      </c>
      <c r="C7" s="506" t="s">
        <v>224</v>
      </c>
      <c r="D7" s="507" t="s">
        <v>225</v>
      </c>
    </row>
    <row r="8" customFormat="false" ht="22.5" hidden="false" customHeight="false" outlineLevel="0" collapsed="false">
      <c r="B8" s="505" t="s">
        <v>228</v>
      </c>
      <c r="C8" s="506" t="s">
        <v>224</v>
      </c>
      <c r="D8" s="507" t="s">
        <v>22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860.3982523148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860.398287037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860.3983564815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860.3983564815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860.4213310185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860.4213657407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2860.4256481482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2860.4256481482</v>
      </c>
      <c r="B9" s="45" t="s">
        <v>34</v>
      </c>
      <c r="C9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8" width="32.56"/>
    <col collapsed="false" customWidth="false" hidden="false" outlineLevel="0" max="2" min="2" style="499" width="9.13"/>
    <col collapsed="false" customWidth="false" hidden="false" outlineLevel="0" max="4" min="3" style="509" width="9.13"/>
    <col collapsed="false" customWidth="false" hidden="false" outlineLevel="0" max="5" min="5" style="510" width="9.13"/>
    <col collapsed="false" customWidth="true" hidden="false" outlineLevel="0" max="6" min="6" style="510" width="11.12"/>
    <col collapsed="false" customWidth="true" hidden="false" outlineLevel="0" max="7" min="7" style="510" width="31.42"/>
    <col collapsed="false" customWidth="true" hidden="false" outlineLevel="0" max="8" min="8" style="510" width="35.27"/>
    <col collapsed="false" customWidth="true" hidden="false" outlineLevel="0" max="9" min="9" style="510" width="14.56"/>
    <col collapsed="false" customWidth="true" hidden="false" outlineLevel="0" max="10" min="10" style="510" width="26.84"/>
    <col collapsed="false" customWidth="true" hidden="false" outlineLevel="0" max="11" min="11" style="510" width="49.99"/>
    <col collapsed="false" customWidth="true" hidden="false" outlineLevel="0" max="13" min="12" style="510" width="10.7"/>
    <col collapsed="false" customWidth="true" hidden="false" outlineLevel="0" max="14" min="14" style="510" width="55.12"/>
    <col collapsed="false" customWidth="true" hidden="false" outlineLevel="0" max="15" min="15" style="510" width="31.85"/>
    <col collapsed="false" customWidth="true" hidden="false" outlineLevel="0" max="16" min="16" style="510" width="23.84"/>
    <col collapsed="false" customWidth="true" hidden="false" outlineLevel="0" max="17" min="17" style="510" width="46.57"/>
    <col collapsed="false" customWidth="true" hidden="false" outlineLevel="0" max="18" min="18" style="510" width="23.99"/>
    <col collapsed="false" customWidth="true" hidden="false" outlineLevel="0" max="19" min="19" style="510" width="20.56"/>
    <col collapsed="false" customWidth="true" hidden="false" outlineLevel="0" max="20" min="20" style="510" width="21.99"/>
    <col collapsed="false" customWidth="true" hidden="false" outlineLevel="0" max="22" min="21" style="510" width="26.42"/>
    <col collapsed="false" customWidth="true" hidden="false" outlineLevel="0" max="23" min="23" style="510" width="3.27"/>
    <col collapsed="false" customWidth="true" hidden="false" outlineLevel="0" max="24" min="24" style="510" width="59.7"/>
    <col collapsed="false" customWidth="true" hidden="false" outlineLevel="0" max="25" min="25" style="510" width="49.12"/>
    <col collapsed="false" customWidth="true" hidden="false" outlineLevel="0" max="26" min="26" style="510" width="11.12"/>
    <col collapsed="false" customWidth="true" hidden="false" outlineLevel="0" max="30" min="27" style="510" width="28.99"/>
    <col collapsed="false" customWidth="false" hidden="false" outlineLevel="0" max="31" min="31" style="510" width="9.13"/>
    <col collapsed="false" customWidth="true" hidden="false" outlineLevel="0" max="32" min="32" style="510" width="34.7"/>
    <col collapsed="false" customWidth="false" hidden="false" outlineLevel="0" max="33" min="33" style="510" width="9.13"/>
    <col collapsed="false" customWidth="true" hidden="false" outlineLevel="0" max="35" min="34" style="510" width="34.42"/>
    <col collapsed="false" customWidth="false" hidden="false" outlineLevel="0" max="36" min="36" style="510" width="9.13"/>
    <col collapsed="false" customWidth="true" hidden="false" outlineLevel="0" max="37" min="37" style="510" width="24.57"/>
    <col collapsed="false" customWidth="false" hidden="false" outlineLevel="0" max="38" min="38" style="510" width="9.13"/>
    <col collapsed="false" customWidth="true" hidden="false" outlineLevel="0" max="39" min="39" style="510" width="26.13"/>
    <col collapsed="false" customWidth="false" hidden="false" outlineLevel="0" max="41" min="40" style="510" width="9.13"/>
    <col collapsed="false" customWidth="true" hidden="false" outlineLevel="0" max="42" min="42" style="510" width="27.27"/>
    <col collapsed="false" customWidth="true" hidden="false" outlineLevel="0" max="43" min="43" style="510" width="29.7"/>
    <col collapsed="false" customWidth="false" hidden="false" outlineLevel="0" max="44" min="44" style="510" width="9.13"/>
    <col collapsed="false" customWidth="true" hidden="false" outlineLevel="0" max="45" min="45" style="510" width="21.42"/>
    <col collapsed="false" customWidth="false" hidden="false" outlineLevel="0" max="46" min="46" style="510" width="9.13"/>
    <col collapsed="false" customWidth="true" hidden="false" outlineLevel="0" max="47" min="47" style="510" width="27.12"/>
    <col collapsed="false" customWidth="false" hidden="false" outlineLevel="0" max="257" min="48" style="510" width="9.13"/>
  </cols>
  <sheetData>
    <row r="1" s="516" customFormat="true" ht="43.5" hidden="false" customHeight="true" outlineLevel="0" collapsed="false">
      <c r="A1" s="511" t="s">
        <v>229</v>
      </c>
      <c r="B1" s="511" t="s">
        <v>230</v>
      </c>
      <c r="C1" s="511" t="s">
        <v>231</v>
      </c>
      <c r="D1" s="511" t="s">
        <v>232</v>
      </c>
      <c r="E1" s="511" t="s">
        <v>233</v>
      </c>
      <c r="F1" s="511" t="s">
        <v>234</v>
      </c>
      <c r="G1" s="511" t="s">
        <v>235</v>
      </c>
      <c r="H1" s="511" t="s">
        <v>236</v>
      </c>
      <c r="I1" s="511" t="s">
        <v>237</v>
      </c>
      <c r="J1" s="511" t="s">
        <v>238</v>
      </c>
      <c r="K1" s="511" t="s">
        <v>239</v>
      </c>
      <c r="L1" s="511"/>
      <c r="M1" s="511"/>
      <c r="N1" s="512" t="s">
        <v>240</v>
      </c>
      <c r="O1" s="511" t="s">
        <v>241</v>
      </c>
      <c r="P1" s="511" t="s">
        <v>242</v>
      </c>
      <c r="Q1" s="511" t="s">
        <v>243</v>
      </c>
      <c r="R1" s="511" t="s">
        <v>244</v>
      </c>
      <c r="S1" s="511" t="s">
        <v>245</v>
      </c>
      <c r="T1" s="513" t="s">
        <v>246</v>
      </c>
      <c r="U1" s="513" t="s">
        <v>247</v>
      </c>
      <c r="V1" s="513"/>
      <c r="W1" s="514" t="s">
        <v>248</v>
      </c>
      <c r="X1" s="511" t="s">
        <v>249</v>
      </c>
      <c r="Y1" s="511" t="s">
        <v>250</v>
      </c>
      <c r="Z1" s="511"/>
      <c r="AA1" s="515" t="s">
        <v>251</v>
      </c>
      <c r="AB1" s="515"/>
      <c r="AC1" s="515" t="s">
        <v>252</v>
      </c>
      <c r="AD1" s="515"/>
      <c r="AF1" s="513" t="s">
        <v>253</v>
      </c>
      <c r="AH1" s="511" t="s">
        <v>254</v>
      </c>
      <c r="AI1" s="511" t="s">
        <v>255</v>
      </c>
      <c r="AK1" s="511" t="s">
        <v>256</v>
      </c>
      <c r="AM1" s="511" t="s">
        <v>257</v>
      </c>
      <c r="AP1" s="511" t="s">
        <v>258</v>
      </c>
      <c r="AQ1" s="511" t="s">
        <v>259</v>
      </c>
      <c r="AS1" s="511" t="s">
        <v>260</v>
      </c>
      <c r="AU1" s="513" t="s">
        <v>261</v>
      </c>
    </row>
    <row r="2" customFormat="false" ht="66.75" hidden="false" customHeight="true" outlineLevel="0" collapsed="false">
      <c r="A2" s="517" t="s">
        <v>262</v>
      </c>
      <c r="B2" s="518" t="n">
        <v>2000</v>
      </c>
      <c r="C2" s="518" t="n">
        <v>2013</v>
      </c>
      <c r="D2" s="518" t="s">
        <v>120</v>
      </c>
      <c r="E2" s="519" t="s">
        <v>263</v>
      </c>
      <c r="F2" s="519" t="s">
        <v>264</v>
      </c>
      <c r="G2" s="519" t="s">
        <v>265</v>
      </c>
      <c r="H2" s="519" t="s">
        <v>63</v>
      </c>
      <c r="I2" s="519" t="s">
        <v>85</v>
      </c>
      <c r="J2" s="519" t="s">
        <v>266</v>
      </c>
      <c r="K2" s="520" t="s">
        <v>267</v>
      </c>
      <c r="L2" s="520" t="s">
        <v>267</v>
      </c>
      <c r="M2" s="520" t="n">
        <v>1</v>
      </c>
      <c r="N2" s="521" t="s">
        <v>268</v>
      </c>
      <c r="O2" s="520" t="s">
        <v>269</v>
      </c>
      <c r="P2" s="522" t="s">
        <v>270</v>
      </c>
      <c r="Q2" s="523" t="s">
        <v>269</v>
      </c>
      <c r="R2" s="524" t="s">
        <v>269</v>
      </c>
      <c r="S2" s="525" t="s">
        <v>271</v>
      </c>
      <c r="T2" s="526" t="s">
        <v>272</v>
      </c>
      <c r="U2" s="520" t="s">
        <v>273</v>
      </c>
      <c r="V2" s="527" t="n">
        <v>1</v>
      </c>
      <c r="W2" s="528"/>
      <c r="X2" s="529" t="n">
        <v>111</v>
      </c>
      <c r="Y2" s="518"/>
      <c r="Z2" s="518"/>
      <c r="AA2" s="530" t="s">
        <v>274</v>
      </c>
      <c r="AB2" s="531" t="s">
        <v>274</v>
      </c>
      <c r="AC2" s="518" t="s">
        <v>275</v>
      </c>
      <c r="AD2" s="531" t="s">
        <v>275</v>
      </c>
      <c r="AF2" s="519" t="s">
        <v>273</v>
      </c>
      <c r="AH2" s="519" t="s">
        <v>276</v>
      </c>
      <c r="AI2" s="519" t="s">
        <v>276</v>
      </c>
      <c r="AK2" s="519" t="s">
        <v>277</v>
      </c>
      <c r="AM2" s="519" t="s">
        <v>278</v>
      </c>
      <c r="AP2" s="528" t="s">
        <v>101</v>
      </c>
      <c r="AQ2" s="532" t="s">
        <v>279</v>
      </c>
      <c r="AS2" s="532" t="s">
        <v>280</v>
      </c>
      <c r="AU2" s="519" t="s">
        <v>281</v>
      </c>
    </row>
    <row r="3" customFormat="false" ht="66.75" hidden="false" customHeight="true" outlineLevel="0" collapsed="false">
      <c r="A3" s="517" t="s">
        <v>282</v>
      </c>
      <c r="B3" s="518" t="n">
        <v>2001</v>
      </c>
      <c r="C3" s="518" t="n">
        <v>2014</v>
      </c>
      <c r="D3" s="518" t="s">
        <v>40</v>
      </c>
      <c r="E3" s="519" t="s">
        <v>283</v>
      </c>
      <c r="F3" s="519" t="s">
        <v>284</v>
      </c>
      <c r="G3" s="519" t="s">
        <v>38</v>
      </c>
      <c r="H3" s="519" t="s">
        <v>285</v>
      </c>
      <c r="I3" s="519" t="s">
        <v>86</v>
      </c>
      <c r="J3" s="519" t="s">
        <v>286</v>
      </c>
      <c r="K3" s="520" t="s">
        <v>169</v>
      </c>
      <c r="L3" s="520" t="s">
        <v>169</v>
      </c>
      <c r="M3" s="520" t="n">
        <v>2</v>
      </c>
      <c r="N3" s="521" t="s">
        <v>287</v>
      </c>
      <c r="O3" s="520" t="s">
        <v>288</v>
      </c>
      <c r="P3" s="522" t="s">
        <v>50</v>
      </c>
      <c r="Q3" s="523" t="s">
        <v>289</v>
      </c>
      <c r="R3" s="524" t="s">
        <v>290</v>
      </c>
      <c r="S3" s="525" t="s">
        <v>291</v>
      </c>
      <c r="T3" s="526" t="s">
        <v>292</v>
      </c>
      <c r="U3" s="520" t="s">
        <v>293</v>
      </c>
      <c r="V3" s="527" t="n">
        <v>2</v>
      </c>
      <c r="W3" s="528"/>
      <c r="X3" s="529" t="s">
        <v>279</v>
      </c>
      <c r="Y3" s="518" t="s">
        <v>294</v>
      </c>
      <c r="Z3" s="518"/>
      <c r="AA3" s="530" t="s">
        <v>295</v>
      </c>
      <c r="AB3" s="531" t="s">
        <v>295</v>
      </c>
      <c r="AC3" s="518" t="s">
        <v>296</v>
      </c>
      <c r="AD3" s="531" t="s">
        <v>296</v>
      </c>
      <c r="AF3" s="519" t="s">
        <v>293</v>
      </c>
      <c r="AH3" s="519" t="s">
        <v>297</v>
      </c>
      <c r="AI3" s="519" t="s">
        <v>298</v>
      </c>
      <c r="AK3" s="519" t="s">
        <v>299</v>
      </c>
      <c r="AM3" s="519" t="s">
        <v>300</v>
      </c>
      <c r="AP3" s="528" t="s">
        <v>279</v>
      </c>
      <c r="AQ3" s="532" t="s">
        <v>301</v>
      </c>
      <c r="AS3" s="532" t="s">
        <v>302</v>
      </c>
      <c r="AU3" s="519" t="s">
        <v>303</v>
      </c>
    </row>
    <row r="4" customFormat="false" ht="66.75" hidden="false" customHeight="true" outlineLevel="0" collapsed="false">
      <c r="A4" s="517" t="s">
        <v>304</v>
      </c>
      <c r="B4" s="518" t="n">
        <v>2002</v>
      </c>
      <c r="C4" s="518" t="n">
        <v>2015</v>
      </c>
      <c r="E4" s="519" t="s">
        <v>305</v>
      </c>
      <c r="F4" s="519" t="s">
        <v>306</v>
      </c>
      <c r="H4" s="519" t="s">
        <v>307</v>
      </c>
      <c r="I4" s="519" t="s">
        <v>87</v>
      </c>
      <c r="J4" s="519" t="s">
        <v>308</v>
      </c>
      <c r="K4" s="520" t="s">
        <v>309</v>
      </c>
      <c r="L4" s="520" t="s">
        <v>309</v>
      </c>
      <c r="M4" s="520" t="n">
        <v>3</v>
      </c>
      <c r="N4" s="521" t="s">
        <v>310</v>
      </c>
      <c r="O4" s="520" t="s">
        <v>311</v>
      </c>
      <c r="P4" s="522" t="s">
        <v>312</v>
      </c>
      <c r="Q4" s="523" t="s">
        <v>313</v>
      </c>
      <c r="R4" s="533" t="s">
        <v>314</v>
      </c>
      <c r="S4" s="525" t="s">
        <v>315</v>
      </c>
      <c r="T4" s="526" t="s">
        <v>316</v>
      </c>
      <c r="U4" s="520" t="s">
        <v>317</v>
      </c>
      <c r="V4" s="527" t="n">
        <v>3</v>
      </c>
      <c r="W4" s="528"/>
      <c r="X4" s="529" t="n">
        <v>222</v>
      </c>
      <c r="Y4" s="518"/>
      <c r="Z4" s="534"/>
      <c r="AA4" s="535" t="s">
        <v>318</v>
      </c>
      <c r="AB4" s="510" t="s">
        <v>318</v>
      </c>
      <c r="AC4" s="518" t="s">
        <v>319</v>
      </c>
      <c r="AD4" s="531" t="s">
        <v>319</v>
      </c>
      <c r="AF4" s="519" t="s">
        <v>317</v>
      </c>
      <c r="AH4" s="519" t="s">
        <v>320</v>
      </c>
      <c r="AK4" s="519" t="s">
        <v>321</v>
      </c>
      <c r="AM4" s="519" t="s">
        <v>322</v>
      </c>
      <c r="AP4" s="528" t="s">
        <v>301</v>
      </c>
      <c r="AQ4" s="532" t="s">
        <v>323</v>
      </c>
      <c r="AS4" s="532" t="s">
        <v>324</v>
      </c>
      <c r="AU4" s="519" t="s">
        <v>325</v>
      </c>
    </row>
    <row r="5" customFormat="false" ht="66.75" hidden="false" customHeight="true" outlineLevel="0" collapsed="false">
      <c r="A5" s="517" t="s">
        <v>326</v>
      </c>
      <c r="B5" s="518" t="n">
        <v>2003</v>
      </c>
      <c r="C5" s="518" t="n">
        <v>2016</v>
      </c>
      <c r="E5" s="519" t="s">
        <v>327</v>
      </c>
      <c r="F5" s="519" t="s">
        <v>328</v>
      </c>
      <c r="I5" s="519" t="s">
        <v>88</v>
      </c>
      <c r="K5" s="520" t="s">
        <v>329</v>
      </c>
      <c r="L5" s="520" t="s">
        <v>329</v>
      </c>
      <c r="M5" s="520" t="n">
        <v>4</v>
      </c>
      <c r="N5" s="525" t="s">
        <v>330</v>
      </c>
      <c r="O5" s="519" t="s">
        <v>276</v>
      </c>
      <c r="Q5" s="523" t="s">
        <v>331</v>
      </c>
      <c r="R5" s="533" t="s">
        <v>142</v>
      </c>
      <c r="T5" s="519" t="s">
        <v>332</v>
      </c>
      <c r="U5" s="520" t="s">
        <v>333</v>
      </c>
      <c r="V5" s="527" t="n">
        <v>4</v>
      </c>
      <c r="W5" s="528"/>
      <c r="X5" s="529" t="n">
        <v>333</v>
      </c>
      <c r="Y5" s="518"/>
      <c r="Z5" s="534" t="n">
        <v>1</v>
      </c>
      <c r="AA5" s="535" t="s">
        <v>334</v>
      </c>
      <c r="AB5" s="510" t="s">
        <v>334</v>
      </c>
      <c r="AF5" s="519" t="s">
        <v>335</v>
      </c>
      <c r="AH5" s="519" t="s">
        <v>336</v>
      </c>
      <c r="AK5" s="519" t="s">
        <v>337</v>
      </c>
      <c r="AM5" s="519" t="s">
        <v>338</v>
      </c>
      <c r="AP5" s="528" t="s">
        <v>323</v>
      </c>
      <c r="AQ5" s="532"/>
      <c r="AU5" s="519" t="s">
        <v>339</v>
      </c>
    </row>
    <row r="6" customFormat="false" ht="66.75" hidden="false" customHeight="true" outlineLevel="0" collapsed="false">
      <c r="A6" s="517" t="s">
        <v>340</v>
      </c>
      <c r="B6" s="518" t="n">
        <v>2004</v>
      </c>
      <c r="C6" s="518" t="n">
        <v>2017</v>
      </c>
      <c r="E6" s="519" t="s">
        <v>341</v>
      </c>
      <c r="F6" s="536"/>
      <c r="G6" s="511" t="s">
        <v>342</v>
      </c>
      <c r="H6" s="511" t="s">
        <v>343</v>
      </c>
      <c r="I6" s="519" t="s">
        <v>89</v>
      </c>
      <c r="J6" s="511" t="s">
        <v>344</v>
      </c>
      <c r="N6" s="525" t="s">
        <v>345</v>
      </c>
      <c r="O6" s="519" t="s">
        <v>298</v>
      </c>
      <c r="R6" s="533" t="s">
        <v>346</v>
      </c>
      <c r="T6" s="519" t="s">
        <v>347</v>
      </c>
      <c r="U6" s="520" t="s">
        <v>335</v>
      </c>
      <c r="V6" s="527" t="n">
        <v>5</v>
      </c>
      <c r="W6" s="528"/>
      <c r="X6" s="529" t="s">
        <v>101</v>
      </c>
      <c r="Y6" s="518" t="s">
        <v>348</v>
      </c>
      <c r="Z6" s="534"/>
      <c r="AA6" s="535"/>
      <c r="AH6" s="519" t="s">
        <v>349</v>
      </c>
      <c r="AK6" s="519" t="s">
        <v>350</v>
      </c>
      <c r="AM6" s="519" t="s">
        <v>351</v>
      </c>
      <c r="AP6" s="528"/>
      <c r="AQ6" s="532"/>
      <c r="AU6" s="537" t="s">
        <v>352</v>
      </c>
    </row>
    <row r="7" customFormat="false" ht="66.75" hidden="false" customHeight="true" outlineLevel="0" collapsed="false">
      <c r="A7" s="517" t="s">
        <v>353</v>
      </c>
      <c r="B7" s="518" t="n">
        <v>2005</v>
      </c>
      <c r="E7" s="519" t="s">
        <v>354</v>
      </c>
      <c r="F7" s="536"/>
      <c r="G7" s="519" t="s">
        <v>355</v>
      </c>
      <c r="H7" s="519" t="s">
        <v>356</v>
      </c>
      <c r="I7" s="519" t="s">
        <v>90</v>
      </c>
      <c r="J7" s="519" t="s">
        <v>357</v>
      </c>
      <c r="N7" s="538" t="s">
        <v>358</v>
      </c>
      <c r="O7" s="519" t="s">
        <v>297</v>
      </c>
      <c r="U7" s="520" t="s">
        <v>40</v>
      </c>
      <c r="V7" s="539" t="s">
        <v>90</v>
      </c>
      <c r="W7" s="528"/>
      <c r="X7" s="518" t="n">
        <v>66666</v>
      </c>
      <c r="Y7" s="518"/>
      <c r="Z7" s="534"/>
      <c r="AA7" s="535"/>
      <c r="AK7" s="519" t="s">
        <v>359</v>
      </c>
      <c r="AM7" s="519" t="s">
        <v>324</v>
      </c>
      <c r="AP7" s="528"/>
      <c r="AQ7" s="532"/>
      <c r="AU7" s="537" t="s">
        <v>360</v>
      </c>
    </row>
    <row r="8" customFormat="false" ht="66.75" hidden="false" customHeight="true" outlineLevel="0" collapsed="false">
      <c r="A8" s="517" t="s">
        <v>361</v>
      </c>
      <c r="B8" s="518" t="n">
        <v>2006</v>
      </c>
      <c r="E8" s="519" t="s">
        <v>362</v>
      </c>
      <c r="F8" s="536"/>
      <c r="G8" s="519" t="s">
        <v>363</v>
      </c>
      <c r="H8" s="519" t="s">
        <v>364</v>
      </c>
      <c r="I8" s="519" t="s">
        <v>91</v>
      </c>
      <c r="J8" s="519" t="s">
        <v>365</v>
      </c>
      <c r="N8" s="540" t="s">
        <v>366</v>
      </c>
      <c r="O8" s="519" t="s">
        <v>367</v>
      </c>
      <c r="V8" s="539" t="s">
        <v>91</v>
      </c>
      <c r="W8" s="528"/>
      <c r="X8" s="518" t="n">
        <v>77777</v>
      </c>
      <c r="Y8" s="518"/>
      <c r="Z8" s="534"/>
      <c r="AA8" s="535"/>
      <c r="AK8" s="519" t="s">
        <v>368</v>
      </c>
      <c r="AP8" s="528"/>
      <c r="AQ8" s="532"/>
      <c r="AU8" s="537" t="s">
        <v>369</v>
      </c>
    </row>
    <row r="9" customFormat="false" ht="66.75" hidden="false" customHeight="true" outlineLevel="0" collapsed="false">
      <c r="A9" s="517" t="s">
        <v>370</v>
      </c>
      <c r="B9" s="518" t="n">
        <v>2007</v>
      </c>
      <c r="E9" s="519" t="s">
        <v>371</v>
      </c>
      <c r="F9" s="536"/>
      <c r="G9" s="519" t="s">
        <v>364</v>
      </c>
      <c r="I9" s="519" t="s">
        <v>92</v>
      </c>
      <c r="O9" s="519" t="s">
        <v>320</v>
      </c>
      <c r="V9" s="539" t="s">
        <v>92</v>
      </c>
      <c r="W9" s="528"/>
      <c r="X9" s="518" t="n">
        <v>8888</v>
      </c>
      <c r="Y9" s="518"/>
      <c r="Z9" s="534" t="n">
        <v>1</v>
      </c>
      <c r="AA9" s="535"/>
      <c r="AK9" s="519" t="s">
        <v>372</v>
      </c>
      <c r="AP9" s="528"/>
      <c r="AQ9" s="532"/>
    </row>
    <row r="10" customFormat="false" ht="66.75" hidden="false" customHeight="true" outlineLevel="0" collapsed="false">
      <c r="A10" s="517" t="s">
        <v>373</v>
      </c>
      <c r="B10" s="518" t="n">
        <v>2008</v>
      </c>
      <c r="E10" s="519" t="s">
        <v>374</v>
      </c>
      <c r="F10" s="536"/>
      <c r="I10" s="519" t="s">
        <v>93</v>
      </c>
      <c r="O10" s="519" t="s">
        <v>336</v>
      </c>
      <c r="V10" s="539" t="s">
        <v>93</v>
      </c>
      <c r="W10" s="528"/>
      <c r="X10" s="529" t="s">
        <v>323</v>
      </c>
      <c r="Y10" s="518" t="s">
        <v>375</v>
      </c>
      <c r="Z10" s="534"/>
      <c r="AP10" s="528"/>
      <c r="AQ10" s="532"/>
    </row>
    <row r="11" customFormat="false" ht="66.75" hidden="false" customHeight="true" outlineLevel="0" collapsed="false">
      <c r="A11" s="517" t="s">
        <v>376</v>
      </c>
      <c r="B11" s="518" t="n">
        <v>2009</v>
      </c>
      <c r="E11" s="519" t="s">
        <v>377</v>
      </c>
      <c r="F11" s="536"/>
      <c r="I11" s="519" t="s">
        <v>94</v>
      </c>
      <c r="O11" s="519" t="s">
        <v>349</v>
      </c>
      <c r="V11" s="539" t="s">
        <v>94</v>
      </c>
      <c r="W11" s="541"/>
      <c r="X11" s="529" t="s">
        <v>301</v>
      </c>
      <c r="Y11" s="518" t="s">
        <v>378</v>
      </c>
      <c r="Z11" s="534"/>
      <c r="AP11" s="528"/>
    </row>
    <row r="12" customFormat="false" ht="33.75" hidden="false" customHeight="false" outlineLevel="0" collapsed="false">
      <c r="A12" s="517" t="s">
        <v>379</v>
      </c>
      <c r="B12" s="518" t="n">
        <v>2010</v>
      </c>
      <c r="E12" s="519" t="s">
        <v>380</v>
      </c>
      <c r="F12" s="536"/>
      <c r="G12" s="511" t="s">
        <v>381</v>
      </c>
      <c r="H12" s="511" t="s">
        <v>382</v>
      </c>
      <c r="I12" s="519" t="s">
        <v>95</v>
      </c>
      <c r="O12" s="526" t="s">
        <v>383</v>
      </c>
    </row>
    <row r="13" customFormat="false" ht="22.5" hidden="false" customHeight="false" outlineLevel="0" collapsed="false">
      <c r="A13" s="517" t="s">
        <v>384</v>
      </c>
      <c r="B13" s="518" t="n">
        <v>2011</v>
      </c>
      <c r="E13" s="519" t="s">
        <v>385</v>
      </c>
      <c r="F13" s="536"/>
      <c r="G13" s="519" t="s">
        <v>386</v>
      </c>
      <c r="H13" s="519" t="s">
        <v>387</v>
      </c>
      <c r="I13" s="519" t="s">
        <v>96</v>
      </c>
      <c r="O13" s="526" t="s">
        <v>372</v>
      </c>
    </row>
    <row r="14" customFormat="false" ht="21" hidden="false" customHeight="true" outlineLevel="0" collapsed="false">
      <c r="A14" s="517" t="s">
        <v>388</v>
      </c>
      <c r="B14" s="518" t="n">
        <v>2012</v>
      </c>
      <c r="G14" s="519" t="s">
        <v>364</v>
      </c>
      <c r="H14" s="519" t="s">
        <v>364</v>
      </c>
      <c r="I14" s="519" t="s">
        <v>97</v>
      </c>
      <c r="N14" s="512" t="s">
        <v>389</v>
      </c>
    </row>
    <row r="15" customFormat="false" ht="21" hidden="false" customHeight="true" outlineLevel="0" collapsed="false">
      <c r="A15" s="517" t="s">
        <v>390</v>
      </c>
      <c r="B15" s="518" t="n">
        <v>2013</v>
      </c>
      <c r="I15" s="519" t="s">
        <v>98</v>
      </c>
      <c r="N15" s="542" t="s">
        <v>391</v>
      </c>
    </row>
    <row r="16" customFormat="false" ht="21" hidden="false" customHeight="true" outlineLevel="0" collapsed="false">
      <c r="A16" s="517" t="s">
        <v>392</v>
      </c>
      <c r="B16" s="518" t="n">
        <v>2014</v>
      </c>
      <c r="I16" s="519" t="s">
        <v>99</v>
      </c>
      <c r="N16" s="542" t="s">
        <v>393</v>
      </c>
    </row>
    <row r="17" customFormat="false" ht="21" hidden="false" customHeight="true" outlineLevel="0" collapsed="false">
      <c r="A17" s="517" t="s">
        <v>394</v>
      </c>
      <c r="B17" s="518" t="n">
        <v>2015</v>
      </c>
      <c r="I17" s="519" t="s">
        <v>100</v>
      </c>
      <c r="N17" s="542" t="s">
        <v>395</v>
      </c>
      <c r="X17" s="543"/>
    </row>
    <row r="18" customFormat="false" ht="21" hidden="false" customHeight="true" outlineLevel="0" collapsed="false">
      <c r="A18" s="517" t="s">
        <v>396</v>
      </c>
      <c r="B18" s="518" t="n">
        <v>2016</v>
      </c>
      <c r="I18" s="519" t="s">
        <v>397</v>
      </c>
      <c r="N18" s="542" t="s">
        <v>398</v>
      </c>
      <c r="X18" s="543"/>
    </row>
    <row r="19" customFormat="false" ht="21" hidden="false" customHeight="true" outlineLevel="0" collapsed="false">
      <c r="A19" s="517" t="s">
        <v>399</v>
      </c>
      <c r="B19" s="518" t="n">
        <v>2017</v>
      </c>
      <c r="I19" s="519" t="s">
        <v>400</v>
      </c>
      <c r="N19" s="542" t="s">
        <v>401</v>
      </c>
      <c r="X19" s="543"/>
    </row>
    <row r="20" customFormat="false" ht="21" hidden="false" customHeight="true" outlineLevel="0" collapsed="false">
      <c r="A20" s="517" t="s">
        <v>402</v>
      </c>
      <c r="B20" s="518" t="n">
        <v>2018</v>
      </c>
      <c r="I20" s="519" t="s">
        <v>403</v>
      </c>
      <c r="N20" s="542" t="s">
        <v>404</v>
      </c>
    </row>
    <row r="21" customFormat="false" ht="21" hidden="false" customHeight="true" outlineLevel="0" collapsed="false">
      <c r="A21" s="517" t="s">
        <v>405</v>
      </c>
      <c r="B21" s="518" t="n">
        <v>2019</v>
      </c>
      <c r="I21" s="519" t="s">
        <v>406</v>
      </c>
      <c r="N21" s="542" t="s">
        <v>407</v>
      </c>
    </row>
    <row r="22" customFormat="false" ht="21" hidden="false" customHeight="true" outlineLevel="0" collapsed="false">
      <c r="A22" s="517" t="s">
        <v>408</v>
      </c>
      <c r="B22" s="518" t="n">
        <v>2020</v>
      </c>
      <c r="N22" s="542" t="s">
        <v>409</v>
      </c>
    </row>
    <row r="23" customFormat="false" ht="21" hidden="false" customHeight="true" outlineLevel="0" collapsed="false">
      <c r="A23" s="517" t="s">
        <v>410</v>
      </c>
      <c r="B23" s="518" t="n">
        <v>2021</v>
      </c>
    </row>
    <row r="24" customFormat="false" ht="21" hidden="false" customHeight="true" outlineLevel="0" collapsed="false">
      <c r="A24" s="517" t="s">
        <v>411</v>
      </c>
      <c r="B24" s="518" t="n">
        <v>2022</v>
      </c>
    </row>
    <row r="25" customFormat="false" ht="11.25" hidden="false" customHeight="false" outlineLevel="0" collapsed="false">
      <c r="A25" s="517" t="s">
        <v>412</v>
      </c>
      <c r="B25" s="518" t="n">
        <v>2023</v>
      </c>
    </row>
    <row r="26" customFormat="false" ht="11.25" hidden="false" customHeight="false" outlineLevel="0" collapsed="false">
      <c r="A26" s="517" t="s">
        <v>413</v>
      </c>
      <c r="B26" s="518" t="n">
        <v>2024</v>
      </c>
    </row>
    <row r="27" customFormat="false" ht="11.25" hidden="false" customHeight="false" outlineLevel="0" collapsed="false">
      <c r="A27" s="517" t="s">
        <v>414</v>
      </c>
      <c r="B27" s="518" t="n">
        <v>2025</v>
      </c>
    </row>
    <row r="28" customFormat="false" ht="11.25" hidden="false" customHeight="false" outlineLevel="0" collapsed="false">
      <c r="A28" s="517" t="s">
        <v>415</v>
      </c>
    </row>
    <row r="29" customFormat="false" ht="11.25" hidden="false" customHeight="false" outlineLevel="0" collapsed="false">
      <c r="A29" s="517" t="s">
        <v>416</v>
      </c>
    </row>
    <row r="30" customFormat="false" ht="11.25" hidden="false" customHeight="false" outlineLevel="0" collapsed="false">
      <c r="A30" s="517" t="s">
        <v>417</v>
      </c>
    </row>
    <row r="31" customFormat="false" ht="11.25" hidden="false" customHeight="false" outlineLevel="0" collapsed="false">
      <c r="A31" s="517" t="s">
        <v>418</v>
      </c>
    </row>
    <row r="32" customFormat="false" ht="11.25" hidden="false" customHeight="false" outlineLevel="0" collapsed="false">
      <c r="A32" s="517" t="s">
        <v>419</v>
      </c>
    </row>
    <row r="33" customFormat="false" ht="11.25" hidden="false" customHeight="false" outlineLevel="0" collapsed="false">
      <c r="A33" s="517" t="s">
        <v>420</v>
      </c>
    </row>
    <row r="34" customFormat="false" ht="11.25" hidden="false" customHeight="false" outlineLevel="0" collapsed="false">
      <c r="A34" s="517" t="s">
        <v>421</v>
      </c>
    </row>
    <row r="35" customFormat="false" ht="11.25" hidden="false" customHeight="false" outlineLevel="0" collapsed="false">
      <c r="A35" s="517" t="s">
        <v>422</v>
      </c>
    </row>
    <row r="36" customFormat="false" ht="11.25" hidden="false" customHeight="false" outlineLevel="0" collapsed="false">
      <c r="A36" s="517" t="s">
        <v>423</v>
      </c>
    </row>
    <row r="37" customFormat="false" ht="11.25" hidden="false" customHeight="false" outlineLevel="0" collapsed="false">
      <c r="A37" s="517" t="s">
        <v>424</v>
      </c>
    </row>
    <row r="38" customFormat="false" ht="11.25" hidden="false" customHeight="false" outlineLevel="0" collapsed="false">
      <c r="A38" s="517" t="s">
        <v>425</v>
      </c>
    </row>
    <row r="39" customFormat="false" ht="11.25" hidden="false" customHeight="false" outlineLevel="0" collapsed="false">
      <c r="A39" s="517" t="s">
        <v>426</v>
      </c>
    </row>
    <row r="40" customFormat="false" ht="11.25" hidden="false" customHeight="false" outlineLevel="0" collapsed="false">
      <c r="A40" s="517" t="s">
        <v>427</v>
      </c>
    </row>
    <row r="41" customFormat="false" ht="11.25" hidden="false" customHeight="false" outlineLevel="0" collapsed="false">
      <c r="A41" s="517" t="s">
        <v>428</v>
      </c>
    </row>
    <row r="42" customFormat="false" ht="11.25" hidden="false" customHeight="false" outlineLevel="0" collapsed="false">
      <c r="A42" s="517" t="s">
        <v>429</v>
      </c>
    </row>
    <row r="43" customFormat="false" ht="11.25" hidden="false" customHeight="false" outlineLevel="0" collapsed="false">
      <c r="A43" s="517" t="s">
        <v>430</v>
      </c>
    </row>
    <row r="44" customFormat="false" ht="11.25" hidden="false" customHeight="false" outlineLevel="0" collapsed="false">
      <c r="A44" s="517" t="s">
        <v>431</v>
      </c>
    </row>
    <row r="45" customFormat="false" ht="11.25" hidden="false" customHeight="false" outlineLevel="0" collapsed="false">
      <c r="A45" s="517" t="s">
        <v>432</v>
      </c>
    </row>
    <row r="46" customFormat="false" ht="11.25" hidden="false" customHeight="false" outlineLevel="0" collapsed="false">
      <c r="A46" s="517" t="s">
        <v>433</v>
      </c>
    </row>
    <row r="47" customFormat="false" ht="11.25" hidden="false" customHeight="false" outlineLevel="0" collapsed="false">
      <c r="A47" s="517" t="s">
        <v>434</v>
      </c>
    </row>
    <row r="48" customFormat="false" ht="11.25" hidden="false" customHeight="false" outlineLevel="0" collapsed="false">
      <c r="A48" s="517" t="s">
        <v>435</v>
      </c>
    </row>
    <row r="49" customFormat="false" ht="11.25" hidden="false" customHeight="false" outlineLevel="0" collapsed="false">
      <c r="A49" s="517" t="s">
        <v>436</v>
      </c>
    </row>
    <row r="50" customFormat="false" ht="11.25" hidden="false" customHeight="false" outlineLevel="0" collapsed="false">
      <c r="A50" s="517" t="s">
        <v>437</v>
      </c>
    </row>
    <row r="51" customFormat="false" ht="11.25" hidden="false" customHeight="false" outlineLevel="0" collapsed="false">
      <c r="A51" s="517" t="s">
        <v>438</v>
      </c>
    </row>
    <row r="52" customFormat="false" ht="11.25" hidden="false" customHeight="false" outlineLevel="0" collapsed="false">
      <c r="A52" s="517" t="s">
        <v>439</v>
      </c>
    </row>
    <row r="53" customFormat="false" ht="11.25" hidden="false" customHeight="false" outlineLevel="0" collapsed="false">
      <c r="A53" s="517" t="s">
        <v>440</v>
      </c>
    </row>
    <row r="54" customFormat="false" ht="11.25" hidden="false" customHeight="false" outlineLevel="0" collapsed="false">
      <c r="A54" s="517" t="s">
        <v>441</v>
      </c>
    </row>
    <row r="55" customFormat="false" ht="11.25" hidden="false" customHeight="false" outlineLevel="0" collapsed="false">
      <c r="A55" s="517" t="s">
        <v>442</v>
      </c>
    </row>
    <row r="56" customFormat="false" ht="11.25" hidden="false" customHeight="false" outlineLevel="0" collapsed="false">
      <c r="A56" s="517" t="s">
        <v>443</v>
      </c>
    </row>
    <row r="57" customFormat="false" ht="11.25" hidden="false" customHeight="false" outlineLevel="0" collapsed="false">
      <c r="A57" s="517" t="s">
        <v>444</v>
      </c>
    </row>
    <row r="58" customFormat="false" ht="11.25" hidden="false" customHeight="false" outlineLevel="0" collapsed="false">
      <c r="A58" s="517" t="s">
        <v>445</v>
      </c>
    </row>
    <row r="59" customFormat="false" ht="11.25" hidden="false" customHeight="false" outlineLevel="0" collapsed="false">
      <c r="A59" s="517" t="s">
        <v>446</v>
      </c>
    </row>
    <row r="60" customFormat="false" ht="11.25" hidden="false" customHeight="false" outlineLevel="0" collapsed="false">
      <c r="A60" s="517" t="s">
        <v>447</v>
      </c>
    </row>
    <row r="61" customFormat="false" ht="11.25" hidden="false" customHeight="false" outlineLevel="0" collapsed="false">
      <c r="A61" s="517" t="s">
        <v>448</v>
      </c>
    </row>
    <row r="62" customFormat="false" ht="11.25" hidden="false" customHeight="false" outlineLevel="0" collapsed="false">
      <c r="A62" s="517" t="s">
        <v>449</v>
      </c>
    </row>
    <row r="63" customFormat="false" ht="11.25" hidden="false" customHeight="false" outlineLevel="0" collapsed="false">
      <c r="A63" s="517" t="s">
        <v>450</v>
      </c>
    </row>
    <row r="64" customFormat="false" ht="11.25" hidden="false" customHeight="false" outlineLevel="0" collapsed="false">
      <c r="A64" s="517" t="s">
        <v>451</v>
      </c>
    </row>
    <row r="65" customFormat="false" ht="11.25" hidden="false" customHeight="false" outlineLevel="0" collapsed="false">
      <c r="A65" s="517" t="s">
        <v>452</v>
      </c>
    </row>
    <row r="66" customFormat="false" ht="11.25" hidden="false" customHeight="false" outlineLevel="0" collapsed="false">
      <c r="A66" s="517" t="s">
        <v>453</v>
      </c>
    </row>
    <row r="67" customFormat="false" ht="11.25" hidden="false" customHeight="false" outlineLevel="0" collapsed="false">
      <c r="A67" s="517" t="s">
        <v>36</v>
      </c>
    </row>
    <row r="68" customFormat="false" ht="11.25" hidden="false" customHeight="false" outlineLevel="0" collapsed="false">
      <c r="A68" s="517" t="s">
        <v>454</v>
      </c>
    </row>
    <row r="69" customFormat="false" ht="11.25" hidden="false" customHeight="false" outlineLevel="0" collapsed="false">
      <c r="A69" s="517" t="s">
        <v>455</v>
      </c>
    </row>
    <row r="70" customFormat="false" ht="11.25" hidden="false" customHeight="false" outlineLevel="0" collapsed="false">
      <c r="A70" s="517" t="s">
        <v>456</v>
      </c>
    </row>
    <row r="71" customFormat="false" ht="11.25" hidden="false" customHeight="false" outlineLevel="0" collapsed="false">
      <c r="A71" s="517" t="s">
        <v>457</v>
      </c>
    </row>
    <row r="72" customFormat="false" ht="11.25" hidden="false" customHeight="false" outlineLevel="0" collapsed="false">
      <c r="A72" s="517" t="s">
        <v>458</v>
      </c>
    </row>
    <row r="73" customFormat="false" ht="11.25" hidden="false" customHeight="false" outlineLevel="0" collapsed="false">
      <c r="A73" s="517" t="s">
        <v>459</v>
      </c>
    </row>
    <row r="74" customFormat="false" ht="11.25" hidden="false" customHeight="false" outlineLevel="0" collapsed="false">
      <c r="A74" s="517" t="s">
        <v>460</v>
      </c>
    </row>
    <row r="75" customFormat="false" ht="11.25" hidden="false" customHeight="false" outlineLevel="0" collapsed="false">
      <c r="A75" s="517" t="s">
        <v>461</v>
      </c>
    </row>
    <row r="76" customFormat="false" ht="11.25" hidden="false" customHeight="false" outlineLevel="0" collapsed="false">
      <c r="A76" s="517" t="s">
        <v>462</v>
      </c>
    </row>
    <row r="77" customFormat="false" ht="11.25" hidden="false" customHeight="false" outlineLevel="0" collapsed="false">
      <c r="A77" s="517" t="s">
        <v>463</v>
      </c>
    </row>
    <row r="78" customFormat="false" ht="11.25" hidden="false" customHeight="false" outlineLevel="0" collapsed="false">
      <c r="A78" s="517" t="s">
        <v>464</v>
      </c>
    </row>
    <row r="79" customFormat="false" ht="11.25" hidden="false" customHeight="false" outlineLevel="0" collapsed="false">
      <c r="A79" s="517" t="s">
        <v>465</v>
      </c>
    </row>
    <row r="80" customFormat="false" ht="11.25" hidden="false" customHeight="false" outlineLevel="0" collapsed="false">
      <c r="A80" s="517" t="s">
        <v>466</v>
      </c>
    </row>
    <row r="81" customFormat="false" ht="11.25" hidden="false" customHeight="false" outlineLevel="0" collapsed="false">
      <c r="A81" s="517" t="s">
        <v>467</v>
      </c>
    </row>
    <row r="82" customFormat="false" ht="11.25" hidden="false" customHeight="false" outlineLevel="0" collapsed="false">
      <c r="A82" s="517" t="s">
        <v>468</v>
      </c>
    </row>
    <row r="83" customFormat="false" ht="11.25" hidden="false" customHeight="false" outlineLevel="0" collapsed="false">
      <c r="A83" s="517" t="s">
        <v>469</v>
      </c>
    </row>
    <row r="84" customFormat="false" ht="11.25" hidden="false" customHeight="false" outlineLevel="0" collapsed="false">
      <c r="A84" s="517" t="s">
        <v>470</v>
      </c>
    </row>
    <row r="85" customFormat="false" ht="11.25" hidden="false" customHeight="false" outlineLevel="0" collapsed="false">
      <c r="A85" s="517" t="s">
        <v>471</v>
      </c>
    </row>
    <row r="86" customFormat="false" ht="11.25" hidden="false" customHeight="false" outlineLevel="0" collapsed="false">
      <c r="A86" s="517" t="s">
        <v>472</v>
      </c>
    </row>
    <row r="87" customFormat="false" ht="11.25" hidden="false" customHeight="false" outlineLevel="0" collapsed="false">
      <c r="A87" s="517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44" customFormat="true" ht="17.1" hidden="false" customHeight="true" outlineLevel="0" collapsed="false">
      <c r="A2" s="544" t="s">
        <v>474</v>
      </c>
    </row>
    <row r="4" s="478" customFormat="true" ht="17.1" hidden="false" customHeight="true" outlineLevel="0" collapsed="false">
      <c r="C4" s="545"/>
      <c r="D4" s="486"/>
      <c r="E4" s="546"/>
    </row>
    <row r="7" s="544" customFormat="true" ht="17.1" hidden="false" customHeight="true" outlineLevel="0" collapsed="false">
      <c r="A7" s="544" t="s">
        <v>475</v>
      </c>
    </row>
    <row r="8" customFormat="false" ht="17.1" hidden="false" customHeight="true" outlineLevel="0" collapsed="false">
      <c r="G8" s="547"/>
      <c r="H8" s="547"/>
      <c r="I8" s="547"/>
      <c r="M8" s="548"/>
    </row>
    <row r="9" s="103" customFormat="true" ht="17.1" hidden="false" customHeight="true" outlineLevel="0" collapsed="false">
      <c r="A9" s="140"/>
      <c r="C9" s="115"/>
      <c r="D9" s="142" t="n">
        <v>1</v>
      </c>
      <c r="E9" s="549"/>
      <c r="F9" s="550"/>
      <c r="G9" s="550" t="s">
        <v>40</v>
      </c>
      <c r="H9" s="142"/>
      <c r="I9" s="142" t="n">
        <v>1</v>
      </c>
      <c r="J9" s="146"/>
      <c r="K9" s="74" t="s">
        <v>40</v>
      </c>
      <c r="L9" s="136"/>
      <c r="M9" s="148" t="s">
        <v>85</v>
      </c>
      <c r="N9" s="551"/>
      <c r="O9" s="256" t="s">
        <v>40</v>
      </c>
      <c r="P9" s="136"/>
      <c r="Q9" s="136" t="s">
        <v>85</v>
      </c>
      <c r="R9" s="552"/>
      <c r="S9" s="151"/>
    </row>
    <row r="10" s="103" customFormat="true" ht="17.1" hidden="false" customHeight="true" outlineLevel="0" collapsed="false">
      <c r="A10" s="140"/>
      <c r="C10" s="115"/>
      <c r="D10" s="142"/>
      <c r="E10" s="142"/>
      <c r="F10" s="550"/>
      <c r="G10" s="550"/>
      <c r="H10" s="550"/>
      <c r="I10" s="550"/>
      <c r="J10" s="146"/>
      <c r="K10" s="74"/>
      <c r="L10" s="74"/>
      <c r="M10" s="148"/>
      <c r="N10" s="551"/>
      <c r="O10" s="256"/>
      <c r="P10" s="152"/>
      <c r="Q10" s="153"/>
      <c r="R10" s="153" t="s">
        <v>476</v>
      </c>
      <c r="S10" s="154"/>
    </row>
    <row r="11" s="103" customFormat="true" ht="17.1" hidden="false" customHeight="true" outlineLevel="0" collapsed="false">
      <c r="A11" s="140"/>
      <c r="C11" s="115"/>
      <c r="D11" s="142"/>
      <c r="E11" s="142"/>
      <c r="F11" s="550"/>
      <c r="G11" s="550"/>
      <c r="H11" s="142"/>
      <c r="I11" s="142"/>
      <c r="J11" s="146"/>
      <c r="K11" s="74"/>
      <c r="L11" s="155"/>
      <c r="M11" s="153"/>
      <c r="N11" s="153" t="s">
        <v>477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40"/>
      <c r="C12" s="115"/>
      <c r="D12" s="142"/>
      <c r="E12" s="142"/>
      <c r="F12" s="550"/>
      <c r="G12" s="550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53"/>
    </row>
    <row r="14" customFormat="false" ht="16.5" hidden="false" customHeight="true" outlineLevel="0" collapsed="false">
      <c r="A14" s="140"/>
      <c r="B14" s="103"/>
      <c r="C14" s="115"/>
      <c r="D14" s="554"/>
      <c r="E14" s="555"/>
      <c r="F14" s="556"/>
      <c r="G14" s="557"/>
      <c r="H14" s="558"/>
      <c r="I14" s="558" t="n">
        <v>1</v>
      </c>
      <c r="J14" s="146"/>
      <c r="K14" s="559" t="s">
        <v>40</v>
      </c>
      <c r="L14" s="136"/>
      <c r="M14" s="148" t="s">
        <v>85</v>
      </c>
      <c r="N14" s="551"/>
      <c r="O14" s="256" t="s">
        <v>40</v>
      </c>
      <c r="P14" s="136"/>
      <c r="Q14" s="148" t="s">
        <v>85</v>
      </c>
      <c r="R14" s="552"/>
      <c r="S14" s="151"/>
    </row>
    <row r="15" customFormat="false" ht="17.1" hidden="false" customHeight="true" outlineLevel="0" collapsed="false">
      <c r="A15" s="140"/>
      <c r="B15" s="103"/>
      <c r="C15" s="115"/>
      <c r="D15" s="554"/>
      <c r="E15" s="555"/>
      <c r="F15" s="556"/>
      <c r="G15" s="557"/>
      <c r="H15" s="558"/>
      <c r="I15" s="558"/>
      <c r="J15" s="146"/>
      <c r="K15" s="559"/>
      <c r="L15" s="136"/>
      <c r="M15" s="148"/>
      <c r="N15" s="551"/>
      <c r="O15" s="256"/>
      <c r="P15" s="152"/>
      <c r="Q15" s="153"/>
      <c r="R15" s="153" t="s">
        <v>476</v>
      </c>
      <c r="S15" s="154"/>
    </row>
    <row r="16" customFormat="false" ht="17.1" hidden="false" customHeight="true" outlineLevel="0" collapsed="false">
      <c r="A16" s="140"/>
      <c r="B16" s="103"/>
      <c r="C16" s="115"/>
      <c r="D16" s="554"/>
      <c r="E16" s="555"/>
      <c r="F16" s="556"/>
      <c r="G16" s="557"/>
      <c r="H16" s="558"/>
      <c r="I16" s="558"/>
      <c r="J16" s="146"/>
      <c r="K16" s="559"/>
      <c r="L16" s="155"/>
      <c r="M16" s="153"/>
      <c r="N16" s="153" t="s">
        <v>477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40"/>
      <c r="B17" s="103"/>
      <c r="C17" s="115"/>
      <c r="D17" s="554"/>
      <c r="E17" s="555"/>
      <c r="F17" s="556"/>
      <c r="G17" s="557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53"/>
    </row>
    <row r="19" s="544" customFormat="true" ht="17.1" hidden="false" customHeight="true" outlineLevel="0" collapsed="false">
      <c r="A19" s="544" t="s">
        <v>478</v>
      </c>
      <c r="C19" s="544" t="s">
        <v>85</v>
      </c>
    </row>
    <row r="25" customFormat="false" ht="17.1" hidden="false" customHeight="true" outlineLevel="0" collapsed="false">
      <c r="O25" s="176" t="s">
        <v>479</v>
      </c>
      <c r="P25" s="176"/>
      <c r="Q25" s="176"/>
      <c r="R25" s="560" t="s">
        <v>480</v>
      </c>
      <c r="S25" s="560"/>
      <c r="T25" s="560"/>
      <c r="U25" s="175" t="s">
        <v>108</v>
      </c>
      <c r="W25" s="394"/>
    </row>
    <row r="26" customFormat="false" ht="17.1" hidden="false" customHeight="true" outlineLevel="0" collapsed="false">
      <c r="O26" s="180" t="s">
        <v>481</v>
      </c>
      <c r="P26" s="180" t="s">
        <v>111</v>
      </c>
      <c r="Q26" s="180"/>
      <c r="R26" s="560"/>
      <c r="S26" s="560"/>
      <c r="T26" s="560"/>
      <c r="U26" s="175"/>
      <c r="W26" s="394"/>
    </row>
    <row r="27" customFormat="false" ht="37.5" hidden="false" customHeight="true" outlineLevel="0" collapsed="false">
      <c r="O27" s="180"/>
      <c r="P27" s="181" t="s">
        <v>482</v>
      </c>
      <c r="Q27" s="181" t="s">
        <v>483</v>
      </c>
      <c r="R27" s="182" t="s">
        <v>114</v>
      </c>
      <c r="S27" s="182" t="s">
        <v>115</v>
      </c>
      <c r="T27" s="182"/>
      <c r="U27" s="175"/>
      <c r="W27" s="394"/>
    </row>
    <row r="28" customFormat="false" ht="17.1" hidden="false" customHeight="true" outlineLevel="0" collapsed="false">
      <c r="F28" s="192"/>
      <c r="G28" s="192"/>
      <c r="H28" s="192"/>
      <c r="I28" s="192"/>
      <c r="J28" s="192"/>
      <c r="K28" s="192"/>
      <c r="M28" s="561" t="s">
        <v>91</v>
      </c>
      <c r="N28" s="562"/>
      <c r="O28" s="563"/>
      <c r="P28" s="563"/>
      <c r="Q28" s="563"/>
      <c r="R28" s="563"/>
      <c r="S28" s="563"/>
      <c r="T28" s="563"/>
      <c r="U28" s="5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253"/>
      <c r="O29" s="254"/>
      <c r="P29" s="254"/>
      <c r="Q29" s="254"/>
      <c r="R29" s="254"/>
      <c r="S29" s="254"/>
      <c r="T29" s="254"/>
      <c r="U29" s="254"/>
      <c r="V29" s="254"/>
      <c r="W29" s="19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</row>
    <row r="30" s="161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9"/>
      <c r="J30" s="200"/>
      <c r="L30" s="201" t="e">
        <f aca="false">mergeValue(A30)&amp;"."&amp;mergeValue(B30)</f>
        <v>#VALUE!</v>
      </c>
      <c r="M30" s="202" t="s">
        <v>116</v>
      </c>
      <c r="N30" s="253"/>
      <c r="O30" s="254"/>
      <c r="P30" s="254"/>
      <c r="Q30" s="254"/>
      <c r="R30" s="254"/>
      <c r="S30" s="254"/>
      <c r="T30" s="254"/>
      <c r="U30" s="254"/>
      <c r="V30" s="254"/>
      <c r="W30" s="19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</row>
    <row r="31" s="161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4"/>
      <c r="J31" s="200"/>
      <c r="K31" s="205"/>
      <c r="L31" s="201" t="e">
        <f aca="false">mergeValue(A31)&amp;"."&amp;mergeValue(B31)&amp;"."&amp;mergeValue(C31)</f>
        <v>#VALUE!</v>
      </c>
      <c r="M31" s="206" t="s">
        <v>484</v>
      </c>
      <c r="N31" s="253"/>
      <c r="O31" s="254"/>
      <c r="P31" s="254"/>
      <c r="Q31" s="254"/>
      <c r="R31" s="254"/>
      <c r="S31" s="254"/>
      <c r="T31" s="254"/>
      <c r="U31" s="254"/>
      <c r="V31" s="254"/>
      <c r="W31" s="19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</row>
    <row r="32" s="161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7"/>
      <c r="J32" s="200"/>
      <c r="K32" s="205"/>
      <c r="L32" s="201" t="e">
        <f aca="false">mergeValue(A32)&amp;"."&amp;mergeValue(B32)&amp;"."&amp;mergeValue(C32)&amp;"."&amp;mergeValue(D32)</f>
        <v>#VALUE!</v>
      </c>
      <c r="M32" s="208" t="s">
        <v>118</v>
      </c>
      <c r="N32" s="253"/>
      <c r="O32" s="209"/>
      <c r="P32" s="209"/>
      <c r="Q32" s="209"/>
      <c r="R32" s="209"/>
      <c r="S32" s="209"/>
      <c r="T32" s="209"/>
      <c r="U32" s="209"/>
      <c r="V32" s="209"/>
      <c r="W32" s="19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</row>
    <row r="33" s="161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7"/>
      <c r="J33" s="207"/>
      <c r="K33" s="205"/>
      <c r="L33" s="201" t="e">
        <f aca="false">mergeValue(A33)&amp;"."&amp;mergeValue(B33)&amp;"."&amp;mergeValue(C33)&amp;"."&amp;mergeValue(D33)&amp;"."&amp;mergeValue(E33)</f>
        <v>#VALUE!</v>
      </c>
      <c r="M33" s="210" t="s">
        <v>119</v>
      </c>
      <c r="N33" s="255"/>
      <c r="O33" s="211"/>
      <c r="P33" s="211"/>
      <c r="Q33" s="211"/>
      <c r="R33" s="211"/>
      <c r="S33" s="211"/>
      <c r="T33" s="211"/>
      <c r="U33" s="211"/>
      <c r="V33" s="211"/>
      <c r="W33" s="197"/>
      <c r="X33" s="157"/>
      <c r="Y33" s="198" t="e">
        <f aca="false">strCheckUnique(Z33:Z36)</f>
        <v>#VALUE!</v>
      </c>
      <c r="Z33" s="157"/>
      <c r="AA33" s="198" t="str">
        <f aca="false">IF(O33="","",O33&amp;":_")</f>
        <v/>
      </c>
      <c r="AB33" s="157"/>
      <c r="AC33" s="157"/>
      <c r="AD33" s="157"/>
      <c r="AE33" s="157"/>
      <c r="AF33" s="157"/>
      <c r="AG33" s="157"/>
      <c r="AH33" s="157"/>
      <c r="AI33" s="157"/>
      <c r="AJ33" s="157"/>
    </row>
    <row r="34" s="161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7"/>
      <c r="J34" s="207"/>
      <c r="K34" s="212"/>
      <c r="L34" s="201" t="e">
        <f aca="false">mergeValue(A34)&amp;"."&amp;mergeValue(B34)&amp;"."&amp;mergeValue(C34)&amp;"."&amp;mergeValue(D34)&amp;"."&amp;mergeValue(E34)&amp;"."&amp;mergeValue(F34)</f>
        <v>#VALUE!</v>
      </c>
      <c r="M34" s="213"/>
      <c r="N34" s="195"/>
      <c r="O34" s="214"/>
      <c r="P34" s="214"/>
      <c r="Q34" s="214"/>
      <c r="R34" s="76"/>
      <c r="S34" s="256" t="s">
        <v>120</v>
      </c>
      <c r="T34" s="76"/>
      <c r="U34" s="256" t="s">
        <v>40</v>
      </c>
      <c r="V34" s="216"/>
      <c r="W34" s="197"/>
      <c r="X34" s="157"/>
      <c r="Y34" s="198"/>
      <c r="Z34" s="198" t="str">
        <f aca="false">IF(M34="","",M34)</f>
        <v/>
      </c>
      <c r="AA34" s="198"/>
      <c r="AB34" s="198"/>
      <c r="AC34" s="198"/>
      <c r="AD34" s="157"/>
      <c r="AE34" s="157"/>
      <c r="AF34" s="157"/>
      <c r="AG34" s="157"/>
      <c r="AH34" s="157"/>
      <c r="AI34" s="157"/>
      <c r="AJ34" s="157"/>
    </row>
    <row r="35" s="161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7"/>
      <c r="J35" s="207"/>
      <c r="K35" s="212"/>
      <c r="L35" s="217"/>
      <c r="M35" s="218"/>
      <c r="N35" s="219"/>
      <c r="O35" s="214"/>
      <c r="P35" s="214"/>
      <c r="Q35" s="220" t="str">
        <f aca="false">R34&amp;"-"&amp;T34</f>
        <v>-</v>
      </c>
      <c r="R35" s="76"/>
      <c r="S35" s="256"/>
      <c r="T35" s="76"/>
      <c r="U35" s="256"/>
      <c r="V35" s="216"/>
      <c r="W35" s="221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7"/>
      <c r="J36" s="207"/>
      <c r="K36" s="222"/>
      <c r="L36" s="223"/>
      <c r="M36" s="224" t="s">
        <v>121</v>
      </c>
      <c r="N36" s="231"/>
      <c r="O36" s="236"/>
      <c r="P36" s="236"/>
      <c r="Q36" s="236"/>
      <c r="R36" s="260"/>
      <c r="S36" s="261"/>
      <c r="T36" s="260"/>
      <c r="U36" s="231"/>
      <c r="V36" s="261"/>
      <c r="W36" s="262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7"/>
      <c r="J37" s="230"/>
      <c r="K37" s="222"/>
      <c r="L37" s="223"/>
      <c r="M37" s="231" t="s">
        <v>122</v>
      </c>
      <c r="N37" s="234"/>
      <c r="O37" s="236"/>
      <c r="P37" s="236"/>
      <c r="Q37" s="236"/>
      <c r="R37" s="260"/>
      <c r="S37" s="261"/>
      <c r="T37" s="260"/>
      <c r="U37" s="234"/>
      <c r="V37" s="261"/>
      <c r="W37" s="263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</row>
    <row r="38" customFormat="false" ht="15" hidden="false" customHeight="true" outlineLevel="0" collapsed="false">
      <c r="A38" s="188"/>
      <c r="B38" s="188"/>
      <c r="C38" s="188"/>
      <c r="D38" s="189"/>
      <c r="E38" s="232"/>
      <c r="F38" s="188"/>
      <c r="G38" s="188"/>
      <c r="H38" s="188"/>
      <c r="I38" s="233"/>
      <c r="J38" s="230"/>
      <c r="K38" s="192"/>
      <c r="L38" s="223"/>
      <c r="M38" s="234" t="s">
        <v>123</v>
      </c>
      <c r="N38" s="235"/>
      <c r="O38" s="236"/>
      <c r="P38" s="236"/>
      <c r="Q38" s="236"/>
      <c r="R38" s="260"/>
      <c r="S38" s="261"/>
      <c r="T38" s="260"/>
      <c r="U38" s="235"/>
      <c r="V38" s="261"/>
      <c r="W38" s="263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</row>
    <row r="39" customFormat="false" ht="15" hidden="false" customHeight="true" outlineLevel="0" collapsed="false">
      <c r="A39" s="188"/>
      <c r="B39" s="188"/>
      <c r="C39" s="189"/>
      <c r="D39" s="189"/>
      <c r="E39" s="232"/>
      <c r="F39" s="188"/>
      <c r="G39" s="188"/>
      <c r="H39" s="188"/>
      <c r="I39" s="233"/>
      <c r="J39" s="230"/>
      <c r="K39" s="192"/>
      <c r="L39" s="223"/>
      <c r="M39" s="235" t="s">
        <v>124</v>
      </c>
      <c r="N39" s="235"/>
      <c r="O39" s="236"/>
      <c r="P39" s="236"/>
      <c r="Q39" s="236"/>
      <c r="R39" s="260"/>
      <c r="S39" s="261"/>
      <c r="T39" s="260"/>
      <c r="U39" s="235"/>
      <c r="V39" s="261"/>
      <c r="W39" s="263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</row>
    <row r="40" customFormat="false" ht="15" hidden="false" customHeight="true" outlineLevel="0" collapsed="false">
      <c r="A40" s="188"/>
      <c r="B40" s="189"/>
      <c r="C40" s="232"/>
      <c r="D40" s="232"/>
      <c r="E40" s="232"/>
      <c r="F40" s="188"/>
      <c r="G40" s="188"/>
      <c r="H40" s="188"/>
      <c r="I40" s="233"/>
      <c r="J40" s="230"/>
      <c r="K40" s="192"/>
      <c r="L40" s="223"/>
      <c r="M40" s="238" t="s">
        <v>125</v>
      </c>
      <c r="N40" s="235"/>
      <c r="O40" s="236"/>
      <c r="P40" s="236"/>
      <c r="Q40" s="236"/>
      <c r="R40" s="260"/>
      <c r="S40" s="261"/>
      <c r="T40" s="260"/>
      <c r="U40" s="235"/>
      <c r="V40" s="261"/>
      <c r="W40" s="263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</row>
    <row r="41" customFormat="false" ht="15" hidden="false" customHeight="true" outlineLevel="0" collapsed="false">
      <c r="A41" s="164"/>
      <c r="B41" s="3"/>
      <c r="C41" s="3"/>
      <c r="D41" s="3"/>
      <c r="E41" s="564"/>
      <c r="F41" s="233"/>
      <c r="G41" s="199"/>
      <c r="H41" s="199"/>
      <c r="I41" s="233"/>
      <c r="L41" s="223"/>
      <c r="M41" s="241" t="s">
        <v>126</v>
      </c>
      <c r="N41" s="235"/>
      <c r="O41" s="236"/>
      <c r="P41" s="236"/>
      <c r="Q41" s="236"/>
      <c r="R41" s="260"/>
      <c r="S41" s="261"/>
      <c r="T41" s="260"/>
      <c r="U41" s="235"/>
      <c r="V41" s="261"/>
      <c r="W41" s="263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</row>
    <row r="42" customFormat="false" ht="18.75" hidden="false" customHeight="tru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s="544" customFormat="true" ht="17.1" hidden="false" customHeight="true" outlineLevel="0" collapsed="false">
      <c r="A43" s="544" t="s">
        <v>478</v>
      </c>
      <c r="C43" s="544" t="s">
        <v>86</v>
      </c>
      <c r="U43" s="565"/>
      <c r="X43" s="566"/>
      <c r="Y43" s="566"/>
      <c r="Z43" s="566"/>
      <c r="AA43" s="566"/>
      <c r="AB43" s="566"/>
      <c r="AC43" s="566"/>
      <c r="AD43" s="566"/>
      <c r="AE43" s="566"/>
      <c r="AF43" s="566"/>
      <c r="AG43" s="566"/>
      <c r="AH43" s="566"/>
      <c r="AI43" s="566"/>
      <c r="AJ43" s="566"/>
    </row>
    <row r="44" customFormat="false" ht="15.75" hidden="false" customHeight="true" outlineLevel="0" collapsed="false">
      <c r="T44" s="548"/>
      <c r="U44" s="3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253"/>
      <c r="O45" s="254"/>
      <c r="P45" s="254"/>
      <c r="Q45" s="254"/>
      <c r="R45" s="254"/>
      <c r="S45" s="254"/>
      <c r="T45" s="254"/>
      <c r="U45" s="254"/>
      <c r="V45" s="254"/>
      <c r="W45" s="19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s="161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9"/>
      <c r="J46" s="200"/>
      <c r="L46" s="201" t="e">
        <f aca="false">mergeValue(A46)&amp;"."&amp;mergeValue(B46)</f>
        <v>#VALUE!</v>
      </c>
      <c r="M46" s="202" t="s">
        <v>116</v>
      </c>
      <c r="N46" s="253"/>
      <c r="O46" s="254"/>
      <c r="P46" s="254"/>
      <c r="Q46" s="254"/>
      <c r="R46" s="254"/>
      <c r="S46" s="254"/>
      <c r="T46" s="254"/>
      <c r="U46" s="254"/>
      <c r="V46" s="254"/>
      <c r="W46" s="19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</row>
    <row r="47" s="161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4"/>
      <c r="J47" s="200"/>
      <c r="K47" s="205"/>
      <c r="L47" s="201" t="e">
        <f aca="false">mergeValue(A47)&amp;"."&amp;mergeValue(B47)&amp;"."&amp;mergeValue(C47)</f>
        <v>#VALUE!</v>
      </c>
      <c r="M47" s="206" t="s">
        <v>484</v>
      </c>
      <c r="N47" s="253"/>
      <c r="O47" s="254"/>
      <c r="P47" s="254"/>
      <c r="Q47" s="254"/>
      <c r="R47" s="254"/>
      <c r="S47" s="254"/>
      <c r="T47" s="254"/>
      <c r="U47" s="254"/>
      <c r="V47" s="254"/>
      <c r="W47" s="19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</row>
    <row r="48" s="161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7"/>
      <c r="J48" s="200"/>
      <c r="K48" s="205"/>
      <c r="L48" s="201" t="e">
        <f aca="false">mergeValue(A48)&amp;"."&amp;mergeValue(B48)&amp;"."&amp;mergeValue(C48)&amp;"."&amp;mergeValue(D48)</f>
        <v>#VALUE!</v>
      </c>
      <c r="M48" s="208" t="s">
        <v>118</v>
      </c>
      <c r="N48" s="253"/>
      <c r="O48" s="209"/>
      <c r="P48" s="209"/>
      <c r="Q48" s="209"/>
      <c r="R48" s="209"/>
      <c r="S48" s="209"/>
      <c r="T48" s="209"/>
      <c r="U48" s="209"/>
      <c r="V48" s="209"/>
      <c r="W48" s="19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</row>
    <row r="49" s="161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7"/>
      <c r="J49" s="207"/>
      <c r="K49" s="205"/>
      <c r="L49" s="201" t="e">
        <f aca="false">mergeValue(A49)&amp;"."&amp;mergeValue(B49)&amp;"."&amp;mergeValue(C49)&amp;"."&amp;mergeValue(D49)&amp;"."&amp;mergeValue(E49)</f>
        <v>#VALUE!</v>
      </c>
      <c r="M49" s="210" t="s">
        <v>119</v>
      </c>
      <c r="N49" s="255"/>
      <c r="O49" s="211"/>
      <c r="P49" s="211"/>
      <c r="Q49" s="211"/>
      <c r="R49" s="211"/>
      <c r="S49" s="211"/>
      <c r="T49" s="211"/>
      <c r="U49" s="211"/>
      <c r="V49" s="211"/>
      <c r="W49" s="197"/>
      <c r="X49" s="157"/>
      <c r="Y49" s="198" t="e">
        <f aca="false">strCheckUnique(Z49:Z52)</f>
        <v>#VALUE!</v>
      </c>
      <c r="Z49" s="157"/>
      <c r="AA49" s="198"/>
      <c r="AB49" s="157"/>
      <c r="AC49" s="157"/>
      <c r="AD49" s="157"/>
      <c r="AE49" s="157"/>
      <c r="AF49" s="157"/>
      <c r="AG49" s="157"/>
      <c r="AH49" s="157"/>
      <c r="AI49" s="157"/>
      <c r="AJ49" s="157"/>
    </row>
    <row r="50" s="161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7"/>
      <c r="J50" s="207"/>
      <c r="K50" s="212"/>
      <c r="L50" s="201" t="e">
        <f aca="false">mergeValue(A50)&amp;"."&amp;mergeValue(B50)&amp;"."&amp;mergeValue(C50)&amp;"."&amp;mergeValue(D50)&amp;"."&amp;mergeValue(E50)&amp;"."&amp;mergeValue(F50)</f>
        <v>#VALUE!</v>
      </c>
      <c r="M50" s="213"/>
      <c r="N50" s="195"/>
      <c r="O50" s="214"/>
      <c r="P50" s="214"/>
      <c r="Q50" s="214"/>
      <c r="R50" s="76"/>
      <c r="S50" s="256" t="s">
        <v>120</v>
      </c>
      <c r="T50" s="76"/>
      <c r="U50" s="256" t="s">
        <v>40</v>
      </c>
      <c r="V50" s="216"/>
      <c r="W50" s="197"/>
      <c r="X50" s="157"/>
      <c r="Y50" s="198"/>
      <c r="Z50" s="198" t="str">
        <f aca="false">IF(M50="","",M50)</f>
        <v/>
      </c>
      <c r="AA50" s="198"/>
      <c r="AB50" s="198"/>
      <c r="AC50" s="198"/>
      <c r="AD50" s="157"/>
      <c r="AE50" s="157"/>
      <c r="AF50" s="157"/>
      <c r="AG50" s="157"/>
      <c r="AH50" s="157"/>
      <c r="AI50" s="157"/>
      <c r="AJ50" s="157"/>
    </row>
    <row r="51" s="161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7"/>
      <c r="J51" s="207"/>
      <c r="K51" s="212"/>
      <c r="L51" s="217"/>
      <c r="M51" s="218"/>
      <c r="N51" s="219"/>
      <c r="O51" s="214"/>
      <c r="P51" s="214"/>
      <c r="Q51" s="220" t="str">
        <f aca="false">R50&amp;"-"&amp;T50</f>
        <v>-</v>
      </c>
      <c r="R51" s="76"/>
      <c r="S51" s="256"/>
      <c r="T51" s="76"/>
      <c r="U51" s="256"/>
      <c r="V51" s="216"/>
      <c r="W51" s="221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7"/>
      <c r="J52" s="207"/>
      <c r="K52" s="222"/>
      <c r="L52" s="223"/>
      <c r="M52" s="224" t="s">
        <v>121</v>
      </c>
      <c r="N52" s="231"/>
      <c r="O52" s="236"/>
      <c r="P52" s="236"/>
      <c r="Q52" s="236"/>
      <c r="R52" s="260"/>
      <c r="S52" s="261"/>
      <c r="T52" s="260"/>
      <c r="U52" s="231"/>
      <c r="V52" s="261"/>
      <c r="W52" s="262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7"/>
      <c r="J53" s="230"/>
      <c r="K53" s="222"/>
      <c r="L53" s="223"/>
      <c r="M53" s="231" t="s">
        <v>122</v>
      </c>
      <c r="N53" s="234"/>
      <c r="O53" s="236"/>
      <c r="P53" s="236"/>
      <c r="Q53" s="236"/>
      <c r="R53" s="260"/>
      <c r="S53" s="261"/>
      <c r="T53" s="260"/>
      <c r="U53" s="234"/>
      <c r="V53" s="261"/>
      <c r="W53" s="263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88"/>
      <c r="B54" s="188"/>
      <c r="C54" s="188"/>
      <c r="D54" s="189"/>
      <c r="E54" s="232"/>
      <c r="F54" s="188"/>
      <c r="G54" s="188"/>
      <c r="H54" s="188"/>
      <c r="I54" s="233"/>
      <c r="J54" s="230"/>
      <c r="K54" s="192"/>
      <c r="L54" s="223"/>
      <c r="M54" s="234" t="s">
        <v>123</v>
      </c>
      <c r="N54" s="235"/>
      <c r="O54" s="236"/>
      <c r="P54" s="236"/>
      <c r="Q54" s="236"/>
      <c r="R54" s="260"/>
      <c r="S54" s="261"/>
      <c r="T54" s="260"/>
      <c r="U54" s="235"/>
      <c r="V54" s="261"/>
      <c r="W54" s="263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88"/>
      <c r="B55" s="188"/>
      <c r="C55" s="189"/>
      <c r="D55" s="189"/>
      <c r="E55" s="232"/>
      <c r="F55" s="188"/>
      <c r="G55" s="188"/>
      <c r="H55" s="188"/>
      <c r="I55" s="233"/>
      <c r="J55" s="230"/>
      <c r="K55" s="192"/>
      <c r="L55" s="223"/>
      <c r="M55" s="235" t="s">
        <v>124</v>
      </c>
      <c r="N55" s="235"/>
      <c r="O55" s="236"/>
      <c r="P55" s="236"/>
      <c r="Q55" s="236"/>
      <c r="R55" s="260"/>
      <c r="S55" s="261"/>
      <c r="T55" s="260"/>
      <c r="U55" s="235"/>
      <c r="V55" s="261"/>
      <c r="W55" s="263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88"/>
      <c r="B56" s="189"/>
      <c r="C56" s="232"/>
      <c r="D56" s="232"/>
      <c r="E56" s="232"/>
      <c r="F56" s="188"/>
      <c r="G56" s="188"/>
      <c r="H56" s="188"/>
      <c r="I56" s="233"/>
      <c r="J56" s="230"/>
      <c r="K56" s="192"/>
      <c r="L56" s="223"/>
      <c r="M56" s="238" t="s">
        <v>125</v>
      </c>
      <c r="N56" s="235"/>
      <c r="O56" s="236"/>
      <c r="P56" s="236"/>
      <c r="Q56" s="236"/>
      <c r="R56" s="260"/>
      <c r="S56" s="261"/>
      <c r="T56" s="260"/>
      <c r="U56" s="235"/>
      <c r="V56" s="261"/>
      <c r="W56" s="263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6.5" hidden="false" customHeight="true" outlineLevel="0" collapsed="false">
      <c r="A57" s="164"/>
      <c r="B57" s="3"/>
      <c r="C57" s="3"/>
      <c r="D57" s="3"/>
      <c r="E57" s="564"/>
      <c r="F57" s="233"/>
      <c r="G57" s="199"/>
      <c r="H57" s="199"/>
      <c r="I57" s="233"/>
      <c r="L57" s="223"/>
      <c r="M57" s="241" t="s">
        <v>126</v>
      </c>
      <c r="N57" s="235"/>
      <c r="O57" s="236"/>
      <c r="P57" s="236"/>
      <c r="Q57" s="236"/>
      <c r="R57" s="260"/>
      <c r="S57" s="261"/>
      <c r="T57" s="260"/>
      <c r="U57" s="235"/>
      <c r="V57" s="261"/>
      <c r="W57" s="263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544" customFormat="true" ht="17.1" hidden="false" customHeight="true" outlineLevel="0" collapsed="false">
      <c r="A58" s="544" t="s">
        <v>478</v>
      </c>
      <c r="C58" s="544" t="s">
        <v>87</v>
      </c>
      <c r="V58" s="565"/>
      <c r="X58" s="566"/>
      <c r="Y58" s="566"/>
      <c r="Z58" s="566"/>
      <c r="AA58" s="566"/>
      <c r="AB58" s="566"/>
      <c r="AC58" s="566"/>
      <c r="AD58" s="566"/>
      <c r="AE58" s="566"/>
      <c r="AF58" s="566"/>
      <c r="AG58" s="566"/>
      <c r="AH58" s="566"/>
      <c r="AI58" s="566"/>
      <c r="AJ58" s="566"/>
    </row>
    <row r="59" customFormat="false" ht="17.1" hidden="false" customHeight="true" outlineLevel="0" collapsed="false">
      <c r="T59" s="548"/>
      <c r="U59" s="3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253"/>
      <c r="O60" s="254"/>
      <c r="P60" s="254"/>
      <c r="Q60" s="254"/>
      <c r="R60" s="254"/>
      <c r="S60" s="254"/>
      <c r="T60" s="254"/>
      <c r="U60" s="254"/>
      <c r="V60" s="254"/>
      <c r="W60" s="19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1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9"/>
      <c r="J61" s="200"/>
      <c r="L61" s="201" t="e">
        <f aca="false">mergeValue(A61)&amp;"."&amp;mergeValue(B61)</f>
        <v>#VALUE!</v>
      </c>
      <c r="M61" s="202" t="s">
        <v>116</v>
      </c>
      <c r="N61" s="253"/>
      <c r="O61" s="254"/>
      <c r="P61" s="254"/>
      <c r="Q61" s="254"/>
      <c r="R61" s="254"/>
      <c r="S61" s="254"/>
      <c r="T61" s="254"/>
      <c r="U61" s="254"/>
      <c r="V61" s="254"/>
      <c r="W61" s="19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</row>
    <row r="62" s="161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4"/>
      <c r="J62" s="200"/>
      <c r="K62" s="205"/>
      <c r="L62" s="201" t="e">
        <f aca="false">mergeValue(A62)&amp;"."&amp;mergeValue(B62)&amp;"."&amp;mergeValue(C62)</f>
        <v>#VALUE!</v>
      </c>
      <c r="M62" s="206" t="s">
        <v>484</v>
      </c>
      <c r="N62" s="253"/>
      <c r="O62" s="254"/>
      <c r="P62" s="254"/>
      <c r="Q62" s="254"/>
      <c r="R62" s="254"/>
      <c r="S62" s="254"/>
      <c r="T62" s="254"/>
      <c r="U62" s="254"/>
      <c r="V62" s="254"/>
      <c r="W62" s="19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</row>
    <row r="63" s="161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7"/>
      <c r="J63" s="200"/>
      <c r="K63" s="205"/>
      <c r="L63" s="201" t="e">
        <f aca="false">mergeValue(A63)&amp;"."&amp;mergeValue(B63)&amp;"."&amp;mergeValue(C63)&amp;"."&amp;mergeValue(D63)</f>
        <v>#VALUE!</v>
      </c>
      <c r="M63" s="208" t="s">
        <v>118</v>
      </c>
      <c r="N63" s="253"/>
      <c r="O63" s="209"/>
      <c r="P63" s="209"/>
      <c r="Q63" s="209"/>
      <c r="R63" s="209"/>
      <c r="S63" s="209"/>
      <c r="T63" s="209"/>
      <c r="U63" s="209"/>
      <c r="V63" s="209"/>
      <c r="W63" s="19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</row>
    <row r="64" s="161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7"/>
      <c r="J64" s="207"/>
      <c r="K64" s="205"/>
      <c r="L64" s="201" t="e">
        <f aca="false">mergeValue(A64)&amp;"."&amp;mergeValue(B64)&amp;"."&amp;mergeValue(C64)&amp;"."&amp;mergeValue(D64)&amp;"."&amp;mergeValue(E64)</f>
        <v>#VALUE!</v>
      </c>
      <c r="M64" s="210" t="s">
        <v>119</v>
      </c>
      <c r="N64" s="255"/>
      <c r="O64" s="211"/>
      <c r="P64" s="211"/>
      <c r="Q64" s="211"/>
      <c r="R64" s="211"/>
      <c r="S64" s="211"/>
      <c r="T64" s="211"/>
      <c r="U64" s="211"/>
      <c r="V64" s="211"/>
      <c r="W64" s="197"/>
      <c r="X64" s="157"/>
      <c r="Y64" s="198" t="e">
        <f aca="false">strCheckUnique(Z64:Z67)</f>
        <v>#VALUE!</v>
      </c>
      <c r="Z64" s="157"/>
      <c r="AA64" s="198"/>
      <c r="AB64" s="157"/>
      <c r="AC64" s="157"/>
      <c r="AD64" s="157"/>
      <c r="AE64" s="157"/>
      <c r="AF64" s="157"/>
      <c r="AG64" s="157"/>
      <c r="AH64" s="157"/>
      <c r="AI64" s="157"/>
      <c r="AJ64" s="157"/>
    </row>
    <row r="65" s="161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7"/>
      <c r="J65" s="207"/>
      <c r="K65" s="212"/>
      <c r="L65" s="201" t="e">
        <f aca="false">mergeValue(A65)&amp;"."&amp;mergeValue(B65)&amp;"."&amp;mergeValue(C65)&amp;"."&amp;mergeValue(D65)&amp;"."&amp;mergeValue(E65)&amp;"."&amp;mergeValue(F65)</f>
        <v>#VALUE!</v>
      </c>
      <c r="M65" s="213"/>
      <c r="N65" s="195"/>
      <c r="O65" s="214"/>
      <c r="P65" s="214"/>
      <c r="Q65" s="214"/>
      <c r="R65" s="76"/>
      <c r="S65" s="256" t="s">
        <v>120</v>
      </c>
      <c r="T65" s="76"/>
      <c r="U65" s="256" t="s">
        <v>40</v>
      </c>
      <c r="V65" s="216"/>
      <c r="W65" s="197"/>
      <c r="X65" s="157" t="e">
        <f aca="false">strCheckDate(O66:V66)</f>
        <v>#VALUE!</v>
      </c>
      <c r="Y65" s="198"/>
      <c r="Z65" s="198" t="str">
        <f aca="false">IF(M65="","",M65)</f>
        <v/>
      </c>
      <c r="AA65" s="198"/>
      <c r="AB65" s="198"/>
      <c r="AC65" s="198"/>
      <c r="AD65" s="157"/>
      <c r="AE65" s="157"/>
      <c r="AF65" s="157"/>
      <c r="AG65" s="157"/>
      <c r="AH65" s="157"/>
      <c r="AI65" s="157"/>
      <c r="AJ65" s="157"/>
    </row>
    <row r="66" s="161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7"/>
      <c r="J66" s="207"/>
      <c r="K66" s="212"/>
      <c r="L66" s="217"/>
      <c r="M66" s="218"/>
      <c r="N66" s="219"/>
      <c r="O66" s="214"/>
      <c r="P66" s="214"/>
      <c r="Q66" s="220" t="str">
        <f aca="false">R65&amp;"-"&amp;T65</f>
        <v>-</v>
      </c>
      <c r="R66" s="76"/>
      <c r="S66" s="256"/>
      <c r="T66" s="76"/>
      <c r="U66" s="256"/>
      <c r="V66" s="216"/>
      <c r="W66" s="221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7"/>
      <c r="J67" s="207"/>
      <c r="K67" s="222"/>
      <c r="L67" s="223"/>
      <c r="M67" s="224" t="s">
        <v>121</v>
      </c>
      <c r="N67" s="231"/>
      <c r="O67" s="236"/>
      <c r="P67" s="236"/>
      <c r="Q67" s="236"/>
      <c r="R67" s="260"/>
      <c r="S67" s="261"/>
      <c r="T67" s="260"/>
      <c r="U67" s="231"/>
      <c r="V67" s="261"/>
      <c r="W67" s="262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7"/>
      <c r="J68" s="230"/>
      <c r="K68" s="222"/>
      <c r="L68" s="223"/>
      <c r="M68" s="231" t="s">
        <v>122</v>
      </c>
      <c r="N68" s="234"/>
      <c r="O68" s="236"/>
      <c r="P68" s="236"/>
      <c r="Q68" s="236"/>
      <c r="R68" s="260"/>
      <c r="S68" s="261"/>
      <c r="T68" s="260"/>
      <c r="U68" s="234"/>
      <c r="V68" s="261"/>
      <c r="W68" s="263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88"/>
      <c r="B69" s="188"/>
      <c r="C69" s="188"/>
      <c r="D69" s="189"/>
      <c r="E69" s="232"/>
      <c r="F69" s="188"/>
      <c r="G69" s="188"/>
      <c r="H69" s="188"/>
      <c r="I69" s="233"/>
      <c r="J69" s="230"/>
      <c r="K69" s="192"/>
      <c r="L69" s="223"/>
      <c r="M69" s="234" t="s">
        <v>123</v>
      </c>
      <c r="N69" s="235"/>
      <c r="O69" s="236"/>
      <c r="P69" s="236"/>
      <c r="Q69" s="236"/>
      <c r="R69" s="260"/>
      <c r="S69" s="261"/>
      <c r="T69" s="260"/>
      <c r="U69" s="235"/>
      <c r="V69" s="261"/>
      <c r="W69" s="263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88"/>
      <c r="B70" s="188"/>
      <c r="C70" s="189"/>
      <c r="D70" s="189"/>
      <c r="E70" s="232"/>
      <c r="F70" s="188"/>
      <c r="G70" s="188"/>
      <c r="H70" s="188"/>
      <c r="I70" s="233"/>
      <c r="J70" s="230"/>
      <c r="K70" s="192"/>
      <c r="L70" s="223"/>
      <c r="M70" s="235" t="s">
        <v>124</v>
      </c>
      <c r="N70" s="235"/>
      <c r="O70" s="236"/>
      <c r="P70" s="236"/>
      <c r="Q70" s="236"/>
      <c r="R70" s="260"/>
      <c r="S70" s="261"/>
      <c r="T70" s="260"/>
      <c r="U70" s="235"/>
      <c r="V70" s="261"/>
      <c r="W70" s="263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88"/>
      <c r="B71" s="189"/>
      <c r="C71" s="232"/>
      <c r="D71" s="232"/>
      <c r="E71" s="232"/>
      <c r="F71" s="188"/>
      <c r="G71" s="188"/>
      <c r="H71" s="188"/>
      <c r="I71" s="233"/>
      <c r="J71" s="230"/>
      <c r="K71" s="192"/>
      <c r="L71" s="223"/>
      <c r="M71" s="238" t="s">
        <v>125</v>
      </c>
      <c r="N71" s="235"/>
      <c r="O71" s="236"/>
      <c r="P71" s="236"/>
      <c r="Q71" s="236"/>
      <c r="R71" s="260"/>
      <c r="S71" s="261"/>
      <c r="T71" s="260"/>
      <c r="U71" s="235"/>
      <c r="V71" s="261"/>
      <c r="W71" s="263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7.1" hidden="false" customHeight="true" outlineLevel="0" collapsed="false">
      <c r="A72" s="164"/>
      <c r="B72" s="3"/>
      <c r="C72" s="3"/>
      <c r="D72" s="3"/>
      <c r="E72" s="564"/>
      <c r="F72" s="233"/>
      <c r="G72" s="199"/>
      <c r="H72" s="199"/>
      <c r="I72" s="233"/>
      <c r="L72" s="223"/>
      <c r="M72" s="241" t="s">
        <v>126</v>
      </c>
      <c r="N72" s="235"/>
      <c r="O72" s="236"/>
      <c r="P72" s="236"/>
      <c r="Q72" s="236"/>
      <c r="R72" s="260"/>
      <c r="S72" s="261"/>
      <c r="T72" s="260"/>
      <c r="U72" s="235"/>
      <c r="V72" s="261"/>
      <c r="W72" s="263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s="544" customFormat="true" ht="17.1" hidden="false" customHeight="true" outlineLevel="0" collapsed="false">
      <c r="A73" s="544" t="s">
        <v>478</v>
      </c>
      <c r="C73" s="544" t="s">
        <v>88</v>
      </c>
      <c r="V73" s="565"/>
      <c r="X73" s="566"/>
      <c r="Y73" s="566"/>
      <c r="Z73" s="566"/>
      <c r="AA73" s="566"/>
      <c r="AB73" s="566"/>
      <c r="AC73" s="566"/>
      <c r="AD73" s="566"/>
      <c r="AE73" s="566"/>
      <c r="AF73" s="566"/>
      <c r="AG73" s="566"/>
      <c r="AH73" s="566"/>
      <c r="AI73" s="566"/>
      <c r="AJ73" s="566"/>
    </row>
    <row r="74" customFormat="false" ht="16.5" hidden="false" customHeight="true" outlineLevel="0" collapsed="false">
      <c r="T74" s="548"/>
      <c r="U74" s="3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253"/>
      <c r="O75" s="254"/>
      <c r="P75" s="254"/>
      <c r="Q75" s="254"/>
      <c r="R75" s="254"/>
      <c r="S75" s="254"/>
      <c r="T75" s="254"/>
      <c r="U75" s="254"/>
      <c r="V75" s="254"/>
      <c r="W75" s="19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</row>
    <row r="76" s="161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9"/>
      <c r="J76" s="200"/>
      <c r="L76" s="201" t="e">
        <f aca="false">mergeValue(A76)&amp;"."&amp;mergeValue(B76)</f>
        <v>#VALUE!</v>
      </c>
      <c r="M76" s="202" t="s">
        <v>116</v>
      </c>
      <c r="N76" s="253"/>
      <c r="O76" s="254"/>
      <c r="P76" s="254"/>
      <c r="Q76" s="254"/>
      <c r="R76" s="254"/>
      <c r="S76" s="254"/>
      <c r="T76" s="254"/>
      <c r="U76" s="254"/>
      <c r="V76" s="254"/>
      <c r="W76" s="19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</row>
    <row r="77" s="161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4"/>
      <c r="J77" s="200"/>
      <c r="K77" s="205"/>
      <c r="L77" s="201" t="e">
        <f aca="false">mergeValue(A77)&amp;"."&amp;mergeValue(B77)&amp;"."&amp;mergeValue(C77)</f>
        <v>#VALUE!</v>
      </c>
      <c r="M77" s="206" t="s">
        <v>484</v>
      </c>
      <c r="N77" s="253"/>
      <c r="O77" s="254"/>
      <c r="P77" s="254"/>
      <c r="Q77" s="254"/>
      <c r="R77" s="254"/>
      <c r="S77" s="254"/>
      <c r="T77" s="254"/>
      <c r="U77" s="254"/>
      <c r="V77" s="254"/>
      <c r="W77" s="19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</row>
    <row r="78" s="161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7"/>
      <c r="J78" s="200"/>
      <c r="K78" s="205"/>
      <c r="L78" s="201" t="e">
        <f aca="false">mergeValue(A78)&amp;"."&amp;mergeValue(B78)&amp;"."&amp;mergeValue(C78)&amp;"."&amp;mergeValue(D78)</f>
        <v>#VALUE!</v>
      </c>
      <c r="M78" s="208" t="s">
        <v>118</v>
      </c>
      <c r="N78" s="253"/>
      <c r="O78" s="209"/>
      <c r="P78" s="209"/>
      <c r="Q78" s="209"/>
      <c r="R78" s="209"/>
      <c r="S78" s="209"/>
      <c r="T78" s="209"/>
      <c r="U78" s="209"/>
      <c r="V78" s="209"/>
      <c r="W78" s="19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</row>
    <row r="79" s="161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7"/>
      <c r="J79" s="207"/>
      <c r="K79" s="205"/>
      <c r="L79" s="201" t="e">
        <f aca="false">mergeValue(A79)&amp;"."&amp;mergeValue(B79)&amp;"."&amp;mergeValue(C79)&amp;"."&amp;mergeValue(D79)&amp;"."&amp;mergeValue(E79)</f>
        <v>#VALUE!</v>
      </c>
      <c r="M79" s="210" t="s">
        <v>119</v>
      </c>
      <c r="N79" s="255"/>
      <c r="O79" s="211"/>
      <c r="P79" s="211"/>
      <c r="Q79" s="211"/>
      <c r="R79" s="211"/>
      <c r="S79" s="211"/>
      <c r="T79" s="211"/>
      <c r="U79" s="211"/>
      <c r="V79" s="211"/>
      <c r="W79" s="197"/>
      <c r="X79" s="157"/>
      <c r="Y79" s="198" t="e">
        <f aca="false">strCheckUnique(Z79:Z82)</f>
        <v>#VALUE!</v>
      </c>
      <c r="Z79" s="157"/>
      <c r="AA79" s="198"/>
      <c r="AB79" s="157"/>
      <c r="AC79" s="157"/>
      <c r="AD79" s="157"/>
      <c r="AE79" s="157"/>
      <c r="AF79" s="157"/>
      <c r="AG79" s="157"/>
      <c r="AH79" s="157"/>
      <c r="AI79" s="157"/>
      <c r="AJ79" s="157"/>
    </row>
    <row r="80" s="161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7"/>
      <c r="J80" s="207"/>
      <c r="K80" s="212"/>
      <c r="L80" s="201" t="e">
        <f aca="false">mergeValue(A80)&amp;"."&amp;mergeValue(B80)&amp;"."&amp;mergeValue(C80)&amp;"."&amp;mergeValue(D80)&amp;"."&amp;mergeValue(E80)&amp;"."&amp;mergeValue(F80)</f>
        <v>#VALUE!</v>
      </c>
      <c r="M80" s="213"/>
      <c r="N80" s="195"/>
      <c r="O80" s="214"/>
      <c r="P80" s="214"/>
      <c r="Q80" s="214"/>
      <c r="R80" s="76"/>
      <c r="S80" s="256" t="s">
        <v>120</v>
      </c>
      <c r="T80" s="76"/>
      <c r="U80" s="256" t="s">
        <v>40</v>
      </c>
      <c r="V80" s="216"/>
      <c r="W80" s="197"/>
      <c r="X80" s="157" t="e">
        <f aca="false">strCheckDate(O81:V81)</f>
        <v>#VALUE!</v>
      </c>
      <c r="Y80" s="198"/>
      <c r="Z80" s="198" t="str">
        <f aca="false">IF(M80="","",M80)</f>
        <v/>
      </c>
      <c r="AA80" s="198"/>
      <c r="AB80" s="198"/>
      <c r="AC80" s="198"/>
      <c r="AD80" s="157"/>
      <c r="AE80" s="157"/>
      <c r="AF80" s="157"/>
      <c r="AG80" s="157"/>
      <c r="AH80" s="157"/>
      <c r="AI80" s="157"/>
      <c r="AJ80" s="157"/>
    </row>
    <row r="81" s="161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7"/>
      <c r="J81" s="207"/>
      <c r="K81" s="212"/>
      <c r="L81" s="217"/>
      <c r="M81" s="218"/>
      <c r="N81" s="219"/>
      <c r="O81" s="214"/>
      <c r="P81" s="214"/>
      <c r="Q81" s="220" t="str">
        <f aca="false">R80&amp;"-"&amp;T80</f>
        <v>-</v>
      </c>
      <c r="R81" s="76"/>
      <c r="S81" s="256"/>
      <c r="T81" s="76"/>
      <c r="U81" s="256"/>
      <c r="V81" s="216"/>
      <c r="W81" s="221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7"/>
      <c r="J82" s="207"/>
      <c r="K82" s="222"/>
      <c r="L82" s="223"/>
      <c r="M82" s="224" t="s">
        <v>121</v>
      </c>
      <c r="N82" s="231"/>
      <c r="O82" s="293"/>
      <c r="P82" s="293"/>
      <c r="Q82" s="293"/>
      <c r="R82" s="260"/>
      <c r="S82" s="261"/>
      <c r="T82" s="260"/>
      <c r="U82" s="567"/>
      <c r="V82" s="261"/>
      <c r="W82" s="262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7"/>
      <c r="J83" s="230"/>
      <c r="K83" s="222"/>
      <c r="L83" s="223"/>
      <c r="M83" s="231" t="s">
        <v>122</v>
      </c>
      <c r="N83" s="234"/>
      <c r="O83" s="236"/>
      <c r="P83" s="236"/>
      <c r="Q83" s="236"/>
      <c r="R83" s="260"/>
      <c r="S83" s="261"/>
      <c r="T83" s="260"/>
      <c r="U83" s="234"/>
      <c r="V83" s="261"/>
      <c r="W83" s="263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</row>
    <row r="84" customFormat="false" ht="15" hidden="false" customHeight="true" outlineLevel="0" collapsed="false">
      <c r="A84" s="188"/>
      <c r="B84" s="188"/>
      <c r="C84" s="188"/>
      <c r="D84" s="189"/>
      <c r="E84" s="232"/>
      <c r="F84" s="188"/>
      <c r="G84" s="188"/>
      <c r="H84" s="188"/>
      <c r="I84" s="233"/>
      <c r="J84" s="230"/>
      <c r="K84" s="192"/>
      <c r="L84" s="223"/>
      <c r="M84" s="234" t="s">
        <v>123</v>
      </c>
      <c r="N84" s="235"/>
      <c r="O84" s="236"/>
      <c r="P84" s="236"/>
      <c r="Q84" s="236"/>
      <c r="R84" s="260"/>
      <c r="S84" s="261"/>
      <c r="T84" s="260"/>
      <c r="U84" s="235"/>
      <c r="V84" s="261"/>
      <c r="W84" s="263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</row>
    <row r="85" customFormat="false" ht="15" hidden="false" customHeight="true" outlineLevel="0" collapsed="false">
      <c r="A85" s="188"/>
      <c r="B85" s="188"/>
      <c r="C85" s="189"/>
      <c r="D85" s="189"/>
      <c r="E85" s="232"/>
      <c r="F85" s="188"/>
      <c r="G85" s="188"/>
      <c r="H85" s="188"/>
      <c r="I85" s="233"/>
      <c r="J85" s="230"/>
      <c r="K85" s="192"/>
      <c r="L85" s="223"/>
      <c r="M85" s="235" t="s">
        <v>124</v>
      </c>
      <c r="N85" s="235"/>
      <c r="O85" s="236"/>
      <c r="P85" s="236"/>
      <c r="Q85" s="236"/>
      <c r="R85" s="260"/>
      <c r="S85" s="261"/>
      <c r="T85" s="260"/>
      <c r="U85" s="235"/>
      <c r="V85" s="261"/>
      <c r="W85" s="263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88"/>
      <c r="B86" s="189"/>
      <c r="C86" s="232"/>
      <c r="D86" s="232"/>
      <c r="E86" s="232"/>
      <c r="F86" s="188"/>
      <c r="G86" s="188"/>
      <c r="H86" s="188"/>
      <c r="I86" s="233"/>
      <c r="J86" s="230"/>
      <c r="K86" s="192"/>
      <c r="L86" s="223"/>
      <c r="M86" s="238" t="s">
        <v>125</v>
      </c>
      <c r="N86" s="235"/>
      <c r="O86" s="236"/>
      <c r="P86" s="236"/>
      <c r="Q86" s="236"/>
      <c r="R86" s="260"/>
      <c r="S86" s="261"/>
      <c r="T86" s="260"/>
      <c r="U86" s="235"/>
      <c r="V86" s="261"/>
      <c r="W86" s="263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false" customHeight="true" outlineLevel="0" collapsed="false">
      <c r="A87" s="164"/>
      <c r="B87" s="3"/>
      <c r="C87" s="3"/>
      <c r="D87" s="3"/>
      <c r="E87" s="564"/>
      <c r="F87" s="233"/>
      <c r="G87" s="199"/>
      <c r="H87" s="199"/>
      <c r="I87" s="233"/>
      <c r="L87" s="223"/>
      <c r="M87" s="241" t="s">
        <v>126</v>
      </c>
      <c r="N87" s="235"/>
      <c r="O87" s="236"/>
      <c r="P87" s="236"/>
      <c r="Q87" s="236"/>
      <c r="R87" s="260"/>
      <c r="S87" s="261"/>
      <c r="T87" s="260"/>
      <c r="U87" s="235"/>
      <c r="V87" s="261"/>
      <c r="W87" s="263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s="544" customFormat="true" ht="17.1" hidden="false" customHeight="true" outlineLevel="0" collapsed="false">
      <c r="A88" s="544" t="s">
        <v>478</v>
      </c>
      <c r="C88" s="544" t="s">
        <v>89</v>
      </c>
      <c r="V88" s="565"/>
    </row>
    <row r="89" customFormat="false" ht="17.1" hidden="false" customHeight="true" outlineLevel="0" collapsed="false">
      <c r="X89" s="548"/>
      <c r="Y89" s="3"/>
      <c r="Z89" s="3"/>
    </row>
    <row r="90" customFormat="false" ht="16.5" hidden="false" customHeight="true" outlineLevel="0" collapsed="false">
      <c r="A90" s="188" t="n">
        <v>1</v>
      </c>
      <c r="B90" s="189"/>
      <c r="C90" s="189"/>
      <c r="D90" s="189"/>
      <c r="E90" s="190"/>
      <c r="F90" s="190"/>
      <c r="G90" s="188"/>
      <c r="H90" s="188"/>
      <c r="I90" s="191"/>
      <c r="J90" s="192"/>
      <c r="K90" s="192"/>
      <c r="L90" s="193" t="e">
        <f aca="false">mergeValue(A90)</f>
        <v>#VALUE!</v>
      </c>
      <c r="M90" s="194" t="s">
        <v>79</v>
      </c>
      <c r="N90" s="194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19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</row>
    <row r="91" s="161" customFormat="true" ht="15" hidden="false" customHeight="true" outlineLevel="0" collapsed="false">
      <c r="A91" s="188"/>
      <c r="B91" s="188" t="n">
        <v>1</v>
      </c>
      <c r="C91" s="189"/>
      <c r="D91" s="189"/>
      <c r="E91" s="273"/>
      <c r="F91" s="188"/>
      <c r="G91" s="188"/>
      <c r="H91" s="188"/>
      <c r="I91" s="199"/>
      <c r="J91" s="200"/>
      <c r="K91" s="200"/>
      <c r="L91" s="201" t="e">
        <f aca="false">mergeValue(A91)&amp;"."&amp;mergeValue(B91)</f>
        <v>#VALUE!</v>
      </c>
      <c r="M91" s="202" t="s">
        <v>116</v>
      </c>
      <c r="N91" s="568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19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</row>
    <row r="92" s="161" customFormat="true" ht="24.95" hidden="false" customHeight="true" outlineLevel="0" collapsed="false">
      <c r="A92" s="188"/>
      <c r="B92" s="188"/>
      <c r="C92" s="188" t="n">
        <v>1</v>
      </c>
      <c r="D92" s="189"/>
      <c r="E92" s="273"/>
      <c r="F92" s="188"/>
      <c r="G92" s="188"/>
      <c r="H92" s="188"/>
      <c r="I92" s="199"/>
      <c r="J92" s="200"/>
      <c r="K92" s="200"/>
      <c r="L92" s="201" t="e">
        <f aca="false">mergeValue(A92)&amp;"."&amp;mergeValue(B92)&amp;"."&amp;mergeValue(C92)</f>
        <v>#VALUE!</v>
      </c>
      <c r="M92" s="206" t="s">
        <v>484</v>
      </c>
      <c r="N92" s="569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19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</row>
    <row r="93" s="161" customFormat="true" ht="15" hidden="false" customHeight="true" outlineLevel="0" collapsed="false">
      <c r="A93" s="188"/>
      <c r="B93" s="188"/>
      <c r="C93" s="188"/>
      <c r="D93" s="188" t="n">
        <v>1</v>
      </c>
      <c r="E93" s="273"/>
      <c r="F93" s="188"/>
      <c r="G93" s="188"/>
      <c r="H93" s="207"/>
      <c r="I93" s="274"/>
      <c r="J93" s="274"/>
      <c r="K93" s="200"/>
      <c r="L93" s="201" t="e">
        <f aca="false">mergeValue(A93)&amp;"."&amp;mergeValue(B93)&amp;"."&amp;mergeValue(C93)&amp;"."&amp;mergeValue(D93)</f>
        <v>#VALUE!</v>
      </c>
      <c r="M93" s="208" t="s">
        <v>118</v>
      </c>
      <c r="N93" s="289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19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</row>
    <row r="94" s="161" customFormat="true" ht="15" hidden="false" customHeight="true" outlineLevel="0" collapsed="false">
      <c r="A94" s="188"/>
      <c r="B94" s="188"/>
      <c r="C94" s="188"/>
      <c r="D94" s="188"/>
      <c r="E94" s="276" t="s">
        <v>85</v>
      </c>
      <c r="F94" s="189"/>
      <c r="G94" s="188"/>
      <c r="H94" s="207"/>
      <c r="I94" s="207"/>
      <c r="J94" s="204"/>
      <c r="K94" s="160"/>
      <c r="L94" s="201" t="e">
        <f aca="false">mergeValue(A94)&amp;"."&amp;mergeValue(B94)&amp;"."&amp;mergeValue(C94)&amp;"."&amp;mergeValue(D94)&amp;"."&amp;mergeValue(E94)</f>
        <v>#VALUE!</v>
      </c>
      <c r="M94" s="210" t="s">
        <v>119</v>
      </c>
      <c r="N94" s="290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197"/>
      <c r="AE94" s="157"/>
      <c r="AF94" s="198" t="e">
        <f aca="false">strCheckUnique(AG94:AG99)</f>
        <v>#VALUE!</v>
      </c>
      <c r="AG94" s="157"/>
      <c r="AH94" s="198"/>
      <c r="AI94" s="157"/>
      <c r="AJ94" s="157"/>
      <c r="AK94" s="157"/>
      <c r="AL94" s="157"/>
      <c r="AM94" s="157"/>
      <c r="AN94" s="157"/>
      <c r="AO94" s="157"/>
      <c r="AP94" s="157"/>
    </row>
    <row r="95" s="161" customFormat="true" ht="17.1" hidden="false" customHeight="true" outlineLevel="0" collapsed="false">
      <c r="A95" s="188"/>
      <c r="B95" s="188"/>
      <c r="C95" s="188"/>
      <c r="D95" s="188"/>
      <c r="E95" s="276"/>
      <c r="F95" s="188" t="n">
        <v>1</v>
      </c>
      <c r="G95" s="189"/>
      <c r="H95" s="207"/>
      <c r="I95" s="207"/>
      <c r="J95" s="207"/>
      <c r="K95" s="160"/>
      <c r="L95" s="201" t="e">
        <f aca="false">mergeValue(A95)&amp;"."&amp;mergeValue(B95)&amp;"."&amp;mergeValue(C95)&amp;"."&amp;mergeValue(D95)&amp;"."&amp;mergeValue(E95)&amp;"."&amp;mergeValue(F95)</f>
        <v>#VALUE!</v>
      </c>
      <c r="M95" s="213"/>
      <c r="N95" s="218"/>
      <c r="O95" s="214"/>
      <c r="P95" s="277"/>
      <c r="Q95" s="277"/>
      <c r="R95" s="277"/>
      <c r="S95" s="278"/>
      <c r="T95" s="278"/>
      <c r="U95" s="278"/>
      <c r="V95" s="278"/>
      <c r="W95" s="278"/>
      <c r="X95" s="220" t="str">
        <f aca="false">Y95&amp;"-"&amp;AA95</f>
        <v>-</v>
      </c>
      <c r="Y95" s="215"/>
      <c r="Z95" s="74" t="s">
        <v>120</v>
      </c>
      <c r="AA95" s="215"/>
      <c r="AB95" s="279" t="s">
        <v>40</v>
      </c>
      <c r="AC95" s="216"/>
      <c r="AD95" s="197"/>
      <c r="AE95" s="157" t="e">
        <f aca="false">strCheckDate(O95:AC95)</f>
        <v>#VALUE!</v>
      </c>
      <c r="AF95" s="198"/>
      <c r="AG95" s="198" t="str">
        <f aca="false">IF(M95="","",M95)</f>
        <v/>
      </c>
      <c r="AH95" s="198"/>
      <c r="AI95" s="198"/>
      <c r="AJ95" s="198"/>
      <c r="AK95" s="157"/>
      <c r="AL95" s="157"/>
      <c r="AM95" s="157"/>
      <c r="AN95" s="157"/>
      <c r="AO95" s="157"/>
      <c r="AP95" s="157"/>
    </row>
    <row r="96" s="161" customFormat="true" ht="0.2" hidden="false" customHeight="true" outlineLevel="0" collapsed="false">
      <c r="A96" s="188"/>
      <c r="B96" s="188"/>
      <c r="C96" s="188"/>
      <c r="D96" s="188"/>
      <c r="E96" s="276"/>
      <c r="F96" s="188"/>
      <c r="G96" s="189"/>
      <c r="H96" s="207"/>
      <c r="I96" s="207"/>
      <c r="J96" s="207"/>
      <c r="K96" s="207"/>
      <c r="L96" s="280"/>
      <c r="M96" s="218"/>
      <c r="N96" s="218"/>
      <c r="O96" s="214"/>
      <c r="P96" s="214"/>
      <c r="Q96" s="214"/>
      <c r="R96" s="214"/>
      <c r="S96" s="278"/>
      <c r="T96" s="278"/>
      <c r="U96" s="278"/>
      <c r="V96" s="278"/>
      <c r="W96" s="278"/>
      <c r="X96" s="220"/>
      <c r="Y96" s="215"/>
      <c r="Z96" s="74"/>
      <c r="AA96" s="215"/>
      <c r="AB96" s="279"/>
      <c r="AC96" s="281"/>
      <c r="AD96" s="262"/>
      <c r="AE96" s="157"/>
      <c r="AF96" s="157"/>
      <c r="AG96" s="157"/>
      <c r="AH96" s="198"/>
      <c r="AI96" s="157"/>
      <c r="AJ96" s="157"/>
      <c r="AK96" s="157"/>
      <c r="AL96" s="157"/>
      <c r="AM96" s="157"/>
      <c r="AN96" s="157"/>
      <c r="AO96" s="157"/>
      <c r="AP96" s="157"/>
    </row>
    <row r="97" s="161" customFormat="true" ht="15" hidden="true" customHeight="true" outlineLevel="0" collapsed="false">
      <c r="A97" s="188"/>
      <c r="B97" s="188"/>
      <c r="C97" s="188"/>
      <c r="D97" s="188"/>
      <c r="E97" s="276"/>
      <c r="F97" s="188"/>
      <c r="G97" s="189"/>
      <c r="H97" s="207"/>
      <c r="I97" s="207"/>
      <c r="J97" s="207"/>
      <c r="K97" s="160"/>
      <c r="L97" s="223"/>
      <c r="M97" s="282"/>
      <c r="N97" s="283"/>
      <c r="O97" s="226"/>
      <c r="P97" s="284"/>
      <c r="Q97" s="226"/>
      <c r="R97" s="284"/>
      <c r="S97" s="284"/>
      <c r="T97" s="284"/>
      <c r="U97" s="284"/>
      <c r="V97" s="284"/>
      <c r="W97" s="285"/>
      <c r="X97" s="285"/>
      <c r="Y97" s="285"/>
      <c r="Z97" s="285"/>
      <c r="AA97" s="285"/>
      <c r="AB97" s="285"/>
      <c r="AC97" s="285"/>
      <c r="AD97" s="286"/>
      <c r="AE97" s="157"/>
      <c r="AF97" s="157"/>
      <c r="AG97" s="157"/>
      <c r="AH97" s="198" t="n">
        <f aca="true">OFFSET(AH97,-1,0)</f>
        <v>0</v>
      </c>
      <c r="AI97" s="157"/>
      <c r="AJ97" s="157"/>
      <c r="AK97" s="157"/>
      <c r="AL97" s="157"/>
      <c r="AM97" s="157"/>
      <c r="AN97" s="157"/>
      <c r="AO97" s="157"/>
      <c r="AP97" s="157"/>
    </row>
    <row r="98" customFormat="false" ht="15" hidden="false" customHeight="true" outlineLevel="0" collapsed="false">
      <c r="A98" s="188"/>
      <c r="B98" s="188"/>
      <c r="C98" s="188"/>
      <c r="D98" s="188"/>
      <c r="E98" s="276"/>
      <c r="F98" s="232"/>
      <c r="G98" s="188"/>
      <c r="H98" s="207"/>
      <c r="I98" s="207"/>
      <c r="J98" s="160"/>
      <c r="K98" s="160"/>
      <c r="L98" s="287"/>
      <c r="M98" s="224" t="s">
        <v>121</v>
      </c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2"/>
      <c r="Y98" s="282"/>
      <c r="Z98" s="282"/>
      <c r="AA98" s="282"/>
      <c r="AB98" s="288"/>
      <c r="AC98" s="288"/>
      <c r="AD98" s="263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</row>
    <row r="99" customFormat="false" ht="15" hidden="false" customHeight="true" outlineLevel="0" collapsed="false">
      <c r="A99" s="188"/>
      <c r="B99" s="188"/>
      <c r="C99" s="188"/>
      <c r="D99" s="188"/>
      <c r="E99" s="273"/>
      <c r="F99" s="232"/>
      <c r="G99" s="188"/>
      <c r="H99" s="207"/>
      <c r="I99" s="204"/>
      <c r="J99" s="230"/>
      <c r="K99" s="230"/>
      <c r="L99" s="223"/>
      <c r="M99" s="231" t="s">
        <v>122</v>
      </c>
      <c r="N99" s="282"/>
      <c r="O99" s="282"/>
      <c r="P99" s="282"/>
      <c r="Q99" s="282"/>
      <c r="R99" s="282"/>
      <c r="S99" s="282"/>
      <c r="T99" s="282"/>
      <c r="U99" s="282"/>
      <c r="V99" s="282"/>
      <c r="W99" s="282"/>
      <c r="X99" s="282"/>
      <c r="Y99" s="282"/>
      <c r="Z99" s="282"/>
      <c r="AA99" s="282"/>
      <c r="AB99" s="288"/>
      <c r="AC99" s="288"/>
      <c r="AD99" s="263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</row>
    <row r="100" customFormat="false" ht="15" hidden="false" customHeight="true" outlineLevel="0" collapsed="false">
      <c r="A100" s="188"/>
      <c r="B100" s="188"/>
      <c r="C100" s="188"/>
      <c r="D100" s="291"/>
      <c r="E100" s="291"/>
      <c r="F100" s="292"/>
      <c r="G100" s="291"/>
      <c r="H100" s="192"/>
      <c r="I100" s="192"/>
      <c r="J100" s="230"/>
      <c r="K100" s="230"/>
      <c r="L100" s="223"/>
      <c r="M100" s="234" t="s">
        <v>123</v>
      </c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570"/>
      <c r="AC100" s="570"/>
      <c r="AD100" s="263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</row>
    <row r="101" customFormat="false" ht="15" hidden="false" customHeight="true" outlineLevel="0" collapsed="false">
      <c r="A101" s="188"/>
      <c r="B101" s="188"/>
      <c r="C101" s="291"/>
      <c r="D101" s="291"/>
      <c r="E101" s="291"/>
      <c r="F101" s="292"/>
      <c r="G101" s="291"/>
      <c r="H101" s="192"/>
      <c r="I101" s="192"/>
      <c r="J101" s="230"/>
      <c r="K101" s="230"/>
      <c r="L101" s="223"/>
      <c r="M101" s="235" t="s">
        <v>124</v>
      </c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571"/>
      <c r="AC101" s="571"/>
      <c r="AD101" s="263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</row>
    <row r="102" customFormat="false" ht="15" hidden="false" customHeight="true" outlineLevel="0" collapsed="false">
      <c r="A102" s="188"/>
      <c r="B102" s="291"/>
      <c r="C102" s="291"/>
      <c r="D102" s="291"/>
      <c r="E102" s="291"/>
      <c r="F102" s="292"/>
      <c r="G102" s="291"/>
      <c r="H102" s="192"/>
      <c r="I102" s="192"/>
      <c r="J102" s="230"/>
      <c r="K102" s="230"/>
      <c r="L102" s="223"/>
      <c r="M102" s="238" t="s">
        <v>125</v>
      </c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572"/>
      <c r="AC102" s="572"/>
      <c r="AD102" s="263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</row>
    <row r="103" customFormat="false" ht="15" hidden="false" customHeight="true" outlineLevel="0" collapsed="false">
      <c r="A103" s="189"/>
      <c r="B103" s="291"/>
      <c r="C103" s="291"/>
      <c r="D103" s="291"/>
      <c r="E103" s="291"/>
      <c r="F103" s="292"/>
      <c r="G103" s="291"/>
      <c r="H103" s="573"/>
      <c r="I103" s="573"/>
      <c r="J103" s="574"/>
      <c r="K103" s="574"/>
      <c r="L103" s="223"/>
      <c r="M103" s="241" t="s">
        <v>126</v>
      </c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575"/>
      <c r="AC103" s="575"/>
      <c r="AD103" s="263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</row>
    <row r="104" s="161" customFormat="true" ht="17.1" hidden="false" customHeight="true" outlineLevel="0" collapsed="false">
      <c r="A104" s="157"/>
      <c r="B104" s="157"/>
      <c r="C104" s="157"/>
      <c r="D104" s="157"/>
      <c r="E104" s="157"/>
      <c r="F104" s="576"/>
      <c r="G104" s="189" t="n">
        <v>1</v>
      </c>
      <c r="H104" s="199"/>
      <c r="I104" s="233"/>
      <c r="J104" s="230"/>
      <c r="K104" s="212"/>
      <c r="L104" s="201" t="e">
        <f aca="false">mergeValue(A104)&amp;"."&amp;mergeValue(B104)&amp;"."&amp;mergeValue(C104)&amp;"."&amp;mergeValue(D104)&amp;"."&amp;mergeValue(E104)&amp;"."&amp;mergeValue(F104)&amp;"."&amp;mergeValue(G104)</f>
        <v>#VALUE!</v>
      </c>
      <c r="M104" s="577"/>
      <c r="N104" s="578"/>
      <c r="O104" s="214"/>
      <c r="P104" s="278"/>
      <c r="Q104" s="278"/>
      <c r="R104" s="278"/>
      <c r="S104" s="278"/>
      <c r="T104" s="278"/>
      <c r="U104" s="278"/>
      <c r="V104" s="278"/>
      <c r="W104" s="278"/>
      <c r="X104" s="220" t="str">
        <f aca="false">Y104&amp;"-"&amp;AA104</f>
        <v>-</v>
      </c>
      <c r="Y104" s="76"/>
      <c r="Z104" s="256" t="s">
        <v>120</v>
      </c>
      <c r="AA104" s="76"/>
      <c r="AB104" s="74" t="s">
        <v>40</v>
      </c>
      <c r="AC104" s="281"/>
      <c r="AD104" s="262"/>
      <c r="AE104" s="157" t="e">
        <f aca="false">strCheckDate(O104:AC104)</f>
        <v>#VALUE!</v>
      </c>
      <c r="AF104" s="157"/>
      <c r="AG104" s="157"/>
      <c r="AH104" s="198"/>
      <c r="AI104" s="157"/>
      <c r="AJ104" s="157"/>
      <c r="AK104" s="157"/>
      <c r="AL104" s="157"/>
      <c r="AM104" s="157"/>
      <c r="AN104" s="157"/>
      <c r="AO104" s="157"/>
      <c r="AP104" s="157"/>
    </row>
    <row r="105" customFormat="false" ht="17.1" hidden="false" customHeight="true" outlineLevel="0" collapsed="false">
      <c r="A105" s="237"/>
      <c r="B105" s="237"/>
      <c r="C105" s="237"/>
      <c r="D105" s="237"/>
      <c r="E105" s="237"/>
      <c r="F105" s="237"/>
      <c r="G105" s="237"/>
    </row>
    <row r="107" s="544" customFormat="true" ht="17.1" hidden="true" customHeight="true" outlineLevel="0" collapsed="false">
      <c r="F107" s="544" t="s">
        <v>478</v>
      </c>
      <c r="I107" s="544" t="s">
        <v>90</v>
      </c>
      <c r="U107" s="565"/>
    </row>
    <row r="108" customFormat="false" ht="17.1" hidden="true" customHeight="true" outlineLevel="0" collapsed="false">
      <c r="T108" s="548"/>
      <c r="U108" s="3"/>
    </row>
    <row r="109" customFormat="false" ht="16.5" hidden="true" customHeight="true" outlineLevel="0" collapsed="false">
      <c r="F109" s="192"/>
      <c r="G109" s="192"/>
      <c r="H109" s="192"/>
      <c r="I109" s="192"/>
      <c r="J109" s="192"/>
      <c r="K109" s="192"/>
      <c r="L109" s="579" t="s">
        <v>85</v>
      </c>
      <c r="M109" s="194" t="s">
        <v>79</v>
      </c>
      <c r="N109" s="194"/>
      <c r="O109" s="254"/>
      <c r="P109" s="254"/>
      <c r="Q109" s="254"/>
      <c r="R109" s="254"/>
      <c r="S109" s="254"/>
      <c r="T109" s="254"/>
      <c r="U109" s="254"/>
      <c r="V109" s="254"/>
      <c r="W109" s="19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</row>
    <row r="110" s="161" customFormat="true" ht="15" hidden="true" customHeight="true" outlineLevel="0" collapsed="false">
      <c r="F110" s="331"/>
      <c r="G110" s="580"/>
      <c r="H110" s="580"/>
      <c r="I110" s="580"/>
      <c r="J110" s="200"/>
      <c r="L110" s="581" t="s">
        <v>180</v>
      </c>
      <c r="M110" s="202" t="s">
        <v>116</v>
      </c>
      <c r="N110" s="568"/>
      <c r="O110" s="254"/>
      <c r="P110" s="254"/>
      <c r="Q110" s="254"/>
      <c r="R110" s="254"/>
      <c r="S110" s="254"/>
      <c r="T110" s="254"/>
      <c r="U110" s="254"/>
      <c r="V110" s="254"/>
      <c r="W110" s="19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</row>
    <row r="111" s="161" customFormat="true" ht="15" hidden="true" customHeight="true" outlineLevel="0" collapsed="false">
      <c r="F111" s="331"/>
      <c r="G111" s="580"/>
      <c r="H111" s="580"/>
      <c r="I111" s="580"/>
      <c r="J111" s="200"/>
      <c r="L111" s="581" t="s">
        <v>485</v>
      </c>
      <c r="M111" s="206" t="s">
        <v>486</v>
      </c>
      <c r="N111" s="569"/>
      <c r="O111" s="254"/>
      <c r="P111" s="254"/>
      <c r="Q111" s="254"/>
      <c r="R111" s="254"/>
      <c r="S111" s="254"/>
      <c r="T111" s="254"/>
      <c r="U111" s="254"/>
      <c r="V111" s="254"/>
      <c r="W111" s="19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</row>
    <row r="112" s="161" customFormat="true" ht="15" hidden="true" customHeight="true" outlineLevel="0" collapsed="false">
      <c r="F112" s="331"/>
      <c r="G112" s="580"/>
      <c r="H112" s="580"/>
      <c r="I112" s="580"/>
      <c r="J112" s="200"/>
      <c r="L112" s="581" t="s">
        <v>487</v>
      </c>
      <c r="M112" s="208" t="s">
        <v>488</v>
      </c>
      <c r="N112" s="289"/>
      <c r="O112" s="254"/>
      <c r="P112" s="254"/>
      <c r="Q112" s="254"/>
      <c r="R112" s="254"/>
      <c r="S112" s="254"/>
      <c r="T112" s="254"/>
      <c r="U112" s="254"/>
      <c r="V112" s="254"/>
      <c r="W112" s="19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</row>
    <row r="113" s="161" customFormat="true" ht="24.95" hidden="true" customHeight="true" outlineLevel="0" collapsed="false">
      <c r="F113" s="192"/>
      <c r="G113" s="580"/>
      <c r="H113" s="580"/>
      <c r="I113" s="306"/>
      <c r="J113" s="200"/>
      <c r="L113" s="581"/>
      <c r="M113" s="210"/>
      <c r="N113" s="316"/>
      <c r="O113" s="582"/>
      <c r="P113" s="583"/>
      <c r="Q113" s="583"/>
      <c r="R113" s="583"/>
      <c r="S113" s="583"/>
      <c r="T113" s="583"/>
      <c r="U113" s="583"/>
      <c r="V113" s="584"/>
      <c r="W113" s="221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</row>
    <row r="114" s="161" customFormat="true" ht="15" hidden="true" customHeight="true" outlineLevel="0" collapsed="false">
      <c r="F114" s="585"/>
      <c r="G114" s="580"/>
      <c r="H114" s="580"/>
      <c r="I114" s="306"/>
      <c r="J114" s="274"/>
      <c r="L114" s="581" t="s">
        <v>489</v>
      </c>
      <c r="M114" s="586" t="s">
        <v>119</v>
      </c>
      <c r="N114" s="290"/>
      <c r="O114" s="211"/>
      <c r="P114" s="211"/>
      <c r="Q114" s="211"/>
      <c r="R114" s="211"/>
      <c r="S114" s="211"/>
      <c r="T114" s="211"/>
      <c r="U114" s="211"/>
      <c r="V114" s="211"/>
      <c r="W114" s="197"/>
      <c r="X114" s="157"/>
      <c r="Y114" s="198" t="e">
        <f aca="false">strCheckUnique(Z114:Z117)</f>
        <v>#VALUE!</v>
      </c>
      <c r="Z114" s="157"/>
      <c r="AA114" s="198"/>
      <c r="AB114" s="157"/>
      <c r="AC114" s="157"/>
      <c r="AD114" s="157"/>
      <c r="AE114" s="157"/>
      <c r="AF114" s="157"/>
      <c r="AG114" s="157"/>
      <c r="AH114" s="157"/>
      <c r="AI114" s="157"/>
    </row>
    <row r="115" s="161" customFormat="true" ht="17.1" hidden="true" customHeight="true" outlineLevel="0" collapsed="false">
      <c r="F115" s="585"/>
      <c r="G115" s="580" t="n">
        <v>1</v>
      </c>
      <c r="H115" s="580"/>
      <c r="I115" s="306"/>
      <c r="J115" s="274"/>
      <c r="K115" s="205"/>
      <c r="L115" s="587"/>
      <c r="M115" s="588"/>
      <c r="N115" s="218"/>
      <c r="O115" s="214"/>
      <c r="P115" s="214"/>
      <c r="Q115" s="214"/>
      <c r="R115" s="76"/>
      <c r="S115" s="256" t="s">
        <v>120</v>
      </c>
      <c r="T115" s="76"/>
      <c r="U115" s="256" t="s">
        <v>40</v>
      </c>
      <c r="V115" s="294"/>
      <c r="W115" s="197"/>
      <c r="X115" s="157" t="e">
        <f aca="false">strCheckDate(O116:V116)</f>
        <v>#VALUE!</v>
      </c>
      <c r="Y115" s="198"/>
      <c r="Z115" s="198" t="str">
        <f aca="false">IF(M115="","",M115)</f>
        <v/>
      </c>
      <c r="AA115" s="198"/>
      <c r="AB115" s="198"/>
      <c r="AC115" s="198"/>
      <c r="AD115" s="157"/>
      <c r="AE115" s="157"/>
      <c r="AF115" s="157"/>
      <c r="AG115" s="157"/>
      <c r="AH115" s="157"/>
      <c r="AI115" s="157"/>
    </row>
    <row r="116" s="161" customFormat="true" ht="0.2" hidden="true" customHeight="true" outlineLevel="0" collapsed="false">
      <c r="F116" s="585"/>
      <c r="G116" s="580"/>
      <c r="H116" s="580"/>
      <c r="I116" s="306"/>
      <c r="J116" s="274"/>
      <c r="K116" s="205"/>
      <c r="L116" s="217"/>
      <c r="M116" s="218"/>
      <c r="N116" s="218"/>
      <c r="O116" s="218"/>
      <c r="P116" s="218"/>
      <c r="Q116" s="220" t="str">
        <f aca="false">R115&amp;"-"&amp;T115</f>
        <v>-</v>
      </c>
      <c r="R116" s="76"/>
      <c r="S116" s="256"/>
      <c r="T116" s="76"/>
      <c r="U116" s="256"/>
      <c r="V116" s="294"/>
      <c r="W116" s="221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</row>
    <row r="117" customFormat="false" ht="15" hidden="true" customHeight="true" outlineLevel="0" collapsed="false">
      <c r="F117" s="585"/>
      <c r="G117" s="192"/>
      <c r="H117" s="192"/>
      <c r="I117" s="306"/>
      <c r="J117" s="274"/>
      <c r="K117" s="192"/>
      <c r="L117" s="223"/>
      <c r="M117" s="282" t="s">
        <v>490</v>
      </c>
      <c r="N117" s="282"/>
      <c r="O117" s="282"/>
      <c r="P117" s="282"/>
      <c r="Q117" s="282"/>
      <c r="R117" s="282"/>
      <c r="S117" s="282"/>
      <c r="T117" s="282"/>
      <c r="U117" s="288"/>
      <c r="V117" s="261"/>
      <c r="W117" s="262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</row>
    <row r="118" customFormat="false" ht="15" hidden="true" customHeight="true" outlineLevel="0" collapsed="false">
      <c r="F118" s="192"/>
      <c r="G118" s="192"/>
      <c r="H118" s="192"/>
      <c r="I118" s="306"/>
      <c r="J118" s="230"/>
      <c r="K118" s="192"/>
      <c r="L118" s="223"/>
      <c r="M118" s="224" t="s">
        <v>122</v>
      </c>
      <c r="N118" s="224"/>
      <c r="O118" s="224"/>
      <c r="P118" s="224"/>
      <c r="Q118" s="224"/>
      <c r="R118" s="224"/>
      <c r="S118" s="224"/>
      <c r="T118" s="224"/>
      <c r="U118" s="570"/>
      <c r="V118" s="261"/>
      <c r="W118" s="263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</row>
    <row r="119" customFormat="false" ht="15" hidden="true" customHeight="true" outlineLevel="0" collapsed="false">
      <c r="F119" s="331"/>
      <c r="G119" s="192"/>
      <c r="H119" s="192"/>
      <c r="I119" s="192"/>
      <c r="J119" s="230"/>
      <c r="K119" s="192"/>
      <c r="L119" s="223"/>
      <c r="M119" s="231"/>
      <c r="N119" s="231"/>
      <c r="O119" s="231"/>
      <c r="P119" s="231"/>
      <c r="Q119" s="231"/>
      <c r="R119" s="231"/>
      <c r="S119" s="231"/>
      <c r="T119" s="231"/>
      <c r="U119" s="567"/>
      <c r="V119" s="261"/>
      <c r="W119" s="263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</row>
    <row r="120" customFormat="false" ht="15" hidden="true" customHeight="true" outlineLevel="0" collapsed="false">
      <c r="F120" s="331"/>
      <c r="G120" s="192"/>
      <c r="H120" s="192"/>
      <c r="I120" s="192"/>
      <c r="J120" s="230"/>
      <c r="K120" s="192"/>
      <c r="L120" s="223"/>
      <c r="M120" s="234" t="s">
        <v>491</v>
      </c>
      <c r="N120" s="234"/>
      <c r="O120" s="234"/>
      <c r="P120" s="234"/>
      <c r="Q120" s="234"/>
      <c r="R120" s="234"/>
      <c r="S120" s="234"/>
      <c r="T120" s="234"/>
      <c r="U120" s="571"/>
      <c r="V120" s="261"/>
      <c r="W120" s="263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</row>
    <row r="121" customFormat="false" ht="15" hidden="true" customHeight="true" outlineLevel="0" collapsed="false">
      <c r="F121" s="331"/>
      <c r="G121" s="192"/>
      <c r="H121" s="192"/>
      <c r="I121" s="192"/>
      <c r="J121" s="230"/>
      <c r="K121" s="192"/>
      <c r="L121" s="223"/>
      <c r="M121" s="235" t="s">
        <v>492</v>
      </c>
      <c r="N121" s="235"/>
      <c r="O121" s="235"/>
      <c r="P121" s="235"/>
      <c r="Q121" s="235"/>
      <c r="R121" s="235"/>
      <c r="S121" s="235"/>
      <c r="T121" s="235"/>
      <c r="U121" s="572"/>
      <c r="V121" s="261"/>
      <c r="W121" s="263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</row>
    <row r="122" customFormat="false" ht="15" hidden="true" customHeight="true" outlineLevel="0" collapsed="false">
      <c r="F122" s="331"/>
      <c r="G122" s="192"/>
      <c r="H122" s="192"/>
      <c r="I122" s="192"/>
      <c r="J122" s="230"/>
      <c r="K122" s="192"/>
      <c r="L122" s="223"/>
      <c r="M122" s="238" t="s">
        <v>125</v>
      </c>
      <c r="N122" s="238"/>
      <c r="O122" s="238"/>
      <c r="P122" s="238"/>
      <c r="Q122" s="238"/>
      <c r="R122" s="238"/>
      <c r="S122" s="238"/>
      <c r="T122" s="238"/>
      <c r="U122" s="575"/>
      <c r="V122" s="261"/>
      <c r="W122" s="263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</row>
    <row r="123" customFormat="false" ht="17.1" hidden="true" customHeight="true" outlineLevel="0" collapsed="false"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</row>
    <row r="124" s="544" customFormat="true" ht="17.1" hidden="true" customHeight="true" outlineLevel="0" collapsed="false">
      <c r="F124" s="544" t="s">
        <v>478</v>
      </c>
      <c r="I124" s="544" t="s">
        <v>91</v>
      </c>
      <c r="V124" s="565"/>
      <c r="X124" s="566"/>
      <c r="Y124" s="566"/>
      <c r="Z124" s="566"/>
      <c r="AA124" s="566"/>
      <c r="AB124" s="566"/>
      <c r="AC124" s="566"/>
      <c r="AD124" s="566"/>
      <c r="AE124" s="566"/>
      <c r="AF124" s="566"/>
      <c r="AG124" s="566"/>
      <c r="AH124" s="566"/>
    </row>
    <row r="125" customFormat="false" ht="17.1" hidden="true" customHeight="true" outlineLevel="0" collapsed="false">
      <c r="T125" s="548"/>
      <c r="U125" s="3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</row>
    <row r="126" customFormat="false" ht="16.5" hidden="true" customHeight="true" outlineLevel="0" collapsed="false">
      <c r="F126" s="192"/>
      <c r="G126" s="192"/>
      <c r="H126" s="192"/>
      <c r="I126" s="192"/>
      <c r="J126" s="192"/>
      <c r="K126" s="192"/>
      <c r="L126" s="579" t="s">
        <v>85</v>
      </c>
      <c r="M126" s="194" t="s">
        <v>79</v>
      </c>
      <c r="N126" s="194"/>
      <c r="O126" s="254"/>
      <c r="P126" s="254"/>
      <c r="Q126" s="254"/>
      <c r="R126" s="254"/>
      <c r="S126" s="254"/>
      <c r="T126" s="254"/>
      <c r="U126" s="254"/>
      <c r="V126" s="254"/>
      <c r="W126" s="19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</row>
    <row r="127" s="161" customFormat="true" ht="15" hidden="true" customHeight="true" outlineLevel="0" collapsed="false">
      <c r="F127" s="331"/>
      <c r="G127" s="580"/>
      <c r="H127" s="580"/>
      <c r="I127" s="580"/>
      <c r="J127" s="200"/>
      <c r="L127" s="581" t="s">
        <v>180</v>
      </c>
      <c r="M127" s="202" t="s">
        <v>116</v>
      </c>
      <c r="N127" s="568"/>
      <c r="O127" s="254"/>
      <c r="P127" s="254"/>
      <c r="Q127" s="254"/>
      <c r="R127" s="254"/>
      <c r="S127" s="254"/>
      <c r="T127" s="254"/>
      <c r="U127" s="254"/>
      <c r="V127" s="254"/>
      <c r="W127" s="19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</row>
    <row r="128" s="161" customFormat="true" ht="15" hidden="true" customHeight="true" outlineLevel="0" collapsed="false">
      <c r="F128" s="331"/>
      <c r="G128" s="580"/>
      <c r="H128" s="580"/>
      <c r="I128" s="580"/>
      <c r="J128" s="200"/>
      <c r="L128" s="581" t="s">
        <v>485</v>
      </c>
      <c r="M128" s="206" t="s">
        <v>486</v>
      </c>
      <c r="N128" s="569"/>
      <c r="O128" s="254"/>
      <c r="P128" s="254"/>
      <c r="Q128" s="254"/>
      <c r="R128" s="254"/>
      <c r="S128" s="254"/>
      <c r="T128" s="254"/>
      <c r="U128" s="254"/>
      <c r="V128" s="254"/>
      <c r="W128" s="19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</row>
    <row r="129" s="161" customFormat="true" ht="15" hidden="true" customHeight="true" outlineLevel="0" collapsed="false">
      <c r="F129" s="331"/>
      <c r="G129" s="580"/>
      <c r="H129" s="580"/>
      <c r="I129" s="580"/>
      <c r="J129" s="200"/>
      <c r="L129" s="581" t="s">
        <v>487</v>
      </c>
      <c r="M129" s="208" t="s">
        <v>488</v>
      </c>
      <c r="N129" s="289"/>
      <c r="O129" s="254"/>
      <c r="P129" s="254"/>
      <c r="Q129" s="254"/>
      <c r="R129" s="254"/>
      <c r="S129" s="254"/>
      <c r="T129" s="254"/>
      <c r="U129" s="254"/>
      <c r="V129" s="254"/>
      <c r="W129" s="19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</row>
    <row r="130" s="161" customFormat="true" ht="24.95" hidden="true" customHeight="true" outlineLevel="0" collapsed="false">
      <c r="F130" s="192"/>
      <c r="G130" s="580"/>
      <c r="H130" s="580"/>
      <c r="I130" s="306"/>
      <c r="J130" s="200"/>
      <c r="L130" s="581"/>
      <c r="M130" s="210"/>
      <c r="N130" s="316"/>
      <c r="O130" s="582"/>
      <c r="P130" s="583"/>
      <c r="Q130" s="583"/>
      <c r="R130" s="583"/>
      <c r="S130" s="583"/>
      <c r="T130" s="583"/>
      <c r="U130" s="583"/>
      <c r="V130" s="584"/>
      <c r="W130" s="221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</row>
    <row r="131" s="161" customFormat="true" ht="15" hidden="true" customHeight="true" outlineLevel="0" collapsed="false">
      <c r="F131" s="585"/>
      <c r="G131" s="580"/>
      <c r="H131" s="580"/>
      <c r="I131" s="306"/>
      <c r="J131" s="274"/>
      <c r="L131" s="581" t="s">
        <v>489</v>
      </c>
      <c r="M131" s="586" t="s">
        <v>119</v>
      </c>
      <c r="N131" s="290"/>
      <c r="O131" s="211"/>
      <c r="P131" s="211"/>
      <c r="Q131" s="211"/>
      <c r="R131" s="211"/>
      <c r="S131" s="211"/>
      <c r="T131" s="211"/>
      <c r="U131" s="211"/>
      <c r="V131" s="211"/>
      <c r="W131" s="197"/>
      <c r="X131" s="157"/>
      <c r="Y131" s="198" t="e">
        <f aca="false">strCheckUnique(Z131:Z134)</f>
        <v>#VALUE!</v>
      </c>
      <c r="Z131" s="157"/>
      <c r="AA131" s="198"/>
      <c r="AB131" s="157"/>
      <c r="AC131" s="157"/>
      <c r="AD131" s="157"/>
      <c r="AE131" s="157"/>
      <c r="AF131" s="157"/>
      <c r="AG131" s="157"/>
      <c r="AH131" s="157"/>
      <c r="AI131" s="157"/>
    </row>
    <row r="132" s="161" customFormat="true" ht="17.1" hidden="true" customHeight="true" outlineLevel="0" collapsed="false">
      <c r="F132" s="585"/>
      <c r="G132" s="580" t="n">
        <v>1</v>
      </c>
      <c r="H132" s="580"/>
      <c r="I132" s="306"/>
      <c r="J132" s="274"/>
      <c r="K132" s="205"/>
      <c r="L132" s="587"/>
      <c r="M132" s="588"/>
      <c r="N132" s="218"/>
      <c r="O132" s="214"/>
      <c r="P132" s="214"/>
      <c r="Q132" s="214"/>
      <c r="R132" s="76"/>
      <c r="S132" s="256" t="s">
        <v>120</v>
      </c>
      <c r="T132" s="76"/>
      <c r="U132" s="256" t="s">
        <v>40</v>
      </c>
      <c r="V132" s="294"/>
      <c r="W132" s="197"/>
      <c r="X132" s="157" t="e">
        <f aca="false">strCheckDate(O133:V133)</f>
        <v>#VALUE!</v>
      </c>
      <c r="Y132" s="198"/>
      <c r="Z132" s="198" t="str">
        <f aca="false">IF(M132="","",M132)</f>
        <v/>
      </c>
      <c r="AA132" s="198"/>
      <c r="AB132" s="198"/>
      <c r="AC132" s="198"/>
      <c r="AD132" s="157"/>
      <c r="AE132" s="157"/>
      <c r="AF132" s="157"/>
      <c r="AG132" s="157"/>
      <c r="AH132" s="157"/>
      <c r="AI132" s="157"/>
    </row>
    <row r="133" s="161" customFormat="true" ht="0.2" hidden="true" customHeight="true" outlineLevel="0" collapsed="false">
      <c r="F133" s="585"/>
      <c r="G133" s="580"/>
      <c r="H133" s="580"/>
      <c r="I133" s="306"/>
      <c r="J133" s="274"/>
      <c r="K133" s="205"/>
      <c r="L133" s="217"/>
      <c r="M133" s="218"/>
      <c r="N133" s="218"/>
      <c r="O133" s="218"/>
      <c r="P133" s="218"/>
      <c r="Q133" s="220" t="str">
        <f aca="false">R132&amp;"-"&amp;T132</f>
        <v>-</v>
      </c>
      <c r="R133" s="76"/>
      <c r="S133" s="256"/>
      <c r="T133" s="76"/>
      <c r="U133" s="256"/>
      <c r="V133" s="294"/>
      <c r="W133" s="221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</row>
    <row r="134" customFormat="false" ht="15" hidden="true" customHeight="true" outlineLevel="0" collapsed="false">
      <c r="F134" s="585"/>
      <c r="G134" s="192"/>
      <c r="H134" s="192"/>
      <c r="I134" s="306"/>
      <c r="J134" s="274"/>
      <c r="K134" s="192"/>
      <c r="L134" s="223"/>
      <c r="M134" s="282" t="s">
        <v>490</v>
      </c>
      <c r="N134" s="282"/>
      <c r="O134" s="282"/>
      <c r="P134" s="282"/>
      <c r="Q134" s="282"/>
      <c r="R134" s="282"/>
      <c r="S134" s="282"/>
      <c r="T134" s="282"/>
      <c r="U134" s="288"/>
      <c r="V134" s="261"/>
      <c r="W134" s="262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</row>
    <row r="135" customFormat="false" ht="15" hidden="true" customHeight="true" outlineLevel="0" collapsed="false">
      <c r="F135" s="192"/>
      <c r="G135" s="192"/>
      <c r="H135" s="192"/>
      <c r="I135" s="306"/>
      <c r="J135" s="230"/>
      <c r="K135" s="192"/>
      <c r="L135" s="223"/>
      <c r="M135" s="224" t="s">
        <v>122</v>
      </c>
      <c r="N135" s="224"/>
      <c r="O135" s="224"/>
      <c r="P135" s="224"/>
      <c r="Q135" s="224"/>
      <c r="R135" s="224"/>
      <c r="S135" s="224"/>
      <c r="T135" s="224"/>
      <c r="U135" s="570"/>
      <c r="V135" s="261"/>
      <c r="W135" s="263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true" customHeight="true" outlineLevel="0" collapsed="false">
      <c r="F136" s="331"/>
      <c r="G136" s="192"/>
      <c r="H136" s="192"/>
      <c r="I136" s="192"/>
      <c r="J136" s="230"/>
      <c r="K136" s="192"/>
      <c r="L136" s="223"/>
      <c r="M136" s="231"/>
      <c r="N136" s="231"/>
      <c r="O136" s="231"/>
      <c r="P136" s="231"/>
      <c r="Q136" s="231"/>
      <c r="R136" s="231"/>
      <c r="S136" s="231"/>
      <c r="T136" s="231"/>
      <c r="U136" s="567"/>
      <c r="V136" s="261"/>
      <c r="W136" s="263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</row>
    <row r="137" customFormat="false" ht="15" hidden="true" customHeight="true" outlineLevel="0" collapsed="false">
      <c r="F137" s="331"/>
      <c r="G137" s="192"/>
      <c r="H137" s="192"/>
      <c r="I137" s="192"/>
      <c r="J137" s="230"/>
      <c r="K137" s="192"/>
      <c r="L137" s="223"/>
      <c r="M137" s="234" t="s">
        <v>491</v>
      </c>
      <c r="N137" s="234"/>
      <c r="O137" s="234"/>
      <c r="P137" s="234"/>
      <c r="Q137" s="234"/>
      <c r="R137" s="234"/>
      <c r="S137" s="234"/>
      <c r="T137" s="234"/>
      <c r="U137" s="571"/>
      <c r="V137" s="261"/>
      <c r="W137" s="263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</row>
    <row r="138" customFormat="false" ht="15" hidden="true" customHeight="true" outlineLevel="0" collapsed="false">
      <c r="F138" s="331"/>
      <c r="G138" s="192"/>
      <c r="H138" s="192"/>
      <c r="I138" s="192"/>
      <c r="J138" s="230"/>
      <c r="K138" s="192"/>
      <c r="L138" s="223"/>
      <c r="M138" s="235" t="s">
        <v>492</v>
      </c>
      <c r="N138" s="235"/>
      <c r="O138" s="235"/>
      <c r="P138" s="235"/>
      <c r="Q138" s="235"/>
      <c r="R138" s="235"/>
      <c r="S138" s="235"/>
      <c r="T138" s="235"/>
      <c r="U138" s="572"/>
      <c r="V138" s="261"/>
      <c r="W138" s="263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</row>
    <row r="139" customFormat="false" ht="15" hidden="true" customHeight="true" outlineLevel="0" collapsed="false">
      <c r="F139" s="331"/>
      <c r="G139" s="192"/>
      <c r="H139" s="192"/>
      <c r="I139" s="192"/>
      <c r="J139" s="230"/>
      <c r="K139" s="192"/>
      <c r="L139" s="223"/>
      <c r="M139" s="238" t="s">
        <v>125</v>
      </c>
      <c r="N139" s="238"/>
      <c r="O139" s="238"/>
      <c r="P139" s="238"/>
      <c r="Q139" s="238"/>
      <c r="R139" s="238"/>
      <c r="S139" s="238"/>
      <c r="T139" s="238"/>
      <c r="U139" s="575"/>
      <c r="V139" s="261"/>
      <c r="W139" s="263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</row>
    <row r="140" customFormat="false" ht="17.1" hidden="true" customHeight="true" outlineLevel="0" collapsed="false"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</row>
    <row r="141" s="544" customFormat="true" ht="17.1" hidden="true" customHeight="true" outlineLevel="0" collapsed="false">
      <c r="F141" s="544" t="s">
        <v>478</v>
      </c>
      <c r="I141" s="544" t="s">
        <v>92</v>
      </c>
      <c r="V141" s="565"/>
      <c r="X141" s="566"/>
      <c r="Y141" s="566"/>
      <c r="Z141" s="566"/>
      <c r="AA141" s="566"/>
      <c r="AB141" s="566"/>
      <c r="AC141" s="566"/>
      <c r="AD141" s="566"/>
      <c r="AE141" s="566"/>
      <c r="AF141" s="566"/>
      <c r="AG141" s="566"/>
      <c r="AH141" s="566"/>
    </row>
    <row r="142" customFormat="false" ht="17.1" hidden="true" customHeight="true" outlineLevel="0" collapsed="false">
      <c r="T142" s="548"/>
      <c r="U142" s="3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</row>
    <row r="143" customFormat="false" ht="16.5" hidden="true" customHeight="true" outlineLevel="0" collapsed="false">
      <c r="F143" s="192"/>
      <c r="G143" s="192"/>
      <c r="H143" s="192"/>
      <c r="I143" s="192"/>
      <c r="J143" s="192"/>
      <c r="K143" s="192"/>
      <c r="L143" s="579" t="s">
        <v>85</v>
      </c>
      <c r="M143" s="194" t="s">
        <v>79</v>
      </c>
      <c r="N143" s="194"/>
      <c r="O143" s="254"/>
      <c r="P143" s="254"/>
      <c r="Q143" s="254"/>
      <c r="R143" s="254"/>
      <c r="S143" s="254"/>
      <c r="T143" s="254"/>
      <c r="U143" s="254"/>
      <c r="V143" s="254"/>
      <c r="W143" s="19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</row>
    <row r="144" s="161" customFormat="true" ht="15" hidden="true" customHeight="true" outlineLevel="0" collapsed="false">
      <c r="F144" s="331"/>
      <c r="G144" s="580"/>
      <c r="H144" s="580"/>
      <c r="I144" s="580"/>
      <c r="J144" s="200"/>
      <c r="L144" s="581" t="s">
        <v>180</v>
      </c>
      <c r="M144" s="202" t="s">
        <v>116</v>
      </c>
      <c r="N144" s="568"/>
      <c r="O144" s="254"/>
      <c r="P144" s="254"/>
      <c r="Q144" s="254"/>
      <c r="R144" s="254"/>
      <c r="S144" s="254"/>
      <c r="T144" s="254"/>
      <c r="U144" s="254"/>
      <c r="V144" s="254"/>
      <c r="W144" s="19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</row>
    <row r="145" s="161" customFormat="true" ht="15" hidden="true" customHeight="true" outlineLevel="0" collapsed="false">
      <c r="F145" s="331"/>
      <c r="G145" s="580"/>
      <c r="H145" s="580"/>
      <c r="I145" s="580"/>
      <c r="J145" s="200"/>
      <c r="L145" s="581" t="s">
        <v>485</v>
      </c>
      <c r="M145" s="206" t="s">
        <v>486</v>
      </c>
      <c r="N145" s="569"/>
      <c r="O145" s="254"/>
      <c r="P145" s="254"/>
      <c r="Q145" s="254"/>
      <c r="R145" s="254"/>
      <c r="S145" s="254"/>
      <c r="T145" s="254"/>
      <c r="U145" s="254"/>
      <c r="V145" s="254"/>
      <c r="W145" s="19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</row>
    <row r="146" s="161" customFormat="true" ht="15" hidden="true" customHeight="true" outlineLevel="0" collapsed="false">
      <c r="F146" s="331"/>
      <c r="G146" s="580"/>
      <c r="H146" s="580"/>
      <c r="I146" s="580"/>
      <c r="J146" s="200"/>
      <c r="L146" s="581" t="s">
        <v>487</v>
      </c>
      <c r="M146" s="208" t="s">
        <v>488</v>
      </c>
      <c r="N146" s="289"/>
      <c r="O146" s="254"/>
      <c r="P146" s="254"/>
      <c r="Q146" s="254"/>
      <c r="R146" s="254"/>
      <c r="S146" s="254"/>
      <c r="T146" s="254"/>
      <c r="U146" s="254"/>
      <c r="V146" s="254"/>
      <c r="W146" s="19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</row>
    <row r="147" s="161" customFormat="true" ht="24.95" hidden="true" customHeight="true" outlineLevel="0" collapsed="false">
      <c r="F147" s="192"/>
      <c r="G147" s="580"/>
      <c r="H147" s="580"/>
      <c r="I147" s="306"/>
      <c r="J147" s="200"/>
      <c r="L147" s="581" t="s">
        <v>493</v>
      </c>
      <c r="M147" s="210" t="s">
        <v>494</v>
      </c>
      <c r="N147" s="316"/>
      <c r="O147" s="589"/>
      <c r="P147" s="589"/>
      <c r="Q147" s="589"/>
      <c r="R147" s="589"/>
      <c r="S147" s="589"/>
      <c r="T147" s="589"/>
      <c r="U147" s="589"/>
      <c r="V147" s="589"/>
      <c r="W147" s="19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</row>
    <row r="148" s="161" customFormat="true" ht="15" hidden="true" customHeight="true" outlineLevel="0" collapsed="false">
      <c r="F148" s="585"/>
      <c r="G148" s="580"/>
      <c r="H148" s="580"/>
      <c r="I148" s="306"/>
      <c r="J148" s="274"/>
      <c r="L148" s="581" t="s">
        <v>489</v>
      </c>
      <c r="M148" s="586" t="s">
        <v>119</v>
      </c>
      <c r="N148" s="290"/>
      <c r="O148" s="211"/>
      <c r="P148" s="211"/>
      <c r="Q148" s="211"/>
      <c r="R148" s="211"/>
      <c r="S148" s="211"/>
      <c r="T148" s="211"/>
      <c r="U148" s="211"/>
      <c r="V148" s="211"/>
      <c r="W148" s="197"/>
      <c r="X148" s="157"/>
      <c r="Y148" s="198" t="e">
        <f aca="false">strCheckUnique(Z148:Z151)</f>
        <v>#VALUE!</v>
      </c>
      <c r="Z148" s="157"/>
      <c r="AA148" s="198"/>
      <c r="AB148" s="157"/>
      <c r="AC148" s="157"/>
      <c r="AD148" s="157"/>
      <c r="AE148" s="157"/>
      <c r="AF148" s="157"/>
      <c r="AG148" s="157"/>
      <c r="AH148" s="157"/>
      <c r="AI148" s="157"/>
    </row>
    <row r="149" s="161" customFormat="true" ht="15.75" hidden="true" customHeight="true" outlineLevel="0" collapsed="false">
      <c r="F149" s="585"/>
      <c r="G149" s="580" t="n">
        <v>1</v>
      </c>
      <c r="H149" s="580"/>
      <c r="I149" s="306"/>
      <c r="J149" s="274"/>
      <c r="K149" s="205"/>
      <c r="L149" s="587"/>
      <c r="M149" s="588"/>
      <c r="N149" s="218"/>
      <c r="O149" s="590"/>
      <c r="P149" s="214"/>
      <c r="Q149" s="214"/>
      <c r="R149" s="76"/>
      <c r="S149" s="256" t="s">
        <v>120</v>
      </c>
      <c r="T149" s="76"/>
      <c r="U149" s="256" t="s">
        <v>40</v>
      </c>
      <c r="V149" s="294"/>
      <c r="W149" s="197"/>
      <c r="X149" s="157" t="e">
        <f aca="false">strCheckDate(O150:V150)</f>
        <v>#VALUE!</v>
      </c>
      <c r="Y149" s="198"/>
      <c r="Z149" s="198" t="str">
        <f aca="false">IF(M149="","",M149)</f>
        <v/>
      </c>
      <c r="AA149" s="198"/>
      <c r="AB149" s="198"/>
      <c r="AC149" s="198"/>
      <c r="AD149" s="157"/>
      <c r="AE149" s="157"/>
      <c r="AF149" s="157"/>
      <c r="AG149" s="157"/>
      <c r="AH149" s="157"/>
      <c r="AI149" s="157"/>
    </row>
    <row r="150" s="161" customFormat="true" ht="0.2" hidden="true" customHeight="true" outlineLevel="0" collapsed="false">
      <c r="F150" s="585"/>
      <c r="G150" s="580"/>
      <c r="H150" s="580"/>
      <c r="I150" s="306"/>
      <c r="J150" s="274"/>
      <c r="K150" s="205"/>
      <c r="L150" s="217"/>
      <c r="M150" s="218"/>
      <c r="N150" s="218"/>
      <c r="O150" s="218"/>
      <c r="P150" s="218"/>
      <c r="Q150" s="220" t="str">
        <f aca="false">R149&amp;"-"&amp;T149</f>
        <v>-</v>
      </c>
      <c r="R150" s="76"/>
      <c r="S150" s="256"/>
      <c r="T150" s="76"/>
      <c r="U150" s="256"/>
      <c r="V150" s="294"/>
      <c r="W150" s="221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</row>
    <row r="151" customFormat="false" ht="15" hidden="true" customHeight="true" outlineLevel="0" collapsed="false">
      <c r="F151" s="585"/>
      <c r="G151" s="192"/>
      <c r="H151" s="192"/>
      <c r="I151" s="306"/>
      <c r="J151" s="274"/>
      <c r="K151" s="192"/>
      <c r="L151" s="223"/>
      <c r="M151" s="282" t="s">
        <v>490</v>
      </c>
      <c r="N151" s="282"/>
      <c r="O151" s="282"/>
      <c r="P151" s="282"/>
      <c r="Q151" s="282"/>
      <c r="R151" s="282"/>
      <c r="S151" s="282"/>
      <c r="T151" s="282"/>
      <c r="U151" s="288"/>
      <c r="V151" s="261"/>
      <c r="W151" s="262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</row>
    <row r="152" customFormat="false" ht="15" hidden="true" customHeight="true" outlineLevel="0" collapsed="false">
      <c r="F152" s="192"/>
      <c r="G152" s="192"/>
      <c r="H152" s="192"/>
      <c r="I152" s="306"/>
      <c r="J152" s="230"/>
      <c r="K152" s="192"/>
      <c r="L152" s="223"/>
      <c r="M152" s="224" t="s">
        <v>122</v>
      </c>
      <c r="N152" s="224"/>
      <c r="O152" s="224"/>
      <c r="P152" s="224"/>
      <c r="Q152" s="224"/>
      <c r="R152" s="224"/>
      <c r="S152" s="224"/>
      <c r="T152" s="224"/>
      <c r="U152" s="570"/>
      <c r="V152" s="261"/>
      <c r="W152" s="263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</row>
    <row r="153" customFormat="false" ht="15" hidden="true" customHeight="true" outlineLevel="0" collapsed="false">
      <c r="F153" s="331"/>
      <c r="G153" s="192"/>
      <c r="H153" s="192"/>
      <c r="I153" s="192"/>
      <c r="J153" s="230"/>
      <c r="K153" s="192"/>
      <c r="L153" s="223"/>
      <c r="M153" s="231" t="s">
        <v>495</v>
      </c>
      <c r="N153" s="231"/>
      <c r="O153" s="231"/>
      <c r="P153" s="231"/>
      <c r="Q153" s="231"/>
      <c r="R153" s="231"/>
      <c r="S153" s="231"/>
      <c r="T153" s="231"/>
      <c r="U153" s="567"/>
      <c r="V153" s="261"/>
      <c r="W153" s="263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</row>
    <row r="154" customFormat="false" ht="15" hidden="true" customHeight="true" outlineLevel="0" collapsed="false">
      <c r="F154" s="331"/>
      <c r="G154" s="192"/>
      <c r="H154" s="192"/>
      <c r="I154" s="192"/>
      <c r="J154" s="230"/>
      <c r="K154" s="192"/>
      <c r="L154" s="223"/>
      <c r="M154" s="234" t="s">
        <v>491</v>
      </c>
      <c r="N154" s="234"/>
      <c r="O154" s="234"/>
      <c r="P154" s="234"/>
      <c r="Q154" s="234"/>
      <c r="R154" s="234"/>
      <c r="S154" s="234"/>
      <c r="T154" s="234"/>
      <c r="U154" s="571"/>
      <c r="V154" s="261"/>
      <c r="W154" s="263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</row>
    <row r="155" customFormat="false" ht="15" hidden="true" customHeight="true" outlineLevel="0" collapsed="false">
      <c r="F155" s="331"/>
      <c r="G155" s="192"/>
      <c r="H155" s="192"/>
      <c r="I155" s="192"/>
      <c r="J155" s="230"/>
      <c r="K155" s="192"/>
      <c r="L155" s="223"/>
      <c r="M155" s="235" t="s">
        <v>492</v>
      </c>
      <c r="N155" s="235"/>
      <c r="O155" s="235"/>
      <c r="P155" s="235"/>
      <c r="Q155" s="235"/>
      <c r="R155" s="235"/>
      <c r="S155" s="235"/>
      <c r="T155" s="235"/>
      <c r="U155" s="572"/>
      <c r="V155" s="261"/>
      <c r="W155" s="263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</row>
    <row r="156" customFormat="false" ht="15" hidden="true" customHeight="true" outlineLevel="0" collapsed="false">
      <c r="F156" s="331"/>
      <c r="G156" s="192"/>
      <c r="H156" s="192"/>
      <c r="I156" s="192"/>
      <c r="J156" s="230"/>
      <c r="K156" s="192"/>
      <c r="L156" s="223"/>
      <c r="M156" s="238" t="s">
        <v>125</v>
      </c>
      <c r="N156" s="238"/>
      <c r="O156" s="238"/>
      <c r="P156" s="238"/>
      <c r="Q156" s="238"/>
      <c r="R156" s="238"/>
      <c r="S156" s="238"/>
      <c r="T156" s="238"/>
      <c r="U156" s="575"/>
      <c r="V156" s="261"/>
      <c r="W156" s="263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</row>
    <row r="158" s="544" customFormat="true" ht="17.1" hidden="false" customHeight="true" outlineLevel="0" collapsed="false">
      <c r="A158" s="544" t="s">
        <v>478</v>
      </c>
      <c r="C158" s="544" t="s">
        <v>93</v>
      </c>
      <c r="AD158" s="565"/>
    </row>
    <row r="159" customFormat="false" ht="17.1" hidden="false" customHeight="true" outlineLevel="0" collapsed="false">
      <c r="AD159" s="3"/>
    </row>
    <row r="161" customFormat="false" ht="16.5" hidden="false" customHeight="true" outlineLevel="0" collapsed="false">
      <c r="A161" s="188" t="n">
        <v>1</v>
      </c>
      <c r="B161" s="157"/>
      <c r="C161" s="157"/>
      <c r="D161" s="157"/>
      <c r="E161" s="157"/>
      <c r="F161" s="158"/>
      <c r="G161" s="158"/>
      <c r="H161" s="158"/>
      <c r="I161" s="192"/>
      <c r="J161" s="192"/>
      <c r="K161" s="192"/>
      <c r="L161" s="193" t="e">
        <f aca="false">mergeValue(A161)</f>
        <v>#VALUE!</v>
      </c>
      <c r="M161" s="194" t="s">
        <v>79</v>
      </c>
      <c r="N161" s="591"/>
      <c r="O161" s="591"/>
      <c r="P161" s="591"/>
      <c r="Q161" s="591"/>
      <c r="R161" s="591"/>
      <c r="S161" s="591"/>
      <c r="T161" s="591"/>
      <c r="U161" s="591"/>
      <c r="V161" s="591"/>
      <c r="W161" s="591"/>
      <c r="X161" s="591"/>
      <c r="Y161" s="591"/>
      <c r="Z161" s="591"/>
      <c r="AA161" s="591"/>
      <c r="AB161" s="591"/>
      <c r="AC161" s="591"/>
      <c r="AD161" s="591"/>
      <c r="AE161" s="591"/>
      <c r="AF161" s="591"/>
      <c r="AG161" s="591"/>
      <c r="AH161" s="591"/>
      <c r="AI161" s="591"/>
      <c r="AJ161" s="591"/>
      <c r="AK161" s="591"/>
      <c r="AL161" s="591"/>
      <c r="AM161" s="19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</row>
    <row r="162" s="161" customFormat="true" ht="15" hidden="false" customHeight="true" outlineLevel="0" collapsed="false">
      <c r="A162" s="188"/>
      <c r="B162" s="188" t="n">
        <v>1</v>
      </c>
      <c r="C162" s="157"/>
      <c r="D162" s="157"/>
      <c r="E162" s="157"/>
      <c r="F162" s="292"/>
      <c r="G162" s="300"/>
      <c r="H162" s="300"/>
      <c r="I162" s="580"/>
      <c r="J162" s="200"/>
      <c r="L162" s="201" t="e">
        <f aca="false">mergeValue(A162)&amp;"."&amp;mergeValue(B162)</f>
        <v>#VALUE!</v>
      </c>
      <c r="M162" s="202" t="s">
        <v>116</v>
      </c>
      <c r="N162" s="592"/>
      <c r="O162" s="592"/>
      <c r="P162" s="592"/>
      <c r="Q162" s="592"/>
      <c r="R162" s="592"/>
      <c r="S162" s="592"/>
      <c r="T162" s="592"/>
      <c r="U162" s="592"/>
      <c r="V162" s="592"/>
      <c r="W162" s="592"/>
      <c r="X162" s="592"/>
      <c r="Y162" s="592"/>
      <c r="Z162" s="592"/>
      <c r="AA162" s="592"/>
      <c r="AB162" s="592"/>
      <c r="AC162" s="592"/>
      <c r="AD162" s="592"/>
      <c r="AE162" s="592"/>
      <c r="AF162" s="592"/>
      <c r="AG162" s="592"/>
      <c r="AH162" s="592"/>
      <c r="AI162" s="592"/>
      <c r="AJ162" s="592"/>
      <c r="AK162" s="592"/>
      <c r="AL162" s="592"/>
      <c r="AM162" s="19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</row>
    <row r="163" s="161" customFormat="true" ht="24.95" hidden="false" customHeight="true" outlineLevel="0" collapsed="false">
      <c r="A163" s="188"/>
      <c r="B163" s="188"/>
      <c r="C163" s="188" t="n">
        <v>1</v>
      </c>
      <c r="D163" s="157"/>
      <c r="E163" s="157"/>
      <c r="F163" s="292"/>
      <c r="G163" s="300"/>
      <c r="H163" s="300"/>
      <c r="I163" s="580"/>
      <c r="J163" s="200"/>
      <c r="L163" s="201" t="e">
        <f aca="false">mergeValue(A163)&amp;"."&amp;mergeValue(B163)&amp;"."&amp;mergeValue(C163)</f>
        <v>#VALUE!</v>
      </c>
      <c r="M163" s="206" t="s">
        <v>484</v>
      </c>
      <c r="N163" s="593"/>
      <c r="O163" s="593"/>
      <c r="P163" s="593"/>
      <c r="Q163" s="593"/>
      <c r="R163" s="593"/>
      <c r="S163" s="593"/>
      <c r="T163" s="593"/>
      <c r="U163" s="593"/>
      <c r="V163" s="593"/>
      <c r="W163" s="593"/>
      <c r="X163" s="593"/>
      <c r="Y163" s="593"/>
      <c r="Z163" s="593"/>
      <c r="AA163" s="593"/>
      <c r="AB163" s="593"/>
      <c r="AC163" s="593"/>
      <c r="AD163" s="593"/>
      <c r="AE163" s="593"/>
      <c r="AF163" s="593"/>
      <c r="AG163" s="593"/>
      <c r="AH163" s="593"/>
      <c r="AI163" s="593"/>
      <c r="AJ163" s="593"/>
      <c r="AK163" s="593"/>
      <c r="AL163" s="593"/>
      <c r="AM163" s="19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</row>
    <row r="164" s="161" customFormat="true" ht="15" hidden="false" customHeight="true" outlineLevel="0" collapsed="false">
      <c r="A164" s="188"/>
      <c r="B164" s="188"/>
      <c r="C164" s="188"/>
      <c r="D164" s="188" t="n">
        <v>1</v>
      </c>
      <c r="E164" s="157"/>
      <c r="F164" s="292"/>
      <c r="G164" s="300"/>
      <c r="H164" s="300"/>
      <c r="I164" s="306"/>
      <c r="J164" s="274"/>
      <c r="K164" s="307"/>
      <c r="L164" s="201" t="e">
        <f aca="false">mergeValue(A164)&amp;"."&amp;mergeValue(B164)&amp;"."&amp;mergeValue(C164)&amp;"."&amp;mergeValue(D164)</f>
        <v>#VALUE!</v>
      </c>
      <c r="M164" s="308"/>
      <c r="N164" s="309" t="s">
        <v>120</v>
      </c>
      <c r="O164" s="312"/>
      <c r="P164" s="313" t="n">
        <v>1</v>
      </c>
      <c r="Q164" s="311"/>
      <c r="R164" s="256" t="s">
        <v>40</v>
      </c>
      <c r="S164" s="312"/>
      <c r="T164" s="313" t="n">
        <v>1</v>
      </c>
      <c r="U164" s="314"/>
      <c r="V164" s="256" t="s">
        <v>40</v>
      </c>
      <c r="W164" s="312"/>
      <c r="X164" s="313" t="n">
        <v>1</v>
      </c>
      <c r="Y164" s="594"/>
      <c r="Z164" s="256" t="s">
        <v>40</v>
      </c>
      <c r="AA164" s="316"/>
      <c r="AB164" s="318" t="n">
        <v>1</v>
      </c>
      <c r="AC164" s="595"/>
      <c r="AD164" s="319"/>
      <c r="AE164" s="319"/>
      <c r="AF164" s="319"/>
      <c r="AG164" s="319"/>
      <c r="AH164" s="320"/>
      <c r="AI164" s="74" t="s">
        <v>120</v>
      </c>
      <c r="AJ164" s="215"/>
      <c r="AK164" s="74" t="s">
        <v>40</v>
      </c>
      <c r="AL164" s="257"/>
      <c r="AM164" s="197"/>
      <c r="AN164" s="157" t="e">
        <f aca="false">strCheckDate(AD165:AL165)</f>
        <v>#VALUE!</v>
      </c>
      <c r="AO164" s="198"/>
      <c r="AP164" s="198"/>
      <c r="AQ164" s="198"/>
      <c r="AR164" s="198"/>
      <c r="AS164" s="198"/>
      <c r="AT164" s="198"/>
      <c r="AU164" s="157"/>
      <c r="AV164" s="157"/>
      <c r="AW164" s="157"/>
    </row>
    <row r="165" s="161" customFormat="true" ht="15" hidden="false" customHeight="true" outlineLevel="0" collapsed="false">
      <c r="A165" s="188"/>
      <c r="B165" s="188"/>
      <c r="C165" s="188"/>
      <c r="D165" s="188"/>
      <c r="E165" s="157"/>
      <c r="F165" s="292"/>
      <c r="G165" s="300"/>
      <c r="H165" s="300"/>
      <c r="I165" s="306"/>
      <c r="J165" s="274"/>
      <c r="K165" s="307"/>
      <c r="L165" s="201"/>
      <c r="M165" s="308"/>
      <c r="N165" s="309"/>
      <c r="O165" s="312"/>
      <c r="P165" s="313"/>
      <c r="Q165" s="311"/>
      <c r="R165" s="256"/>
      <c r="S165" s="312"/>
      <c r="T165" s="313"/>
      <c r="U165" s="314"/>
      <c r="V165" s="256"/>
      <c r="W165" s="312"/>
      <c r="X165" s="313"/>
      <c r="Y165" s="594"/>
      <c r="Z165" s="256"/>
      <c r="AA165" s="241"/>
      <c r="AB165" s="241"/>
      <c r="AC165" s="241"/>
      <c r="AD165" s="321"/>
      <c r="AE165" s="321"/>
      <c r="AF165" s="321"/>
      <c r="AG165" s="322" t="str">
        <f aca="false">AH164&amp;"-"&amp;AJ164</f>
        <v>-</v>
      </c>
      <c r="AH165" s="322"/>
      <c r="AI165" s="322"/>
      <c r="AJ165" s="322"/>
      <c r="AK165" s="322"/>
      <c r="AL165" s="322"/>
      <c r="AM165" s="286"/>
      <c r="AN165" s="157"/>
      <c r="AO165" s="198"/>
      <c r="AP165" s="198"/>
      <c r="AQ165" s="198"/>
      <c r="AR165" s="198"/>
      <c r="AS165" s="198"/>
      <c r="AT165" s="198"/>
      <c r="AU165" s="157"/>
      <c r="AV165" s="157"/>
      <c r="AW165" s="157"/>
    </row>
    <row r="166" s="161" customFormat="true" ht="15" hidden="false" customHeight="true" outlineLevel="0" collapsed="false">
      <c r="A166" s="188"/>
      <c r="B166" s="188"/>
      <c r="C166" s="188"/>
      <c r="D166" s="188"/>
      <c r="E166" s="157"/>
      <c r="F166" s="292"/>
      <c r="G166" s="300"/>
      <c r="H166" s="300"/>
      <c r="I166" s="306"/>
      <c r="J166" s="274"/>
      <c r="K166" s="307"/>
      <c r="L166" s="201"/>
      <c r="M166" s="308"/>
      <c r="N166" s="309"/>
      <c r="O166" s="312"/>
      <c r="P166" s="313"/>
      <c r="Q166" s="311"/>
      <c r="R166" s="256"/>
      <c r="S166" s="312"/>
      <c r="T166" s="313"/>
      <c r="U166" s="314"/>
      <c r="V166" s="256"/>
      <c r="W166" s="238"/>
      <c r="X166" s="238"/>
      <c r="Y166" s="241"/>
      <c r="Z166" s="323"/>
      <c r="AA166" s="323"/>
      <c r="AB166" s="323"/>
      <c r="AC166" s="323"/>
      <c r="AD166" s="321"/>
      <c r="AE166" s="321"/>
      <c r="AF166" s="321"/>
      <c r="AG166" s="321"/>
      <c r="AH166" s="227"/>
      <c r="AI166" s="228"/>
      <c r="AJ166" s="228"/>
      <c r="AK166" s="227"/>
      <c r="AL166" s="228"/>
      <c r="AM166" s="262"/>
      <c r="AN166" s="157"/>
      <c r="AO166" s="198"/>
      <c r="AP166" s="198"/>
      <c r="AQ166" s="198"/>
      <c r="AR166" s="198"/>
      <c r="AS166" s="198"/>
      <c r="AT166" s="198"/>
      <c r="AU166" s="157"/>
      <c r="AV166" s="157"/>
      <c r="AW166" s="157"/>
    </row>
    <row r="167" s="161" customFormat="true" ht="15" hidden="false" customHeight="true" outlineLevel="0" collapsed="false">
      <c r="A167" s="188"/>
      <c r="B167" s="188"/>
      <c r="C167" s="188"/>
      <c r="D167" s="188"/>
      <c r="E167" s="157"/>
      <c r="F167" s="292"/>
      <c r="G167" s="300"/>
      <c r="H167" s="300"/>
      <c r="I167" s="306"/>
      <c r="J167" s="274"/>
      <c r="K167" s="307"/>
      <c r="L167" s="201"/>
      <c r="M167" s="308"/>
      <c r="N167" s="309"/>
      <c r="O167" s="312"/>
      <c r="P167" s="313"/>
      <c r="Q167" s="311"/>
      <c r="R167" s="256"/>
      <c r="S167" s="324"/>
      <c r="T167" s="325"/>
      <c r="U167" s="326"/>
      <c r="V167" s="323"/>
      <c r="W167" s="323"/>
      <c r="X167" s="323"/>
      <c r="Y167" s="323"/>
      <c r="Z167" s="323"/>
      <c r="AA167" s="323"/>
      <c r="AB167" s="323"/>
      <c r="AC167" s="323"/>
      <c r="AD167" s="321"/>
      <c r="AE167" s="321"/>
      <c r="AF167" s="321"/>
      <c r="AG167" s="321"/>
      <c r="AH167" s="227"/>
      <c r="AI167" s="228"/>
      <c r="AJ167" s="228"/>
      <c r="AK167" s="227"/>
      <c r="AL167" s="228"/>
      <c r="AM167" s="262"/>
      <c r="AN167" s="157"/>
      <c r="AO167" s="198"/>
      <c r="AP167" s="198"/>
      <c r="AQ167" s="198"/>
      <c r="AR167" s="198"/>
      <c r="AS167" s="198"/>
      <c r="AT167" s="198"/>
      <c r="AU167" s="157"/>
      <c r="AV167" s="157"/>
      <c r="AW167" s="157"/>
    </row>
    <row r="168" customFormat="false" ht="15" hidden="false" customHeight="true" outlineLevel="0" collapsed="false">
      <c r="A168" s="188"/>
      <c r="B168" s="188"/>
      <c r="C168" s="188"/>
      <c r="D168" s="188"/>
      <c r="E168" s="291"/>
      <c r="F168" s="327"/>
      <c r="G168" s="291"/>
      <c r="H168" s="291"/>
      <c r="I168" s="306"/>
      <c r="J168" s="274"/>
      <c r="K168" s="307"/>
      <c r="L168" s="201"/>
      <c r="M168" s="308"/>
      <c r="N168" s="309"/>
      <c r="O168" s="231"/>
      <c r="P168" s="231"/>
      <c r="Q168" s="241" t="s">
        <v>157</v>
      </c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  <c r="AK168" s="231"/>
      <c r="AL168" s="231"/>
      <c r="AM168" s="328"/>
      <c r="AN168" s="237"/>
      <c r="AO168" s="329"/>
      <c r="AP168" s="329"/>
      <c r="AQ168" s="329"/>
      <c r="AR168" s="329"/>
      <c r="AS168" s="329"/>
      <c r="AT168" s="329"/>
      <c r="AU168" s="237"/>
      <c r="AV168" s="237"/>
      <c r="AW168" s="237"/>
    </row>
    <row r="169" customFormat="false" ht="15" hidden="false" customHeight="true" outlineLevel="0" collapsed="false">
      <c r="A169" s="188"/>
      <c r="B169" s="188"/>
      <c r="C169" s="188"/>
      <c r="D169" s="291"/>
      <c r="E169" s="291"/>
      <c r="F169" s="292"/>
      <c r="G169" s="291"/>
      <c r="H169" s="291"/>
      <c r="I169" s="192"/>
      <c r="J169" s="230"/>
      <c r="K169" s="192"/>
      <c r="L169" s="330"/>
      <c r="M169" s="234" t="s">
        <v>158</v>
      </c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28"/>
      <c r="AM169" s="262"/>
      <c r="AN169" s="237"/>
      <c r="AO169" s="329"/>
      <c r="AP169" s="329"/>
      <c r="AQ169" s="329"/>
      <c r="AR169" s="329"/>
      <c r="AS169" s="329"/>
      <c r="AT169" s="329"/>
      <c r="AU169" s="237"/>
      <c r="AV169" s="237"/>
      <c r="AW169" s="237"/>
    </row>
    <row r="170" customFormat="false" ht="15" hidden="false" customHeight="true" outlineLevel="0" collapsed="false">
      <c r="A170" s="188"/>
      <c r="B170" s="188"/>
      <c r="C170" s="291"/>
      <c r="D170" s="291"/>
      <c r="E170" s="291"/>
      <c r="F170" s="292"/>
      <c r="G170" s="291"/>
      <c r="H170" s="291"/>
      <c r="I170" s="192"/>
      <c r="J170" s="230"/>
      <c r="K170" s="192"/>
      <c r="L170" s="223"/>
      <c r="M170" s="235" t="s">
        <v>124</v>
      </c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6"/>
      <c r="AE170" s="236"/>
      <c r="AF170" s="236"/>
      <c r="AG170" s="236"/>
      <c r="AH170" s="260"/>
      <c r="AI170" s="261"/>
      <c r="AJ170" s="260"/>
      <c r="AK170" s="235"/>
      <c r="AL170" s="261"/>
      <c r="AM170" s="263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</row>
    <row r="171" customFormat="false" ht="15" hidden="false" customHeight="true" outlineLevel="0" collapsed="false">
      <c r="A171" s="188"/>
      <c r="B171" s="291"/>
      <c r="C171" s="291"/>
      <c r="D171" s="291"/>
      <c r="E171" s="291"/>
      <c r="F171" s="292"/>
      <c r="G171" s="291"/>
      <c r="H171" s="291"/>
      <c r="I171" s="192"/>
      <c r="J171" s="230"/>
      <c r="K171" s="192"/>
      <c r="L171" s="223"/>
      <c r="M171" s="238" t="s">
        <v>125</v>
      </c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6"/>
      <c r="AE171" s="236"/>
      <c r="AF171" s="236"/>
      <c r="AG171" s="236"/>
      <c r="AH171" s="260"/>
      <c r="AI171" s="261"/>
      <c r="AJ171" s="260"/>
      <c r="AK171" s="235"/>
      <c r="AL171" s="261"/>
      <c r="AM171" s="263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</row>
    <row r="172" customFormat="false" ht="15" hidden="false" customHeight="true" outlineLevel="0" collapsed="false">
      <c r="F172" s="331"/>
      <c r="G172" s="192"/>
      <c r="H172" s="192"/>
      <c r="I172" s="192"/>
      <c r="J172" s="230"/>
      <c r="K172" s="192"/>
      <c r="L172" s="223"/>
      <c r="M172" s="241" t="s">
        <v>126</v>
      </c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36"/>
      <c r="AE172" s="236"/>
      <c r="AF172" s="236"/>
      <c r="AG172" s="236"/>
      <c r="AH172" s="260"/>
      <c r="AI172" s="261"/>
      <c r="AJ172" s="260"/>
      <c r="AK172" s="235"/>
      <c r="AL172" s="261"/>
      <c r="AM172" s="263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</row>
    <row r="173" customFormat="false" ht="15" hidden="false" customHeight="true" outlineLevel="0" collapsed="false">
      <c r="F173" s="331"/>
      <c r="G173" s="192"/>
      <c r="H173" s="192"/>
      <c r="I173" s="192"/>
      <c r="J173" s="230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92"/>
      <c r="AH173" s="192"/>
      <c r="AI173" s="192"/>
      <c r="AJ173" s="192"/>
      <c r="AK173" s="192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</row>
    <row r="174" s="544" customFormat="true" ht="17.1" hidden="false" customHeight="true" outlineLevel="0" collapsed="false">
      <c r="A174" s="544" t="s">
        <v>478</v>
      </c>
      <c r="C174" s="544" t="s">
        <v>94</v>
      </c>
      <c r="T174" s="565"/>
    </row>
    <row r="176" customFormat="false" ht="16.5" hidden="false" customHeight="true" outlineLevel="0" collapsed="false">
      <c r="A176" s="188" t="n">
        <v>1</v>
      </c>
      <c r="B176" s="157"/>
      <c r="C176" s="157"/>
      <c r="D176" s="157"/>
      <c r="E176" s="157"/>
      <c r="F176" s="158"/>
      <c r="G176" s="158"/>
      <c r="H176" s="158"/>
      <c r="I176" s="192"/>
      <c r="J176" s="192"/>
      <c r="K176" s="192"/>
      <c r="L176" s="193" t="e">
        <f aca="false">mergeValue(A176)</f>
        <v>#VALUE!</v>
      </c>
      <c r="M176" s="194" t="s">
        <v>79</v>
      </c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9"/>
      <c r="AF176" s="299"/>
      <c r="AG176" s="299"/>
      <c r="AH176" s="299"/>
      <c r="AI176" s="299"/>
      <c r="AJ176" s="299"/>
      <c r="AK176" s="299"/>
      <c r="AL176" s="19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</row>
    <row r="177" s="161" customFormat="true" ht="15" hidden="false" customHeight="true" outlineLevel="0" collapsed="false">
      <c r="A177" s="188"/>
      <c r="B177" s="188" t="n">
        <v>1</v>
      </c>
      <c r="C177" s="157"/>
      <c r="D177" s="157"/>
      <c r="E177" s="157"/>
      <c r="F177" s="292"/>
      <c r="G177" s="300"/>
      <c r="H177" s="300"/>
      <c r="I177" s="580"/>
      <c r="J177" s="200"/>
      <c r="L177" s="201" t="e">
        <f aca="false">mergeValue(A177)&amp;"."&amp;mergeValue(B177)</f>
        <v>#VALUE!</v>
      </c>
      <c r="M177" s="202" t="s">
        <v>116</v>
      </c>
      <c r="N177" s="304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  <c r="Z177" s="304"/>
      <c r="AA177" s="304"/>
      <c r="AB177" s="304"/>
      <c r="AC177" s="304"/>
      <c r="AD177" s="304"/>
      <c r="AE177" s="304"/>
      <c r="AF177" s="304"/>
      <c r="AG177" s="304"/>
      <c r="AH177" s="304"/>
      <c r="AI177" s="304"/>
      <c r="AJ177" s="304"/>
      <c r="AK177" s="304"/>
      <c r="AL177" s="19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</row>
    <row r="178" s="161" customFormat="true" ht="24.95" hidden="false" customHeight="true" outlineLevel="0" collapsed="false">
      <c r="A178" s="188"/>
      <c r="B178" s="188"/>
      <c r="C178" s="188" t="n">
        <v>1</v>
      </c>
      <c r="D178" s="157"/>
      <c r="E178" s="157"/>
      <c r="F178" s="292"/>
      <c r="G178" s="300"/>
      <c r="H178" s="300"/>
      <c r="I178" s="580"/>
      <c r="J178" s="200"/>
      <c r="L178" s="201" t="e">
        <f aca="false">mergeValue(A178)&amp;"."&amp;mergeValue(B178)&amp;"."&amp;mergeValue(C178)</f>
        <v>#VALUE!</v>
      </c>
      <c r="M178" s="206" t="s">
        <v>484</v>
      </c>
      <c r="N178" s="596"/>
      <c r="O178" s="596"/>
      <c r="P178" s="596"/>
      <c r="Q178" s="596"/>
      <c r="R178" s="596"/>
      <c r="S178" s="596"/>
      <c r="T178" s="596"/>
      <c r="U178" s="596"/>
      <c r="V178" s="596"/>
      <c r="W178" s="596"/>
      <c r="X178" s="596"/>
      <c r="Y178" s="596"/>
      <c r="Z178" s="596"/>
      <c r="AA178" s="596"/>
      <c r="AB178" s="596"/>
      <c r="AC178" s="596"/>
      <c r="AD178" s="596"/>
      <c r="AE178" s="596"/>
      <c r="AF178" s="596"/>
      <c r="AG178" s="596"/>
      <c r="AH178" s="596"/>
      <c r="AI178" s="596"/>
      <c r="AJ178" s="596"/>
      <c r="AK178" s="596"/>
      <c r="AL178" s="19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</row>
    <row r="179" s="161" customFormat="true" ht="15" hidden="false" customHeight="true" outlineLevel="0" collapsed="false">
      <c r="A179" s="188"/>
      <c r="B179" s="188"/>
      <c r="C179" s="188"/>
      <c r="D179" s="188" t="n">
        <v>1</v>
      </c>
      <c r="E179" s="157"/>
      <c r="F179" s="292"/>
      <c r="G179" s="300"/>
      <c r="H179" s="300"/>
      <c r="I179" s="306"/>
      <c r="J179" s="274"/>
      <c r="K179" s="307"/>
      <c r="L179" s="201" t="e">
        <f aca="false">mergeValue(A179)&amp;"."&amp;mergeValue(B179)&amp;"."&amp;mergeValue(C179)&amp;"."&amp;mergeValue(D179)</f>
        <v>#VALUE!</v>
      </c>
      <c r="M179" s="337"/>
      <c r="N179" s="312"/>
      <c r="O179" s="313" t="n">
        <v>1</v>
      </c>
      <c r="P179" s="311"/>
      <c r="Q179" s="256" t="s">
        <v>40</v>
      </c>
      <c r="R179" s="312"/>
      <c r="S179" s="313" t="n">
        <v>1</v>
      </c>
      <c r="T179" s="314"/>
      <c r="U179" s="256" t="s">
        <v>40</v>
      </c>
      <c r="V179" s="312"/>
      <c r="W179" s="313" t="n">
        <v>1</v>
      </c>
      <c r="X179" s="594"/>
      <c r="Y179" s="256" t="s">
        <v>40</v>
      </c>
      <c r="Z179" s="316"/>
      <c r="AA179" s="313" t="n">
        <v>1</v>
      </c>
      <c r="AB179" s="595"/>
      <c r="AC179" s="319"/>
      <c r="AD179" s="319"/>
      <c r="AE179" s="319"/>
      <c r="AF179" s="319"/>
      <c r="AG179" s="320"/>
      <c r="AH179" s="74" t="s">
        <v>120</v>
      </c>
      <c r="AI179" s="215"/>
      <c r="AJ179" s="74" t="s">
        <v>40</v>
      </c>
      <c r="AK179" s="257"/>
      <c r="AL179" s="197"/>
      <c r="AM179" s="157" t="e">
        <f aca="false">strCheckDate(AC180:AK180)</f>
        <v>#VALUE!</v>
      </c>
      <c r="AN179" s="198"/>
      <c r="AO179" s="198"/>
      <c r="AP179" s="198"/>
      <c r="AQ179" s="198"/>
      <c r="AR179" s="198"/>
      <c r="AS179" s="198"/>
      <c r="AT179" s="157"/>
      <c r="AU179" s="157"/>
      <c r="AV179" s="157"/>
    </row>
    <row r="180" s="161" customFormat="true" ht="15" hidden="false" customHeight="true" outlineLevel="0" collapsed="false">
      <c r="A180" s="188"/>
      <c r="B180" s="188"/>
      <c r="C180" s="188"/>
      <c r="D180" s="188"/>
      <c r="E180" s="157"/>
      <c r="F180" s="292"/>
      <c r="G180" s="300"/>
      <c r="H180" s="300"/>
      <c r="I180" s="306"/>
      <c r="J180" s="274"/>
      <c r="K180" s="307"/>
      <c r="L180" s="201"/>
      <c r="M180" s="337"/>
      <c r="N180" s="312"/>
      <c r="O180" s="313"/>
      <c r="P180" s="311"/>
      <c r="Q180" s="256"/>
      <c r="R180" s="312"/>
      <c r="S180" s="313"/>
      <c r="T180" s="314"/>
      <c r="U180" s="256"/>
      <c r="V180" s="312"/>
      <c r="W180" s="313"/>
      <c r="X180" s="594"/>
      <c r="Y180" s="256"/>
      <c r="Z180" s="241"/>
      <c r="AA180" s="241"/>
      <c r="AB180" s="241"/>
      <c r="AC180" s="321"/>
      <c r="AD180" s="321"/>
      <c r="AE180" s="321"/>
      <c r="AF180" s="322" t="str">
        <f aca="false">AG179&amp;"-"&amp;AI179</f>
        <v>-</v>
      </c>
      <c r="AG180" s="322"/>
      <c r="AH180" s="322"/>
      <c r="AI180" s="322"/>
      <c r="AJ180" s="322"/>
      <c r="AK180" s="322"/>
      <c r="AL180" s="286"/>
      <c r="AM180" s="157"/>
      <c r="AN180" s="198"/>
      <c r="AO180" s="198"/>
      <c r="AP180" s="198"/>
      <c r="AQ180" s="198"/>
      <c r="AR180" s="198"/>
      <c r="AS180" s="198"/>
      <c r="AT180" s="157"/>
      <c r="AU180" s="157"/>
      <c r="AV180" s="157"/>
    </row>
    <row r="181" s="161" customFormat="true" ht="15" hidden="false" customHeight="true" outlineLevel="0" collapsed="false">
      <c r="A181" s="188"/>
      <c r="B181" s="188"/>
      <c r="C181" s="188"/>
      <c r="D181" s="188"/>
      <c r="E181" s="157"/>
      <c r="F181" s="292"/>
      <c r="G181" s="300"/>
      <c r="H181" s="300"/>
      <c r="I181" s="306"/>
      <c r="J181" s="274"/>
      <c r="K181" s="307"/>
      <c r="L181" s="201"/>
      <c r="M181" s="337"/>
      <c r="N181" s="312"/>
      <c r="O181" s="313"/>
      <c r="P181" s="311"/>
      <c r="Q181" s="256"/>
      <c r="R181" s="312"/>
      <c r="S181" s="313"/>
      <c r="T181" s="314"/>
      <c r="U181" s="256"/>
      <c r="V181" s="238"/>
      <c r="W181" s="238"/>
      <c r="X181" s="241"/>
      <c r="Y181" s="323"/>
      <c r="Z181" s="323"/>
      <c r="AA181" s="323"/>
      <c r="AB181" s="323"/>
      <c r="AC181" s="321"/>
      <c r="AD181" s="321"/>
      <c r="AE181" s="321"/>
      <c r="AF181" s="321"/>
      <c r="AG181" s="227"/>
      <c r="AH181" s="228"/>
      <c r="AI181" s="228"/>
      <c r="AJ181" s="227"/>
      <c r="AK181" s="228"/>
      <c r="AL181" s="262"/>
      <c r="AM181" s="157"/>
      <c r="AN181" s="198"/>
      <c r="AO181" s="198"/>
      <c r="AP181" s="198"/>
      <c r="AQ181" s="198"/>
      <c r="AR181" s="198"/>
      <c r="AS181" s="198"/>
      <c r="AT181" s="157"/>
      <c r="AU181" s="157"/>
      <c r="AV181" s="157"/>
    </row>
    <row r="182" s="161" customFormat="true" ht="15" hidden="false" customHeight="true" outlineLevel="0" collapsed="false">
      <c r="A182" s="188"/>
      <c r="B182" s="188"/>
      <c r="C182" s="188"/>
      <c r="D182" s="188"/>
      <c r="E182" s="157"/>
      <c r="F182" s="292"/>
      <c r="G182" s="300"/>
      <c r="H182" s="300"/>
      <c r="I182" s="306"/>
      <c r="J182" s="274"/>
      <c r="K182" s="307"/>
      <c r="L182" s="201"/>
      <c r="M182" s="337"/>
      <c r="N182" s="312"/>
      <c r="O182" s="313"/>
      <c r="P182" s="311"/>
      <c r="Q182" s="256"/>
      <c r="R182" s="324"/>
      <c r="S182" s="325"/>
      <c r="T182" s="326"/>
      <c r="U182" s="323"/>
      <c r="V182" s="323"/>
      <c r="W182" s="323"/>
      <c r="X182" s="323"/>
      <c r="Y182" s="323"/>
      <c r="Z182" s="323"/>
      <c r="AA182" s="323"/>
      <c r="AB182" s="323"/>
      <c r="AC182" s="321"/>
      <c r="AD182" s="321"/>
      <c r="AE182" s="321"/>
      <c r="AF182" s="321"/>
      <c r="AG182" s="227"/>
      <c r="AH182" s="228"/>
      <c r="AI182" s="228"/>
      <c r="AJ182" s="227"/>
      <c r="AK182" s="228"/>
      <c r="AL182" s="262"/>
      <c r="AM182" s="157"/>
      <c r="AN182" s="198"/>
      <c r="AO182" s="198"/>
      <c r="AP182" s="198"/>
      <c r="AQ182" s="198"/>
      <c r="AR182" s="198"/>
      <c r="AS182" s="198"/>
      <c r="AT182" s="157"/>
      <c r="AU182" s="157"/>
      <c r="AV182" s="157"/>
    </row>
    <row r="183" customFormat="false" ht="15" hidden="false" customHeight="true" outlineLevel="0" collapsed="false">
      <c r="A183" s="188"/>
      <c r="B183" s="188"/>
      <c r="C183" s="188"/>
      <c r="D183" s="188"/>
      <c r="E183" s="291"/>
      <c r="F183" s="327"/>
      <c r="G183" s="291"/>
      <c r="H183" s="291"/>
      <c r="I183" s="306"/>
      <c r="J183" s="274"/>
      <c r="K183" s="307"/>
      <c r="L183" s="201"/>
      <c r="M183" s="337"/>
      <c r="N183" s="231"/>
      <c r="O183" s="231"/>
      <c r="P183" s="241" t="s">
        <v>157</v>
      </c>
      <c r="Q183" s="231"/>
      <c r="R183" s="231"/>
      <c r="S183" s="231"/>
      <c r="T183" s="231"/>
      <c r="U183" s="231"/>
      <c r="V183" s="231"/>
      <c r="W183" s="231"/>
      <c r="X183" s="231"/>
      <c r="Y183" s="231"/>
      <c r="Z183" s="231"/>
      <c r="AA183" s="231"/>
      <c r="AB183" s="231"/>
      <c r="AC183" s="231"/>
      <c r="AD183" s="231"/>
      <c r="AE183" s="231"/>
      <c r="AF183" s="231"/>
      <c r="AG183" s="231"/>
      <c r="AH183" s="231"/>
      <c r="AI183" s="231"/>
      <c r="AJ183" s="231"/>
      <c r="AK183" s="231"/>
      <c r="AL183" s="328"/>
      <c r="AM183" s="237"/>
      <c r="AN183" s="329"/>
      <c r="AO183" s="329"/>
      <c r="AP183" s="329"/>
      <c r="AQ183" s="329"/>
      <c r="AR183" s="329"/>
      <c r="AS183" s="329"/>
      <c r="AT183" s="237"/>
      <c r="AU183" s="237"/>
      <c r="AV183" s="237"/>
    </row>
    <row r="184" customFormat="false" ht="15" hidden="false" customHeight="true" outlineLevel="0" collapsed="false">
      <c r="A184" s="188"/>
      <c r="B184" s="188"/>
      <c r="C184" s="188"/>
      <c r="D184" s="291"/>
      <c r="E184" s="291"/>
      <c r="F184" s="292"/>
      <c r="G184" s="291"/>
      <c r="H184" s="291"/>
      <c r="I184" s="192"/>
      <c r="J184" s="230"/>
      <c r="K184" s="192"/>
      <c r="L184" s="330"/>
      <c r="M184" s="234" t="s">
        <v>158</v>
      </c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28"/>
      <c r="AL184" s="262"/>
      <c r="AM184" s="237"/>
      <c r="AN184" s="329"/>
      <c r="AO184" s="329"/>
      <c r="AP184" s="329"/>
      <c r="AQ184" s="329"/>
      <c r="AR184" s="329"/>
      <c r="AS184" s="329"/>
      <c r="AT184" s="237"/>
      <c r="AU184" s="237"/>
      <c r="AV184" s="237"/>
    </row>
    <row r="185" customFormat="false" ht="15" hidden="false" customHeight="true" outlineLevel="0" collapsed="false">
      <c r="A185" s="188"/>
      <c r="B185" s="188"/>
      <c r="C185" s="291"/>
      <c r="D185" s="291"/>
      <c r="E185" s="291"/>
      <c r="F185" s="292"/>
      <c r="G185" s="291"/>
      <c r="H185" s="291"/>
      <c r="I185" s="192"/>
      <c r="J185" s="230"/>
      <c r="K185" s="192"/>
      <c r="L185" s="223"/>
      <c r="M185" s="235" t="s">
        <v>124</v>
      </c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6"/>
      <c r="AD185" s="236"/>
      <c r="AE185" s="236"/>
      <c r="AF185" s="236"/>
      <c r="AG185" s="260"/>
      <c r="AH185" s="261"/>
      <c r="AI185" s="260"/>
      <c r="AJ185" s="235"/>
      <c r="AK185" s="261"/>
      <c r="AL185" s="263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</row>
    <row r="186" customFormat="false" ht="15" hidden="false" customHeight="true" outlineLevel="0" collapsed="false">
      <c r="A186" s="188"/>
      <c r="B186" s="291"/>
      <c r="C186" s="291"/>
      <c r="D186" s="291"/>
      <c r="E186" s="291"/>
      <c r="F186" s="292"/>
      <c r="G186" s="291"/>
      <c r="H186" s="291"/>
      <c r="I186" s="192"/>
      <c r="J186" s="230"/>
      <c r="K186" s="192"/>
      <c r="L186" s="223"/>
      <c r="M186" s="238" t="s">
        <v>125</v>
      </c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6"/>
      <c r="AD186" s="236"/>
      <c r="AE186" s="236"/>
      <c r="AF186" s="236"/>
      <c r="AG186" s="260"/>
      <c r="AH186" s="261"/>
      <c r="AI186" s="260"/>
      <c r="AJ186" s="235"/>
      <c r="AK186" s="261"/>
      <c r="AL186" s="263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</row>
    <row r="187" customFormat="false" ht="15" hidden="false" customHeight="true" outlineLevel="0" collapsed="false">
      <c r="F187" s="331"/>
      <c r="G187" s="192"/>
      <c r="H187" s="192"/>
      <c r="I187" s="192"/>
      <c r="J187" s="230"/>
      <c r="K187" s="192"/>
      <c r="L187" s="223"/>
      <c r="M187" s="241" t="s">
        <v>126</v>
      </c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36"/>
      <c r="AD187" s="236"/>
      <c r="AE187" s="236"/>
      <c r="AF187" s="236"/>
      <c r="AG187" s="260"/>
      <c r="AH187" s="261"/>
      <c r="AI187" s="260"/>
      <c r="AJ187" s="235"/>
      <c r="AK187" s="261"/>
      <c r="AL187" s="263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</row>
    <row r="188" customFormat="false" ht="15" hidden="false" customHeight="true" outlineLevel="0" collapsed="false">
      <c r="F188" s="331"/>
      <c r="G188" s="192"/>
      <c r="H188" s="192"/>
      <c r="I188" s="192"/>
      <c r="J188" s="230"/>
      <c r="K188" s="192"/>
      <c r="L188" s="192"/>
      <c r="M188" s="192"/>
      <c r="N188" s="192"/>
      <c r="O188" s="192"/>
      <c r="P188" s="192"/>
      <c r="Q188" s="192"/>
      <c r="R188" s="192"/>
      <c r="S188" s="192"/>
      <c r="T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  <c r="AJ188" s="192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</row>
    <row r="189" customFormat="false" ht="15" hidden="false" customHeight="true" outlineLevel="0" collapsed="false">
      <c r="F189" s="331"/>
      <c r="G189" s="192"/>
      <c r="H189" s="192"/>
      <c r="I189" s="192"/>
      <c r="J189" s="230"/>
      <c r="K189" s="192"/>
      <c r="L189" s="192"/>
      <c r="M189" s="192"/>
      <c r="N189" s="192"/>
      <c r="O189" s="192"/>
      <c r="P189" s="192"/>
      <c r="Q189" s="192"/>
      <c r="R189" s="192"/>
      <c r="S189" s="192"/>
      <c r="T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</row>
    <row r="190" customFormat="false" ht="15" hidden="false" customHeight="true" outlineLevel="0" collapsed="false">
      <c r="F190" s="331"/>
      <c r="G190" s="192"/>
      <c r="H190" s="192"/>
      <c r="I190" s="192"/>
      <c r="J190" s="230"/>
      <c r="K190" s="192"/>
      <c r="L190" s="192"/>
      <c r="M190" s="192"/>
      <c r="N190" s="192"/>
      <c r="O190" s="192"/>
      <c r="P190" s="192"/>
      <c r="Q190" s="192"/>
      <c r="R190" s="192"/>
      <c r="S190" s="192"/>
      <c r="T190" s="192"/>
      <c r="U190" s="192"/>
      <c r="V190" s="192"/>
      <c r="W190" s="192"/>
      <c r="X190" s="192"/>
      <c r="Y190" s="192"/>
      <c r="Z190" s="192"/>
      <c r="AA190" s="192"/>
      <c r="AB190" s="192"/>
      <c r="AC190" s="192"/>
    </row>
    <row r="191" customFormat="false" ht="15" hidden="false" customHeight="true" outlineLevel="0" collapsed="false">
      <c r="F191" s="331"/>
      <c r="G191" s="192"/>
      <c r="H191" s="192"/>
      <c r="I191" s="192"/>
      <c r="J191" s="230"/>
      <c r="K191" s="192"/>
      <c r="L191" s="192"/>
      <c r="M191" s="192"/>
      <c r="N191" s="192"/>
      <c r="O191" s="192"/>
      <c r="P191" s="311"/>
      <c r="T191" s="597"/>
      <c r="U191" s="192"/>
      <c r="V191" s="192"/>
      <c r="W191" s="192"/>
      <c r="X191" s="311"/>
      <c r="Y191" s="192"/>
      <c r="Z191" s="192"/>
      <c r="AA191" s="192"/>
      <c r="AB191" s="598"/>
      <c r="AC191" s="192"/>
      <c r="AD191" s="192"/>
    </row>
    <row r="192" customFormat="false" ht="15" hidden="false" customHeight="true" outlineLevel="0" collapsed="false">
      <c r="F192" s="331"/>
      <c r="G192" s="192"/>
      <c r="H192" s="192"/>
      <c r="I192" s="192"/>
      <c r="J192" s="230"/>
      <c r="K192" s="192"/>
      <c r="L192" s="192"/>
      <c r="M192" s="192"/>
      <c r="N192" s="192"/>
      <c r="O192" s="192"/>
      <c r="P192" s="599"/>
      <c r="Y192" s="192"/>
      <c r="Z192" s="192"/>
      <c r="AA192" s="192"/>
      <c r="AB192" s="192"/>
      <c r="AC192" s="192"/>
      <c r="AD192" s="192"/>
      <c r="AE192" s="192"/>
    </row>
    <row r="193" customFormat="false" ht="15" hidden="false" customHeight="true" outlineLevel="0" collapsed="false">
      <c r="F193" s="331"/>
      <c r="G193" s="192"/>
      <c r="H193" s="192"/>
      <c r="I193" s="192"/>
      <c r="J193" s="230"/>
      <c r="K193" s="192"/>
      <c r="L193" s="192"/>
      <c r="M193" s="192"/>
      <c r="N193" s="192"/>
      <c r="O193" s="192"/>
      <c r="P193" s="600"/>
      <c r="Y193" s="192"/>
      <c r="Z193" s="192"/>
      <c r="AA193" s="192"/>
      <c r="AB193" s="192"/>
      <c r="AC193" s="192"/>
      <c r="AD193" s="192"/>
      <c r="AE193" s="192"/>
    </row>
    <row r="194" customFormat="false" ht="15" hidden="false" customHeight="true" outlineLevel="0" collapsed="false">
      <c r="F194" s="331"/>
      <c r="G194" s="192"/>
      <c r="H194" s="192"/>
      <c r="I194" s="192"/>
      <c r="J194" s="230"/>
      <c r="K194" s="192"/>
      <c r="L194" s="192"/>
      <c r="M194" s="192"/>
      <c r="N194" s="192"/>
      <c r="O194" s="192"/>
      <c r="P194" s="600"/>
      <c r="Q194" s="192"/>
      <c r="R194" s="192"/>
      <c r="S194" s="192"/>
      <c r="T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D194" s="192"/>
      <c r="AE194" s="192"/>
    </row>
    <row r="195" customFormat="false" ht="15" hidden="false" customHeight="true" outlineLevel="0" collapsed="false">
      <c r="F195" s="331"/>
      <c r="G195" s="192"/>
      <c r="H195" s="192"/>
      <c r="I195" s="192"/>
      <c r="J195" s="230"/>
      <c r="K195" s="192"/>
      <c r="L195" s="192"/>
      <c r="M195" s="192"/>
      <c r="Q195" s="256" t="s">
        <v>40</v>
      </c>
      <c r="R195" s="312"/>
      <c r="S195" s="317" t="n">
        <v>1</v>
      </c>
      <c r="T195" s="314"/>
      <c r="U195" s="256" t="s">
        <v>120</v>
      </c>
      <c r="V195" s="312"/>
      <c r="W195" s="313" t="n">
        <v>1</v>
      </c>
      <c r="X195" s="601"/>
      <c r="Y195" s="309" t="s">
        <v>120</v>
      </c>
      <c r="Z195" s="316"/>
      <c r="AA195" s="317" t="n">
        <v>1</v>
      </c>
      <c r="AB195" s="598"/>
    </row>
    <row r="196" customFormat="false" ht="15" hidden="false" customHeight="true" outlineLevel="0" collapsed="false">
      <c r="F196" s="331"/>
      <c r="G196" s="192"/>
      <c r="H196" s="192"/>
      <c r="I196" s="192"/>
      <c r="J196" s="230"/>
      <c r="K196" s="192"/>
      <c r="L196" s="192"/>
      <c r="M196" s="192"/>
      <c r="Q196" s="256"/>
      <c r="R196" s="312"/>
      <c r="S196" s="317"/>
      <c r="T196" s="314"/>
      <c r="U196" s="256"/>
      <c r="V196" s="312"/>
      <c r="W196" s="313"/>
      <c r="X196" s="601"/>
      <c r="Y196" s="309"/>
      <c r="Z196" s="241"/>
      <c r="AA196" s="241"/>
      <c r="AB196" s="241" t="s">
        <v>496</v>
      </c>
    </row>
    <row r="197" customFormat="false" ht="15" hidden="false" customHeight="true" outlineLevel="0" collapsed="false">
      <c r="F197" s="331"/>
      <c r="G197" s="192"/>
      <c r="H197" s="192"/>
      <c r="I197" s="192"/>
      <c r="J197" s="230"/>
      <c r="K197" s="192"/>
      <c r="L197" s="192"/>
      <c r="M197" s="192"/>
      <c r="Q197" s="256"/>
      <c r="R197" s="312"/>
      <c r="S197" s="317"/>
      <c r="T197" s="314"/>
      <c r="U197" s="256"/>
      <c r="V197" s="238"/>
      <c r="W197" s="238"/>
      <c r="X197" s="241" t="s">
        <v>497</v>
      </c>
      <c r="Y197" s="323"/>
      <c r="Z197" s="323"/>
      <c r="AA197" s="323"/>
      <c r="AB197" s="323"/>
    </row>
    <row r="198" customFormat="false" ht="15" hidden="false" customHeight="true" outlineLevel="0" collapsed="false">
      <c r="F198" s="331"/>
      <c r="G198" s="192"/>
      <c r="H198" s="192"/>
      <c r="I198" s="192"/>
      <c r="J198" s="230"/>
      <c r="K198" s="192"/>
      <c r="L198" s="192"/>
      <c r="M198" s="192"/>
      <c r="Q198" s="256"/>
      <c r="R198" s="324"/>
      <c r="S198" s="325"/>
      <c r="T198" s="326"/>
      <c r="U198" s="323"/>
      <c r="V198" s="323"/>
      <c r="W198" s="323"/>
      <c r="X198" s="323"/>
      <c r="Y198" s="323"/>
      <c r="Z198" s="323"/>
      <c r="AA198" s="323"/>
      <c r="AB198" s="323"/>
    </row>
    <row r="200" s="544" customFormat="true" ht="17.1" hidden="false" customHeight="true" outlineLevel="0" collapsed="false">
      <c r="A200" s="544" t="s">
        <v>498</v>
      </c>
    </row>
    <row r="201" customFormat="false" ht="17.1" hidden="false" customHeight="true" outlineLevel="0" collapsed="false">
      <c r="D201" s="3"/>
      <c r="G201" s="547"/>
      <c r="H201" s="547"/>
    </row>
    <row r="202" s="161" customFormat="true" ht="17.1" hidden="false" customHeight="true" outlineLevel="0" collapsed="false">
      <c r="A202" s="602"/>
      <c r="B202" s="392"/>
      <c r="C202" s="162"/>
      <c r="D202" s="603"/>
      <c r="E202" s="313" t="s">
        <v>85</v>
      </c>
      <c r="F202" s="597"/>
      <c r="G202" s="216"/>
      <c r="H202" s="216"/>
      <c r="I202" s="216"/>
      <c r="J202" s="216"/>
      <c r="K202" s="604"/>
      <c r="L202" s="604"/>
      <c r="M202" s="604"/>
      <c r="N202" s="605"/>
      <c r="O202" s="605"/>
      <c r="P202" s="605"/>
      <c r="Q202" s="606"/>
      <c r="R202" s="405"/>
      <c r="S202" s="405"/>
      <c r="T202" s="405"/>
      <c r="U202" s="405"/>
      <c r="V202" s="405"/>
      <c r="W202" s="405"/>
      <c r="X202" s="405"/>
    </row>
    <row r="204" s="161" customFormat="true" ht="17.1" hidden="false" customHeight="true" outlineLevel="0" collapsed="false">
      <c r="A204" s="301"/>
      <c r="B204" s="301"/>
      <c r="C204" s="162"/>
      <c r="D204" s="607"/>
      <c r="E204" s="608"/>
      <c r="F204" s="609"/>
      <c r="G204" s="609"/>
      <c r="H204" s="610"/>
      <c r="I204" s="610"/>
      <c r="J204" s="610"/>
      <c r="K204" s="610"/>
      <c r="L204" s="610"/>
      <c r="M204" s="610"/>
      <c r="N204" s="610"/>
      <c r="O204" s="610"/>
      <c r="P204" s="610"/>
      <c r="Q204" s="610"/>
      <c r="R204" s="610"/>
      <c r="S204" s="610"/>
      <c r="T204" s="120"/>
      <c r="U204" s="120"/>
      <c r="V204" s="120"/>
      <c r="W204" s="611"/>
      <c r="X204" s="611"/>
    </row>
    <row r="205" s="544" customFormat="true" ht="11.25" hidden="false" customHeight="true" outlineLevel="0" collapsed="false">
      <c r="A205" s="544" t="s">
        <v>499</v>
      </c>
    </row>
    <row r="206" customFormat="false" ht="11.25" hidden="false" customHeight="true" outlineLevel="0" collapsed="false"/>
    <row r="207" s="478" customFormat="true" ht="15" hidden="false" customHeight="true" outlineLevel="0" collapsed="false">
      <c r="C207" s="545"/>
      <c r="D207" s="486"/>
      <c r="E207" s="612"/>
    </row>
    <row r="209" s="544" customFormat="true" ht="17.1" hidden="false" customHeight="true" outlineLevel="0" collapsed="false">
      <c r="A209" s="544" t="s">
        <v>500</v>
      </c>
    </row>
    <row r="211" s="161" customFormat="true" ht="17.1" hidden="false" customHeight="true" outlineLevel="0" collapsed="false">
      <c r="A211" s="301"/>
      <c r="B211" s="301"/>
      <c r="C211" s="162"/>
      <c r="D211" s="607"/>
      <c r="E211" s="613" t="n">
        <v>1</v>
      </c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604"/>
      <c r="S211" s="604"/>
      <c r="T211" s="604"/>
      <c r="U211" s="605"/>
      <c r="V211" s="605"/>
      <c r="W211" s="605"/>
      <c r="X211" s="606"/>
    </row>
    <row r="213" s="544" customFormat="true" ht="17.1" hidden="false" customHeight="true" outlineLevel="0" collapsed="false">
      <c r="A213" s="544" t="s">
        <v>499</v>
      </c>
    </row>
    <row r="214" customFormat="false" ht="17.1" hidden="false" customHeight="true" outlineLevel="0" collapsed="false">
      <c r="G214" s="547"/>
      <c r="H214" s="547"/>
    </row>
    <row r="215" s="161" customFormat="true" ht="17.1" hidden="false" customHeight="true" outlineLevel="0" collapsed="false">
      <c r="A215" s="602"/>
      <c r="B215" s="392"/>
      <c r="C215" s="162"/>
      <c r="D215" s="607"/>
      <c r="E215" s="313" t="s">
        <v>85</v>
      </c>
      <c r="F215" s="216"/>
      <c r="G215" s="216"/>
      <c r="H215" s="216"/>
      <c r="I215" s="216"/>
      <c r="J215" s="604"/>
      <c r="K215" s="604"/>
      <c r="L215" s="604"/>
      <c r="M215" s="605"/>
      <c r="N215" s="605"/>
      <c r="O215" s="605"/>
      <c r="P215" s="606"/>
      <c r="Q215" s="405"/>
      <c r="R215" s="405"/>
      <c r="S215" s="405"/>
      <c r="T215" s="405"/>
      <c r="U215" s="405"/>
      <c r="V215" s="405"/>
      <c r="W215" s="405"/>
      <c r="X215" s="405"/>
    </row>
    <row r="217" s="544" customFormat="true" ht="17.1" hidden="false" customHeight="true" outlineLevel="0" collapsed="false">
      <c r="A217" s="544" t="s">
        <v>501</v>
      </c>
    </row>
    <row r="218" customFormat="false" ht="17.1" hidden="false" customHeight="true" outlineLevel="0" collapsed="false">
      <c r="G218" s="547"/>
      <c r="H218" s="547"/>
    </row>
    <row r="219" s="161" customFormat="true" ht="17.1" hidden="false" customHeight="true" outlineLevel="0" collapsed="false">
      <c r="A219" s="602"/>
      <c r="B219" s="392"/>
      <c r="C219" s="162"/>
      <c r="D219" s="607"/>
      <c r="E219" s="313" t="s">
        <v>85</v>
      </c>
      <c r="F219" s="216"/>
      <c r="G219" s="216"/>
      <c r="H219" s="216"/>
      <c r="I219" s="216"/>
      <c r="J219" s="604"/>
      <c r="K219" s="604"/>
      <c r="L219" s="604"/>
      <c r="M219" s="605"/>
      <c r="N219" s="605"/>
      <c r="O219" s="605"/>
      <c r="P219" s="606"/>
      <c r="Q219" s="405"/>
      <c r="R219" s="405"/>
      <c r="S219" s="405"/>
      <c r="T219" s="405"/>
      <c r="U219" s="405"/>
      <c r="V219" s="405"/>
      <c r="W219" s="405"/>
      <c r="X219" s="405"/>
    </row>
    <row r="221" s="544" customFormat="true" ht="17.1" hidden="false" customHeight="true" outlineLevel="0" collapsed="false">
      <c r="A221" s="544" t="s">
        <v>502</v>
      </c>
    </row>
    <row r="222" customFormat="false" ht="17.1" hidden="false" customHeight="true" outlineLevel="0" collapsed="false">
      <c r="G222" s="547"/>
      <c r="H222" s="547"/>
    </row>
    <row r="223" s="161" customFormat="true" ht="17.1" hidden="false" customHeight="true" outlineLevel="0" collapsed="false">
      <c r="A223" s="614"/>
      <c r="B223" s="392" t="n">
        <v>1</v>
      </c>
      <c r="C223" s="162"/>
      <c r="E223" s="615" t="n">
        <v>1</v>
      </c>
      <c r="F223" s="616" t="s">
        <v>503</v>
      </c>
      <c r="G223" s="616"/>
      <c r="H223" s="616"/>
      <c r="I223" s="617"/>
      <c r="J223" s="618"/>
      <c r="K223" s="618"/>
      <c r="L223" s="617"/>
      <c r="M223" s="618"/>
      <c r="N223" s="618"/>
      <c r="O223" s="617"/>
      <c r="P223" s="618"/>
      <c r="Q223" s="618"/>
      <c r="R223" s="617"/>
      <c r="S223" s="618"/>
      <c r="T223" s="618"/>
      <c r="U223" s="619"/>
      <c r="V223" s="619"/>
      <c r="W223" s="619"/>
      <c r="X223" s="620"/>
    </row>
    <row r="224" s="161" customFormat="true" ht="17.1" hidden="false" customHeight="true" outlineLevel="0" collapsed="false">
      <c r="A224" s="614"/>
      <c r="B224" s="392"/>
      <c r="C224" s="162"/>
      <c r="E224" s="615"/>
      <c r="F224" s="621"/>
      <c r="G224" s="622"/>
      <c r="H224" s="623" t="s">
        <v>504</v>
      </c>
      <c r="I224" s="624"/>
      <c r="J224" s="624"/>
      <c r="K224" s="624"/>
      <c r="L224" s="624"/>
      <c r="M224" s="624"/>
      <c r="N224" s="624"/>
      <c r="O224" s="624"/>
      <c r="P224" s="624"/>
      <c r="Q224" s="624"/>
      <c r="R224" s="624"/>
      <c r="S224" s="622"/>
      <c r="T224" s="625"/>
      <c r="U224" s="619"/>
      <c r="V224" s="619"/>
      <c r="W224" s="624"/>
      <c r="X224" s="624"/>
    </row>
    <row r="225" s="161" customFormat="true" ht="17.1" hidden="false" customHeight="true" outlineLevel="0" collapsed="false">
      <c r="A225" s="614"/>
      <c r="B225" s="392" t="n">
        <v>1</v>
      </c>
      <c r="C225" s="162"/>
      <c r="E225" s="615"/>
      <c r="F225" s="626" t="s">
        <v>505</v>
      </c>
      <c r="G225" s="626"/>
      <c r="H225" s="626"/>
      <c r="I225" s="617"/>
      <c r="J225" s="617"/>
      <c r="K225" s="617"/>
      <c r="L225" s="617"/>
      <c r="M225" s="617"/>
      <c r="N225" s="617"/>
      <c r="O225" s="617"/>
      <c r="P225" s="617"/>
      <c r="Q225" s="617"/>
      <c r="R225" s="617"/>
      <c r="S225" s="617"/>
      <c r="T225" s="627"/>
      <c r="U225" s="619"/>
      <c r="V225" s="619"/>
      <c r="W225" s="619"/>
      <c r="X225" s="620"/>
    </row>
    <row r="226" customFormat="false" ht="17.1" hidden="false" customHeight="true" outlineLevel="0" collapsed="false">
      <c r="A226" s="614"/>
      <c r="B226" s="392"/>
      <c r="C226" s="230"/>
      <c r="E226" s="615"/>
      <c r="F226" s="621"/>
      <c r="G226" s="622"/>
      <c r="H226" s="623" t="s">
        <v>506</v>
      </c>
      <c r="I226" s="622"/>
      <c r="J226" s="622"/>
      <c r="K226" s="622"/>
      <c r="L226" s="622"/>
      <c r="M226" s="622"/>
      <c r="N226" s="622"/>
      <c r="O226" s="622"/>
      <c r="P226" s="622"/>
      <c r="Q226" s="622"/>
      <c r="R226" s="622"/>
      <c r="S226" s="622"/>
      <c r="T226" s="625"/>
      <c r="U226" s="619"/>
      <c r="V226" s="619"/>
      <c r="W226" s="624"/>
      <c r="X226" s="624"/>
    </row>
    <row r="228" s="544" customFormat="true" ht="17.1" hidden="false" customHeight="true" outlineLevel="0" collapsed="false">
      <c r="A228" s="544" t="s">
        <v>507</v>
      </c>
    </row>
    <row r="229" customFormat="false" ht="17.1" hidden="false" customHeight="true" outlineLevel="0" collapsed="false">
      <c r="G229" s="547"/>
    </row>
    <row r="230" s="161" customFormat="true" ht="17.1" hidden="false" customHeight="true" outlineLevel="0" collapsed="false">
      <c r="A230" s="614"/>
      <c r="B230" s="301"/>
      <c r="C230" s="162"/>
      <c r="D230" s="162"/>
      <c r="E230" s="628"/>
      <c r="F230" s="629"/>
      <c r="G230" s="630" t="s">
        <v>85</v>
      </c>
      <c r="H230" s="631"/>
      <c r="I230" s="617"/>
      <c r="J230" s="617"/>
      <c r="K230" s="617"/>
      <c r="L230" s="617"/>
      <c r="M230" s="617"/>
      <c r="N230" s="617"/>
      <c r="O230" s="617"/>
      <c r="P230" s="617"/>
      <c r="Q230" s="617"/>
      <c r="R230" s="617"/>
      <c r="S230" s="617"/>
      <c r="T230" s="617"/>
      <c r="U230" s="0"/>
      <c r="V230" s="0"/>
      <c r="W230" s="619"/>
      <c r="X230" s="620"/>
    </row>
    <row r="232" s="544" customFormat="true" ht="17.1" hidden="false" customHeight="true" outlineLevel="0" collapsed="false">
      <c r="A232" s="544" t="s">
        <v>508</v>
      </c>
    </row>
    <row r="233" customFormat="false" ht="17.1" hidden="false" customHeight="true" outlineLevel="0" collapsed="false">
      <c r="H233" s="547"/>
    </row>
    <row r="234" s="161" customFormat="true" ht="17.1" hidden="false" customHeight="true" outlineLevel="0" collapsed="false">
      <c r="A234" s="614"/>
      <c r="B234" s="301"/>
      <c r="C234" s="162"/>
      <c r="D234" s="162"/>
      <c r="E234" s="628"/>
      <c r="F234" s="629"/>
      <c r="G234" s="630" t="s">
        <v>85</v>
      </c>
      <c r="H234" s="631"/>
      <c r="I234" s="617"/>
      <c r="J234" s="617"/>
      <c r="K234" s="617"/>
      <c r="L234" s="617"/>
      <c r="M234" s="617"/>
      <c r="N234" s="617"/>
      <c r="O234" s="617"/>
      <c r="P234" s="617"/>
      <c r="Q234" s="617"/>
      <c r="R234" s="617"/>
      <c r="S234" s="617"/>
      <c r="T234" s="627"/>
      <c r="U234" s="0"/>
      <c r="V234" s="0"/>
      <c r="W234" s="619"/>
      <c r="X234" s="620"/>
    </row>
    <row r="236" s="544" customFormat="true" ht="17.1" hidden="false" customHeight="true" outlineLevel="0" collapsed="false">
      <c r="A236" s="544" t="s">
        <v>509</v>
      </c>
    </row>
    <row r="237" customFormat="false" ht="17.1" hidden="false" customHeight="true" outlineLevel="0" collapsed="false">
      <c r="H237" s="547"/>
    </row>
    <row r="238" s="161" customFormat="true" ht="17.1" hidden="false" customHeight="true" outlineLevel="0" collapsed="false">
      <c r="A238" s="614"/>
      <c r="B238" s="301"/>
      <c r="C238" s="162"/>
      <c r="D238" s="162"/>
      <c r="E238" s="628"/>
      <c r="F238" s="629"/>
      <c r="G238" s="630" t="s">
        <v>85</v>
      </c>
      <c r="H238" s="631"/>
      <c r="I238" s="617"/>
      <c r="J238" s="617"/>
      <c r="K238" s="617"/>
      <c r="L238" s="617"/>
      <c r="M238" s="617"/>
      <c r="N238" s="617"/>
      <c r="O238" s="617"/>
      <c r="P238" s="617"/>
      <c r="Q238" s="617"/>
      <c r="R238" s="617"/>
      <c r="S238" s="617"/>
      <c r="T238" s="617"/>
      <c r="U238" s="0"/>
      <c r="V238" s="0"/>
      <c r="W238" s="619"/>
      <c r="X238" s="620"/>
    </row>
    <row r="240" s="544" customFormat="true" ht="17.1" hidden="false" customHeight="true" outlineLevel="0" collapsed="false">
      <c r="A240" s="544" t="s">
        <v>510</v>
      </c>
    </row>
    <row r="242" s="161" customFormat="true" ht="17.1" hidden="false" customHeight="true" outlineLevel="0" collapsed="false">
      <c r="A242" s="301"/>
      <c r="B242" s="301"/>
      <c r="C242" s="162"/>
      <c r="E242" s="615" t="n">
        <v>1</v>
      </c>
      <c r="F242" s="617"/>
      <c r="G242" s="617"/>
      <c r="H242" s="617"/>
      <c r="I242" s="617"/>
      <c r="J242" s="617"/>
      <c r="K242" s="617"/>
      <c r="L242" s="617"/>
      <c r="M242" s="617"/>
      <c r="N242" s="617"/>
      <c r="O242" s="617"/>
      <c r="P242" s="617"/>
      <c r="Q242" s="627"/>
      <c r="R242" s="619"/>
      <c r="S242" s="619"/>
      <c r="T242" s="619"/>
      <c r="U242" s="620"/>
      <c r="V242" s="620"/>
      <c r="W242" s="620"/>
      <c r="X242" s="632"/>
    </row>
    <row r="245" s="544" customFormat="true" ht="17.1" hidden="false" customHeight="true" outlineLevel="0" collapsed="false">
      <c r="A245" s="544" t="s">
        <v>511</v>
      </c>
    </row>
    <row r="247" s="161" customFormat="true" ht="15" hidden="false" customHeight="true" outlineLevel="0" collapsed="false">
      <c r="A247" s="633"/>
      <c r="C247" s="302"/>
      <c r="D247" s="634" t="n">
        <v>1</v>
      </c>
      <c r="E247" s="635"/>
      <c r="F247" s="636" t="n">
        <v>1</v>
      </c>
      <c r="G247" s="637"/>
      <c r="H247" s="638"/>
      <c r="I247" s="639"/>
    </row>
    <row r="248" s="161" customFormat="true" ht="15" hidden="false" customHeight="true" outlineLevel="0" collapsed="false">
      <c r="C248" s="302"/>
      <c r="D248" s="634"/>
      <c r="E248" s="635"/>
      <c r="F248" s="640"/>
      <c r="G248" s="641" t="s">
        <v>512</v>
      </c>
      <c r="H248" s="642"/>
      <c r="I248" s="639"/>
    </row>
    <row r="250" s="544" customFormat="true" ht="17.1" hidden="false" customHeight="true" outlineLevel="0" collapsed="false">
      <c r="A250" s="544" t="s">
        <v>513</v>
      </c>
    </row>
    <row r="252" s="161" customFormat="true" ht="15" hidden="false" customHeight="true" outlineLevel="0" collapsed="false">
      <c r="A252" s="633"/>
      <c r="C252" s="302"/>
      <c r="D252" s="0"/>
      <c r="E252" s="0"/>
      <c r="F252" s="636" t="n">
        <v>1</v>
      </c>
      <c r="G252" s="637"/>
      <c r="H252" s="638"/>
      <c r="I252" s="639"/>
    </row>
    <row r="254" s="544" customFormat="true" ht="17.1" hidden="false" customHeight="true" outlineLevel="0" collapsed="false">
      <c r="A254" s="544" t="s">
        <v>514</v>
      </c>
      <c r="B254" s="544" t="s">
        <v>515</v>
      </c>
      <c r="C254" s="544" t="s">
        <v>516</v>
      </c>
    </row>
    <row r="256" s="53" customFormat="true" ht="20.1" hidden="false" customHeight="true" outlineLevel="0" collapsed="false">
      <c r="A256" s="643"/>
      <c r="B256" s="51"/>
      <c r="C256" s="52"/>
      <c r="D256" s="58"/>
      <c r="F256" s="91" t="s">
        <v>65</v>
      </c>
      <c r="G256" s="70"/>
      <c r="I256" s="55"/>
    </row>
    <row r="257" s="53" customFormat="true" ht="22.5" hidden="false" customHeight="true" outlineLevel="0" collapsed="false">
      <c r="A257" s="643"/>
      <c r="B257" s="92"/>
      <c r="C257" s="52"/>
      <c r="D257" s="93"/>
      <c r="E257" s="94" t="s">
        <v>517</v>
      </c>
      <c r="F257" s="77"/>
      <c r="G257" s="70"/>
      <c r="I257" s="55"/>
    </row>
    <row r="258" s="53" customFormat="true" ht="19.5" hidden="false" customHeight="true" outlineLevel="0" collapsed="false">
      <c r="A258" s="643"/>
      <c r="B258" s="92"/>
      <c r="C258" s="52"/>
      <c r="D258" s="93"/>
      <c r="E258" s="94" t="s">
        <v>66</v>
      </c>
      <c r="F258" s="77"/>
      <c r="G258" s="70"/>
      <c r="I258" s="55"/>
    </row>
    <row r="259" s="53" customFormat="true" ht="13.5" hidden="false" customHeight="true" outlineLevel="0" collapsed="false">
      <c r="A259" s="51"/>
      <c r="B259" s="51"/>
      <c r="C259" s="52"/>
      <c r="D259" s="61"/>
      <c r="E259" s="64"/>
      <c r="F259" s="96"/>
      <c r="G259" s="58"/>
      <c r="I259" s="55"/>
    </row>
    <row r="260" s="53" customFormat="true" ht="20.1" hidden="false" customHeight="true" outlineLevel="0" collapsed="false">
      <c r="A260" s="643"/>
      <c r="B260" s="51"/>
      <c r="C260" s="52"/>
      <c r="D260" s="58"/>
      <c r="F260" s="91" t="s">
        <v>68</v>
      </c>
      <c r="G260" s="70"/>
      <c r="I260" s="55"/>
    </row>
    <row r="261" s="53" customFormat="true" ht="22.5" hidden="false" customHeight="true" outlineLevel="0" collapsed="false">
      <c r="A261" s="643"/>
      <c r="B261" s="92"/>
      <c r="C261" s="52"/>
      <c r="D261" s="93"/>
      <c r="E261" s="97" t="s">
        <v>69</v>
      </c>
      <c r="F261" s="77"/>
      <c r="G261" s="70"/>
      <c r="I261" s="55"/>
    </row>
    <row r="262" s="53" customFormat="true" ht="22.5" hidden="false" customHeight="true" outlineLevel="0" collapsed="false">
      <c r="A262" s="643"/>
      <c r="B262" s="92"/>
      <c r="C262" s="52"/>
      <c r="D262" s="93"/>
      <c r="E262" s="97" t="s">
        <v>518</v>
      </c>
      <c r="F262" s="77"/>
      <c r="G262" s="70"/>
      <c r="I262" s="55"/>
    </row>
    <row r="263" s="53" customFormat="true" ht="13.5" hidden="false" customHeight="true" outlineLevel="0" collapsed="false">
      <c r="A263" s="51"/>
      <c r="B263" s="51"/>
      <c r="C263" s="52"/>
      <c r="D263" s="61"/>
      <c r="E263" s="64"/>
      <c r="F263" s="96"/>
      <c r="G263" s="58"/>
      <c r="I263" s="55"/>
    </row>
    <row r="264" s="53" customFormat="true" ht="20.1" hidden="false" customHeight="true" outlineLevel="0" collapsed="false">
      <c r="A264" s="643"/>
      <c r="B264" s="51"/>
      <c r="C264" s="52"/>
      <c r="D264" s="58"/>
      <c r="F264" s="91" t="s">
        <v>519</v>
      </c>
      <c r="G264" s="70"/>
      <c r="I264" s="55"/>
    </row>
    <row r="265" s="53" customFormat="true" ht="22.5" hidden="false" customHeight="true" outlineLevel="0" collapsed="false">
      <c r="A265" s="643"/>
      <c r="B265" s="92"/>
      <c r="C265" s="52"/>
      <c r="D265" s="93"/>
      <c r="E265" s="97" t="s">
        <v>69</v>
      </c>
      <c r="F265" s="77"/>
      <c r="G265" s="70"/>
      <c r="I265" s="55"/>
    </row>
    <row r="266" s="53" customFormat="true" ht="22.5" hidden="false" customHeight="true" outlineLevel="0" collapsed="false">
      <c r="A266" s="643"/>
      <c r="B266" s="92"/>
      <c r="C266" s="52"/>
      <c r="D266" s="93"/>
      <c r="E266" s="97" t="s">
        <v>518</v>
      </c>
      <c r="F266" s="77"/>
      <c r="G266" s="70"/>
      <c r="I266" s="55"/>
    </row>
    <row r="267" s="53" customFormat="true" ht="13.5" hidden="false" customHeight="true" outlineLevel="0" collapsed="false">
      <c r="A267" s="51"/>
      <c r="B267" s="51"/>
      <c r="C267" s="52"/>
      <c r="D267" s="61"/>
      <c r="E267" s="64"/>
      <c r="F267" s="96"/>
      <c r="G267" s="58"/>
      <c r="I267" s="55"/>
    </row>
    <row r="268" s="53" customFormat="true" ht="20.1" hidden="false" customHeight="true" outlineLevel="0" collapsed="false">
      <c r="A268" s="643"/>
      <c r="B268" s="51"/>
      <c r="C268" s="52"/>
      <c r="D268" s="58"/>
      <c r="F268" s="91" t="s">
        <v>520</v>
      </c>
      <c r="G268" s="70"/>
      <c r="I268" s="55"/>
    </row>
    <row r="269" s="53" customFormat="true" ht="22.5" hidden="false" customHeight="true" outlineLevel="0" collapsed="false">
      <c r="A269" s="643"/>
      <c r="B269" s="92"/>
      <c r="C269" s="52"/>
      <c r="D269" s="93"/>
      <c r="E269" s="94" t="s">
        <v>69</v>
      </c>
      <c r="F269" s="77"/>
      <c r="G269" s="70"/>
      <c r="I269" s="55"/>
    </row>
    <row r="270" s="53" customFormat="true" ht="19.5" hidden="false" customHeight="true" outlineLevel="0" collapsed="false">
      <c r="A270" s="643"/>
      <c r="B270" s="92"/>
      <c r="C270" s="52"/>
      <c r="D270" s="93"/>
      <c r="E270" s="94" t="s">
        <v>521</v>
      </c>
      <c r="F270" s="77"/>
      <c r="G270" s="70"/>
      <c r="I270" s="55"/>
    </row>
    <row r="271" s="53" customFormat="true" ht="22.5" hidden="false" customHeight="true" outlineLevel="0" collapsed="false">
      <c r="A271" s="643"/>
      <c r="B271" s="92"/>
      <c r="C271" s="52"/>
      <c r="D271" s="93"/>
      <c r="E271" s="97" t="s">
        <v>518</v>
      </c>
      <c r="F271" s="77"/>
      <c r="G271" s="70"/>
      <c r="I271" s="55"/>
    </row>
    <row r="272" s="53" customFormat="true" ht="19.5" hidden="false" customHeight="true" outlineLevel="0" collapsed="false">
      <c r="A272" s="643"/>
      <c r="B272" s="92"/>
      <c r="C272" s="52"/>
      <c r="D272" s="93"/>
      <c r="E272" s="94" t="s">
        <v>522</v>
      </c>
      <c r="F272" s="77"/>
      <c r="G272" s="70"/>
      <c r="I272" s="55"/>
    </row>
    <row r="274" s="544" customFormat="true" ht="17.1" hidden="false" customHeight="true" outlineLevel="0" collapsed="false">
      <c r="A274" s="544" t="s">
        <v>523</v>
      </c>
    </row>
    <row r="276" s="412" customFormat="true" ht="15" hidden="false" customHeight="true" outlineLevel="0" collapsed="false">
      <c r="A276" s="1"/>
      <c r="B276" s="464"/>
      <c r="C276" s="465"/>
      <c r="D276" s="644" t="n">
        <f aca="false">A276</f>
        <v>0</v>
      </c>
      <c r="E276" s="469" t="s">
        <v>213</v>
      </c>
      <c r="F276" s="470"/>
      <c r="G276" s="215"/>
      <c r="H276" s="471"/>
    </row>
    <row r="279" s="544" customFormat="true" ht="17.1" hidden="false" customHeight="true" outlineLevel="0" collapsed="false">
      <c r="A279" s="544" t="s">
        <v>524</v>
      </c>
    </row>
    <row r="280" s="338" customFormat="true" ht="15" hidden="false" customHeight="true" outlineLevel="0" collapsed="false">
      <c r="B280" s="365"/>
      <c r="C280" s="366"/>
      <c r="F280" s="367" t="str">
        <f aca="false">F282&amp;"."&amp;C280</f>
        <v>.</v>
      </c>
      <c r="G280" s="368"/>
      <c r="H280" s="369"/>
      <c r="I280" s="247"/>
      <c r="J280" s="370" t="str">
        <f aca="false">IF(periodStart="","",periodStart)</f>
        <v>01.01.2018</v>
      </c>
      <c r="K280" s="370" t="str">
        <f aca="false">IF(periodEnd="","",periodEnd)</f>
        <v>31.12.2018</v>
      </c>
      <c r="L280" s="386"/>
      <c r="M280" s="372"/>
    </row>
    <row r="281" s="338" customFormat="true" ht="15" hidden="false" customHeight="true" outlineLevel="0" collapsed="false">
      <c r="B281" s="365"/>
      <c r="C281" s="366"/>
      <c r="F281" s="367"/>
      <c r="G281" s="368"/>
      <c r="H281" s="369"/>
      <c r="I281" s="373"/>
      <c r="J281" s="374" t="s">
        <v>109</v>
      </c>
      <c r="K281" s="375"/>
      <c r="L281" s="376"/>
      <c r="M281" s="377"/>
    </row>
    <row r="283" s="544" customFormat="true" ht="17.1" hidden="false" customHeight="true" outlineLevel="0" collapsed="false">
      <c r="A283" s="544" t="s">
        <v>525</v>
      </c>
    </row>
    <row r="284" s="338" customFormat="true" ht="15" hidden="false" customHeight="true" outlineLevel="0" collapsed="false">
      <c r="B284" s="365"/>
      <c r="C284" s="366"/>
      <c r="F284" s="367" t="str">
        <f aca="false">F286&amp;"."&amp;C284</f>
        <v>.</v>
      </c>
      <c r="G284" s="368"/>
      <c r="H284" s="369"/>
      <c r="I284" s="247"/>
      <c r="J284" s="370" t="str">
        <f aca="false">IF(periodStart="","",periodStart)</f>
        <v>01.01.2018</v>
      </c>
      <c r="K284" s="370" t="str">
        <f aca="false">IF(periodEnd="","",periodEnd)</f>
        <v>31.12.2018</v>
      </c>
      <c r="L284" s="371"/>
      <c r="M284" s="372"/>
    </row>
    <row r="285" s="338" customFormat="true" ht="15" hidden="false" customHeight="true" outlineLevel="0" collapsed="false">
      <c r="B285" s="365"/>
      <c r="C285" s="366"/>
      <c r="F285" s="367"/>
      <c r="G285" s="368"/>
      <c r="H285" s="369"/>
      <c r="I285" s="373"/>
      <c r="J285" s="374" t="s">
        <v>109</v>
      </c>
      <c r="K285" s="375"/>
      <c r="L285" s="376"/>
      <c r="M285" s="377"/>
    </row>
    <row r="286" s="338" customFormat="true" ht="15" hidden="false" customHeight="true" outlineLevel="0" collapsed="false">
      <c r="B286" s="645"/>
      <c r="F286" s="646"/>
      <c r="G286" s="646"/>
      <c r="H286" s="646"/>
      <c r="I286" s="646"/>
      <c r="J286" s="646"/>
      <c r="K286" s="646"/>
      <c r="L286" s="646"/>
      <c r="M286" s="646"/>
      <c r="N286" s="646"/>
      <c r="O286" s="646"/>
      <c r="P286" s="646"/>
      <c r="Q286" s="646"/>
      <c r="R286" s="646"/>
    </row>
    <row r="287" s="544" customFormat="true" ht="17.1" hidden="false" customHeight="true" outlineLevel="0" collapsed="false">
      <c r="A287" s="544" t="s">
        <v>526</v>
      </c>
    </row>
    <row r="288" s="338" customFormat="true" ht="15" hidden="false" customHeight="true" outlineLevel="0" collapsed="false">
      <c r="B288" s="365"/>
      <c r="C288" s="366"/>
      <c r="F288" s="367" t="str">
        <f aca="false">F290&amp;"."&amp;C288</f>
        <v>.</v>
      </c>
      <c r="G288" s="368"/>
      <c r="H288" s="369"/>
      <c r="I288" s="247"/>
      <c r="J288" s="370" t="str">
        <f aca="false">IF(periodStart="","",periodStart)</f>
        <v>01.01.2018</v>
      </c>
      <c r="K288" s="370" t="str">
        <f aca="false">IF(periodEnd="","",periodEnd)</f>
        <v>31.12.2018</v>
      </c>
      <c r="L288" s="386"/>
      <c r="M288" s="372"/>
    </row>
    <row r="289" s="338" customFormat="true" ht="15" hidden="false" customHeight="true" outlineLevel="0" collapsed="false">
      <c r="B289" s="365"/>
      <c r="C289" s="366"/>
      <c r="F289" s="367"/>
      <c r="G289" s="368"/>
      <c r="H289" s="369"/>
      <c r="I289" s="373"/>
      <c r="J289" s="374" t="s">
        <v>109</v>
      </c>
      <c r="K289" s="375"/>
      <c r="L289" s="376"/>
      <c r="M289" s="377"/>
    </row>
    <row r="290" s="338" customFormat="true" ht="15" hidden="false" customHeight="true" outlineLevel="0" collapsed="false"/>
    <row r="291" s="544" customFormat="true" ht="17.1" hidden="false" customHeight="true" outlineLevel="0" collapsed="false">
      <c r="A291" s="544" t="s">
        <v>527</v>
      </c>
    </row>
    <row r="292" s="338" customFormat="true" ht="15" hidden="false" customHeight="true" outlineLevel="0" collapsed="false">
      <c r="E292" s="340"/>
      <c r="F292" s="123"/>
      <c r="G292" s="123"/>
      <c r="H292" s="123"/>
      <c r="I292" s="247"/>
      <c r="J292" s="370" t="str">
        <f aca="false">IF(periodStart="","",periodStart)</f>
        <v>01.01.2018</v>
      </c>
      <c r="K292" s="370" t="str">
        <f aca="false">IF(periodEnd="","",periodEnd)</f>
        <v>31.12.2018</v>
      </c>
      <c r="L292" s="647"/>
      <c r="M292" s="372"/>
    </row>
    <row r="294" s="544" customFormat="true" ht="17.1" hidden="false" customHeight="true" outlineLevel="0" collapsed="false">
      <c r="A294" s="544" t="s">
        <v>528</v>
      </c>
    </row>
    <row r="295" s="338" customFormat="true" ht="15" hidden="false" customHeight="true" outlineLevel="0" collapsed="false">
      <c r="F295" s="0"/>
      <c r="G295" s="0"/>
      <c r="H295" s="0"/>
      <c r="I295" s="247"/>
      <c r="J295" s="370" t="str">
        <f aca="false">IF(periodStart="","",periodStart)</f>
        <v>01.01.2018</v>
      </c>
      <c r="K295" s="370" t="str">
        <f aca="false">IF(periodEnd="","",periodEnd)</f>
        <v>31.12.2018</v>
      </c>
      <c r="L295" s="371"/>
      <c r="M295" s="372"/>
    </row>
    <row r="296" s="338" customFormat="true" ht="15" hidden="false" customHeight="true" outlineLevel="0" collapsed="false"/>
    <row r="297" s="544" customFormat="true" ht="17.1" hidden="false" customHeight="true" outlineLevel="0" collapsed="false">
      <c r="A297" s="544" t="s">
        <v>529</v>
      </c>
    </row>
    <row r="298" s="338" customFormat="true" ht="15" hidden="false" customHeight="true" outlineLevel="0" collapsed="false">
      <c r="F298" s="0"/>
      <c r="G298" s="0"/>
      <c r="H298" s="0"/>
      <c r="I298" s="247"/>
      <c r="J298" s="370" t="str">
        <f aca="false">IF(periodStart="","",periodStart)</f>
        <v>01.01.2018</v>
      </c>
      <c r="K298" s="370" t="str">
        <f aca="false">IF(periodEnd="","",periodEnd)</f>
        <v>31.12.2018</v>
      </c>
      <c r="L298" s="386"/>
      <c r="M298" s="372"/>
    </row>
    <row r="299" s="338" customFormat="true" ht="15" hidden="false" customHeight="tru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s="544" customFormat="true" ht="17.1" hidden="false" customHeight="true" outlineLevel="0" collapsed="false">
      <c r="A300" s="544" t="s">
        <v>530</v>
      </c>
    </row>
    <row r="301" s="338" customFormat="true" ht="15" hidden="false" customHeight="true" outlineLevel="0" collapsed="false">
      <c r="F301" s="0"/>
      <c r="G301" s="0"/>
      <c r="H301" s="0"/>
      <c r="I301" s="247"/>
      <c r="J301" s="370" t="str">
        <f aca="false">IF(periodStart="","",periodStart)</f>
        <v>01.01.2018</v>
      </c>
      <c r="K301" s="370" t="str">
        <f aca="false">IF(periodEnd="","",periodEnd)</f>
        <v>31.12.2018</v>
      </c>
      <c r="L301" s="386"/>
      <c r="M301" s="372"/>
    </row>
    <row r="304" s="544" customFormat="true" ht="17.1" hidden="false" customHeight="true" outlineLevel="0" collapsed="false">
      <c r="A304" s="544" t="s">
        <v>531</v>
      </c>
    </row>
    <row r="305" s="161" customFormat="true" ht="17.1" hidden="false" customHeight="true" outlineLevel="0" collapsed="false">
      <c r="A305" s="396"/>
      <c r="B305" s="392" t="n">
        <v>3</v>
      </c>
      <c r="C305" s="162"/>
      <c r="D305" s="397"/>
      <c r="E305" s="648"/>
      <c r="F305" s="402"/>
      <c r="G305" s="649"/>
      <c r="H305" s="404"/>
      <c r="I305" s="405"/>
    </row>
    <row r="308" s="544" customFormat="true" ht="17.1" hidden="false" customHeight="true" outlineLevel="0" collapsed="false">
      <c r="A308" s="544" t="s">
        <v>532</v>
      </c>
    </row>
    <row r="309" customFormat="false" ht="17.1" hidden="false" customHeight="true" outlineLevel="0" collapsed="false">
      <c r="C309" s="647"/>
      <c r="D309" s="650"/>
    </row>
    <row r="312" s="544" customFormat="true" ht="17.1" hidden="false" customHeight="true" outlineLevel="0" collapsed="false">
      <c r="A312" s="544" t="s">
        <v>533</v>
      </c>
    </row>
    <row r="314" s="338" customFormat="true" ht="15" hidden="false" customHeight="true" outlineLevel="0" collapsed="false">
      <c r="H314" s="651" t="s">
        <v>85</v>
      </c>
      <c r="I314" s="652"/>
      <c r="J314" s="653"/>
      <c r="K314" s="653"/>
      <c r="L314" s="654"/>
      <c r="M314" s="654"/>
      <c r="N314" s="655"/>
      <c r="O314" s="656"/>
      <c r="P314" s="656"/>
      <c r="Q314" s="656"/>
      <c r="R314" s="656"/>
    </row>
    <row r="317" s="544" customFormat="true" ht="17.1" hidden="false" customHeight="true" outlineLevel="0" collapsed="false">
      <c r="A317" s="544" t="s">
        <v>534</v>
      </c>
    </row>
    <row r="318" s="338" customFormat="true" ht="15" hidden="false" customHeight="true" outlineLevel="0" collapsed="false">
      <c r="H318" s="657"/>
      <c r="I318" s="658"/>
      <c r="J318" s="659"/>
    </row>
    <row r="321" s="544" customFormat="true" ht="17.1" hidden="false" customHeight="true" outlineLevel="0" collapsed="false">
      <c r="A321" s="544" t="s">
        <v>535</v>
      </c>
    </row>
    <row r="322" s="338" customFormat="true" ht="15" hidden="false" customHeight="true" outlineLevel="0" collapsed="false">
      <c r="G322" s="660"/>
      <c r="H322" s="657"/>
      <c r="I322" s="661"/>
      <c r="J322" s="662"/>
      <c r="K322" s="652"/>
      <c r="L322" s="663"/>
      <c r="M322" s="340"/>
      <c r="N322" s="340"/>
    </row>
    <row r="323" s="338" customFormat="true" ht="15" hidden="false" customHeight="true" outlineLevel="0" collapsed="false">
      <c r="G323" s="660"/>
      <c r="H323" s="657"/>
      <c r="I323" s="661"/>
      <c r="J323" s="664"/>
      <c r="K323" s="375" t="s">
        <v>536</v>
      </c>
      <c r="L323" s="665"/>
      <c r="M323" s="340"/>
      <c r="N323" s="340"/>
    </row>
    <row r="325" s="544" customFormat="true" ht="17.1" hidden="false" customHeight="true" outlineLevel="0" collapsed="false">
      <c r="A325" s="544" t="s">
        <v>537</v>
      </c>
    </row>
    <row r="326" s="338" customFormat="true" ht="15" hidden="false" customHeight="true" outlineLevel="0" collapsed="false">
      <c r="H326" s="0"/>
      <c r="I326" s="0"/>
      <c r="J326" s="357"/>
      <c r="K326" s="652"/>
      <c r="L326" s="663"/>
      <c r="M326" s="340"/>
      <c r="N326" s="340"/>
    </row>
    <row r="328" s="544" customFormat="true" ht="17.1" hidden="true" customHeight="true" outlineLevel="0" collapsed="false">
      <c r="A328" s="544" t="s">
        <v>538</v>
      </c>
    </row>
    <row r="329" s="416" customFormat="true" ht="15.75" hidden="true" customHeight="true" outlineLevel="0" collapsed="false">
      <c r="A329" s="666"/>
      <c r="B329" s="429"/>
      <c r="C329" s="667" t="s">
        <v>85</v>
      </c>
      <c r="D329" s="668"/>
      <c r="E329" s="668"/>
      <c r="F329" s="431"/>
      <c r="G329" s="431"/>
      <c r="H329" s="431"/>
      <c r="I329" s="431"/>
      <c r="J329" s="431"/>
      <c r="K329" s="431"/>
      <c r="L329" s="431"/>
      <c r="M329" s="431"/>
      <c r="N329" s="431"/>
    </row>
    <row r="330" customFormat="false" ht="17.1" hidden="true" customHeight="true" outlineLevel="0" collapsed="false"/>
    <row r="332" s="544" customFormat="true" ht="17.1" hidden="false" customHeight="true" outlineLevel="0" collapsed="false">
      <c r="A332" s="544" t="s">
        <v>539</v>
      </c>
      <c r="C332" s="66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3" s="416" customFormat="true" ht="13.5" hidden="false" customHeight="true" outlineLevel="0" collapsed="false">
      <c r="B333" s="426"/>
      <c r="C333" s="427"/>
      <c r="D333" s="427"/>
      <c r="E333" s="427"/>
      <c r="F333" s="427"/>
      <c r="G333" s="428"/>
      <c r="H333" s="428"/>
      <c r="I333" s="428"/>
      <c r="J333" s="428"/>
      <c r="K333" s="428"/>
      <c r="L333" s="428"/>
      <c r="M333" s="429"/>
      <c r="N333" s="429"/>
      <c r="O333" s="429"/>
      <c r="P333" s="429"/>
      <c r="Q333" s="429"/>
    </row>
    <row r="334" s="416" customFormat="true" ht="15" hidden="false" customHeight="true" outlineLevel="0" collapsed="false">
      <c r="B334" s="426"/>
      <c r="C334" s="430" t="s">
        <v>181</v>
      </c>
      <c r="D334" s="430"/>
      <c r="E334" s="430"/>
      <c r="F334" s="431" t="e">
        <f aca="true">INDIRECT("Закупки!F"&amp;ROW()+1)&amp;" "&amp;INDIRECT("Закупки!G"&amp;ROW()+1)</f>
        <v>#REF!</v>
      </c>
      <c r="G334" s="429"/>
      <c r="H334" s="429"/>
      <c r="I334" s="429"/>
      <c r="J334" s="429"/>
      <c r="K334" s="429"/>
      <c r="L334" s="429"/>
      <c r="M334" s="429"/>
      <c r="N334" s="429"/>
      <c r="O334" s="429"/>
      <c r="P334" s="429"/>
      <c r="Q334" s="429"/>
    </row>
    <row r="335" s="416" customFormat="true" ht="15" hidden="false" customHeight="true" outlineLevel="0" collapsed="false">
      <c r="B335" s="426"/>
      <c r="C335" s="430" t="s">
        <v>197</v>
      </c>
      <c r="D335" s="430"/>
      <c r="E335" s="430"/>
      <c r="F335" s="431" t="e">
        <f aca="true">INDIRECT("Закупки!F"&amp;ROW()+1)&amp;" "&amp;INDIRECT("Закупки!G"&amp;ROW()+1)</f>
        <v>#REF!</v>
      </c>
      <c r="G335" s="429"/>
      <c r="H335" s="429"/>
      <c r="I335" s="429"/>
      <c r="J335" s="429"/>
      <c r="K335" s="429"/>
      <c r="L335" s="429"/>
      <c r="M335" s="429"/>
      <c r="N335" s="429"/>
      <c r="O335" s="429"/>
      <c r="P335" s="429"/>
      <c r="Q335" s="429"/>
    </row>
    <row r="336" s="416" customFormat="true" ht="15" hidden="false" customHeight="true" outlineLevel="0" collapsed="false">
      <c r="B336" s="426"/>
      <c r="C336" s="430" t="s">
        <v>198</v>
      </c>
      <c r="D336" s="430"/>
      <c r="E336" s="430"/>
      <c r="F336" s="431" t="e">
        <f aca="true">INDIRECT("Закупки!F"&amp;ROW()+1)&amp;" "&amp;INDIRECT("Закупки!G"&amp;ROW()+1)</f>
        <v>#REF!</v>
      </c>
      <c r="G336" s="429"/>
      <c r="H336" s="429"/>
      <c r="I336" s="429"/>
      <c r="J336" s="429"/>
      <c r="K336" s="429"/>
      <c r="L336" s="429"/>
      <c r="M336" s="429"/>
      <c r="N336" s="429"/>
      <c r="O336" s="429"/>
      <c r="P336" s="429"/>
      <c r="Q336" s="429"/>
    </row>
    <row r="337" customFormat="false" ht="8.25" hidden="false" customHeight="true" outlineLevel="0" collapsed="false"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</row>
    <row r="338" customFormat="false" ht="17.1" hidden="false" customHeight="true" outlineLevel="0" collapsed="false"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7.1" hidden="false" customHeight="true" outlineLevel="0" collapsed="false">
      <c r="C339" s="444" t="e">
        <f aca="true">INDIRECT("Закупки!E"&amp;ROW()+1)</f>
        <v>#REF!</v>
      </c>
      <c r="D339" s="444"/>
      <c r="E339" s="444"/>
      <c r="F339" s="431" t="e">
        <f aca="true">INDIRECT("Закупки!F"&amp;ROW()+1)&amp;" "&amp;INDIRECT("Закупки!G"&amp;ROW()+1)</f>
        <v>#REF!</v>
      </c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8.25" hidden="false" customHeight="true" outlineLevel="0" collapsed="false"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17.1" hidden="false" customHeight="true" outlineLevel="0" collapsed="false"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s="544" customFormat="true" ht="17.1" hidden="false" customHeight="true" outlineLevel="0" collapsed="false">
      <c r="A342" s="544" t="s">
        <v>540</v>
      </c>
    </row>
    <row r="343" s="437" customFormat="true" ht="15.6" hidden="false" customHeight="true" outlineLevel="0" collapsed="false">
      <c r="B343" s="438"/>
      <c r="C343" s="439"/>
      <c r="D343" s="439"/>
      <c r="E343" s="439"/>
      <c r="F343" s="439"/>
      <c r="G343" s="439"/>
      <c r="H343" s="439"/>
      <c r="I343" s="439"/>
      <c r="J343" s="439"/>
      <c r="K343" s="439"/>
      <c r="L343" s="439"/>
      <c r="M343" s="439"/>
      <c r="N343" s="439"/>
      <c r="O343" s="440"/>
      <c r="P343" s="441"/>
      <c r="Q343" s="441"/>
      <c r="R343" s="441"/>
      <c r="S343" s="441"/>
      <c r="T343" s="237"/>
      <c r="U343" s="237"/>
      <c r="V343" s="237"/>
      <c r="W343" s="237"/>
    </row>
    <row r="344" s="416" customFormat="true" ht="30" hidden="false" customHeight="true" outlineLevel="0" collapsed="false">
      <c r="B344" s="438"/>
      <c r="C344" s="442" t="s">
        <v>541</v>
      </c>
      <c r="D344" s="442"/>
      <c r="E344" s="442"/>
      <c r="F344" s="442"/>
      <c r="G344" s="443"/>
      <c r="H344" s="443"/>
      <c r="I344" s="443"/>
      <c r="J344" s="443"/>
      <c r="K344" s="443"/>
      <c r="L344" s="443"/>
      <c r="M344" s="443"/>
      <c r="N344" s="443"/>
      <c r="O344" s="429"/>
      <c r="P344" s="429"/>
      <c r="Q344" s="429"/>
    </row>
    <row r="345" s="416" customFormat="true" ht="15" hidden="false" customHeight="true" outlineLevel="0" collapsed="false">
      <c r="B345" s="438"/>
      <c r="C345" s="430" t="s">
        <v>167</v>
      </c>
      <c r="D345" s="430"/>
      <c r="E345" s="430"/>
      <c r="F345" s="431" t="s">
        <v>542</v>
      </c>
      <c r="G345" s="429"/>
      <c r="H345" s="429"/>
      <c r="I345" s="429"/>
      <c r="J345" s="429"/>
      <c r="K345" s="429"/>
      <c r="L345" s="429"/>
      <c r="M345" s="429"/>
      <c r="N345" s="429"/>
      <c r="O345" s="429"/>
      <c r="P345" s="429"/>
      <c r="Q345" s="429"/>
    </row>
    <row r="346" s="416" customFormat="true" ht="15" hidden="false" customHeight="true" outlineLevel="0" collapsed="false">
      <c r="B346" s="438"/>
      <c r="C346" s="430" t="s">
        <v>200</v>
      </c>
      <c r="D346" s="430"/>
      <c r="E346" s="430"/>
      <c r="F346" s="431" t="s">
        <v>543</v>
      </c>
      <c r="G346" s="429"/>
      <c r="H346" s="429"/>
      <c r="I346" s="429"/>
      <c r="J346" s="429"/>
      <c r="K346" s="429"/>
      <c r="L346" s="429"/>
      <c r="M346" s="429"/>
      <c r="N346" s="429"/>
      <c r="O346" s="429"/>
      <c r="P346" s="429"/>
      <c r="Q346" s="429"/>
    </row>
    <row r="347" s="416" customFormat="true" ht="15" hidden="false" customHeight="true" outlineLevel="0" collapsed="false">
      <c r="B347" s="438"/>
      <c r="C347" s="430" t="s">
        <v>201</v>
      </c>
      <c r="D347" s="430"/>
      <c r="E347" s="430"/>
      <c r="F347" s="431" t="s">
        <v>544</v>
      </c>
      <c r="G347" s="429"/>
      <c r="H347" s="429"/>
      <c r="I347" s="429"/>
      <c r="J347" s="429"/>
      <c r="K347" s="429"/>
      <c r="L347" s="429"/>
      <c r="M347" s="429"/>
      <c r="N347" s="429"/>
      <c r="O347" s="429"/>
      <c r="P347" s="429"/>
      <c r="Q347" s="429"/>
    </row>
    <row r="348" s="416" customFormat="true" ht="30.75" hidden="false" customHeight="true" outlineLevel="0" collapsed="false">
      <c r="B348" s="438"/>
      <c r="C348" s="430" t="s">
        <v>202</v>
      </c>
      <c r="D348" s="430"/>
      <c r="E348" s="430"/>
      <c r="F348" s="431" t="s">
        <v>545</v>
      </c>
      <c r="G348" s="429"/>
      <c r="H348" s="429"/>
      <c r="I348" s="429"/>
      <c r="J348" s="429"/>
      <c r="K348" s="429"/>
      <c r="L348" s="429"/>
      <c r="M348" s="429"/>
      <c r="N348" s="429"/>
      <c r="O348" s="429"/>
      <c r="P348" s="429"/>
      <c r="Q348" s="429"/>
    </row>
    <row r="349" s="416" customFormat="true" ht="15" hidden="false" customHeight="true" outlineLevel="0" collapsed="false">
      <c r="B349" s="438"/>
      <c r="C349" s="430" t="s">
        <v>203</v>
      </c>
      <c r="D349" s="430"/>
      <c r="E349" s="430"/>
      <c r="F349" s="431" t="s">
        <v>546</v>
      </c>
      <c r="G349" s="429"/>
      <c r="H349" s="429"/>
      <c r="I349" s="429"/>
      <c r="J349" s="429"/>
      <c r="K349" s="429"/>
      <c r="L349" s="429"/>
      <c r="M349" s="429"/>
      <c r="N349" s="429"/>
      <c r="O349" s="429"/>
      <c r="P349" s="429"/>
      <c r="Q349" s="429"/>
    </row>
    <row r="350" s="416" customFormat="true" ht="15" hidden="false" customHeight="true" outlineLevel="0" collapsed="false">
      <c r="B350" s="438"/>
      <c r="C350" s="430" t="s">
        <v>204</v>
      </c>
      <c r="D350" s="430"/>
      <c r="E350" s="430"/>
      <c r="F350" s="431" t="s">
        <v>547</v>
      </c>
      <c r="G350" s="429"/>
      <c r="H350" s="429"/>
      <c r="I350" s="429"/>
      <c r="J350" s="429"/>
      <c r="K350" s="429"/>
      <c r="L350" s="429"/>
      <c r="M350" s="429"/>
      <c r="N350" s="429"/>
      <c r="O350" s="429"/>
      <c r="P350" s="429"/>
      <c r="Q350" s="429"/>
    </row>
    <row r="351" s="416" customFormat="true" ht="53.25" hidden="false" customHeight="true" outlineLevel="0" collapsed="false">
      <c r="B351" s="438"/>
      <c r="C351" s="444" t="s">
        <v>205</v>
      </c>
      <c r="D351" s="444"/>
      <c r="E351" s="444"/>
      <c r="F351" s="431" t="s">
        <v>548</v>
      </c>
      <c r="G351" s="429"/>
      <c r="H351" s="429"/>
      <c r="I351" s="429"/>
      <c r="J351" s="429"/>
      <c r="K351" s="429"/>
      <c r="L351" s="429"/>
      <c r="M351" s="429"/>
      <c r="N351" s="429"/>
      <c r="O351" s="429"/>
      <c r="P351" s="429"/>
      <c r="Q351" s="429"/>
    </row>
    <row r="352" s="416" customFormat="true" ht="49.5" hidden="false" customHeight="true" outlineLevel="0" collapsed="false">
      <c r="B352" s="438"/>
      <c r="C352" s="444" t="s">
        <v>206</v>
      </c>
      <c r="D352" s="444"/>
      <c r="E352" s="444"/>
      <c r="F352" s="431" t="s">
        <v>549</v>
      </c>
      <c r="G352" s="429"/>
      <c r="H352" s="429"/>
      <c r="I352" s="429"/>
      <c r="J352" s="429"/>
      <c r="K352" s="429"/>
      <c r="L352" s="429"/>
      <c r="M352" s="429"/>
      <c r="N352" s="429"/>
      <c r="O352" s="429"/>
      <c r="P352" s="429"/>
      <c r="Q352" s="429"/>
    </row>
    <row r="353" s="416" customFormat="true" ht="15" hidden="false" customHeight="true" outlineLevel="0" collapsed="false">
      <c r="B353" s="438"/>
      <c r="O353" s="445"/>
      <c r="P353" s="446"/>
      <c r="Q353" s="446"/>
      <c r="R353" s="446"/>
      <c r="S353" s="446"/>
      <c r="T353" s="429"/>
      <c r="U353" s="429"/>
      <c r="V353" s="429"/>
      <c r="W353" s="429"/>
    </row>
    <row r="354" customFormat="false" ht="17.1" hidden="false" customHeight="true" outlineLevel="0" collapsed="false">
      <c r="O354" s="237"/>
      <c r="P354" s="237"/>
      <c r="Q354" s="237"/>
      <c r="R354" s="237"/>
      <c r="S354" s="237"/>
      <c r="T354" s="237"/>
      <c r="U354" s="237"/>
      <c r="V354" s="237"/>
      <c r="W354" s="237"/>
    </row>
    <row r="355" s="544" customFormat="true" ht="17.1" hidden="true" customHeight="true" outlineLevel="0" collapsed="false">
      <c r="A355" s="544" t="s">
        <v>550</v>
      </c>
    </row>
    <row r="356" s="416" customFormat="true" ht="31.15" hidden="true" customHeight="true" outlineLevel="0" collapsed="false">
      <c r="B356" s="438"/>
      <c r="C356" s="670" t="s">
        <v>551</v>
      </c>
      <c r="D356" s="670"/>
      <c r="E356" s="670"/>
      <c r="F356" s="670"/>
      <c r="G356" s="445"/>
      <c r="H356" s="446"/>
      <c r="I356" s="446"/>
      <c r="J356" s="446"/>
      <c r="K356" s="446"/>
      <c r="L356" s="446"/>
      <c r="M356" s="446"/>
      <c r="N356" s="429"/>
      <c r="O356" s="429"/>
      <c r="P356" s="429"/>
    </row>
    <row r="357" s="416" customFormat="true" ht="15.75" hidden="true" customHeight="true" outlineLevel="0" collapsed="false">
      <c r="B357" s="438"/>
      <c r="C357" s="671" t="s">
        <v>552</v>
      </c>
      <c r="D357" s="671"/>
      <c r="E357" s="672" t="s">
        <v>114</v>
      </c>
      <c r="F357" s="672" t="s">
        <v>115</v>
      </c>
      <c r="G357" s="445"/>
      <c r="H357" s="446"/>
      <c r="I357" s="446"/>
      <c r="J357" s="446"/>
      <c r="K357" s="446"/>
      <c r="L357" s="446"/>
      <c r="M357" s="446"/>
      <c r="N357" s="429"/>
      <c r="O357" s="429"/>
      <c r="P357" s="429"/>
    </row>
    <row r="358" s="416" customFormat="true" ht="15" hidden="true" customHeight="true" outlineLevel="0" collapsed="false">
      <c r="B358" s="438"/>
      <c r="C358" s="671"/>
      <c r="D358" s="671"/>
      <c r="E358" s="431" t="s">
        <v>553</v>
      </c>
      <c r="F358" s="431" t="s">
        <v>554</v>
      </c>
      <c r="G358" s="445"/>
      <c r="H358" s="446"/>
      <c r="I358" s="446"/>
      <c r="J358" s="446"/>
      <c r="K358" s="446"/>
      <c r="L358" s="446"/>
      <c r="M358" s="446"/>
      <c r="N358" s="429"/>
      <c r="O358" s="429"/>
      <c r="P358" s="429"/>
    </row>
    <row r="359" s="416" customFormat="true" ht="15.6" hidden="true" customHeight="true" outlineLevel="0" collapsed="false">
      <c r="B359" s="438"/>
      <c r="C359" s="673" t="s">
        <v>555</v>
      </c>
      <c r="D359" s="673"/>
      <c r="E359" s="673"/>
      <c r="F359" s="673"/>
      <c r="G359" s="445"/>
      <c r="H359" s="446"/>
      <c r="I359" s="446"/>
      <c r="J359" s="446"/>
      <c r="K359" s="446"/>
      <c r="L359" s="446"/>
      <c r="M359" s="446"/>
      <c r="N359" s="429"/>
      <c r="O359" s="429"/>
      <c r="P359" s="429"/>
    </row>
    <row r="360" s="416" customFormat="true" ht="15.6" hidden="true" customHeight="true" outlineLevel="0" collapsed="false">
      <c r="B360" s="438"/>
      <c r="C360" s="671" t="s">
        <v>76</v>
      </c>
      <c r="D360" s="671"/>
      <c r="E360" s="672" t="s">
        <v>556</v>
      </c>
      <c r="F360" s="672"/>
      <c r="G360" s="445"/>
      <c r="H360" s="446"/>
      <c r="I360" s="446"/>
      <c r="J360" s="446"/>
      <c r="K360" s="446"/>
      <c r="L360" s="446"/>
      <c r="M360" s="446"/>
      <c r="N360" s="429"/>
      <c r="O360" s="429"/>
      <c r="P360" s="429"/>
    </row>
    <row r="361" s="416" customFormat="true" ht="15" hidden="true" customHeight="true" outlineLevel="0" collapsed="false">
      <c r="B361" s="438"/>
      <c r="C361" s="671"/>
      <c r="D361" s="671"/>
      <c r="E361" s="672" t="s">
        <v>557</v>
      </c>
      <c r="F361" s="672" t="s">
        <v>558</v>
      </c>
      <c r="G361" s="445"/>
      <c r="H361" s="446"/>
      <c r="I361" s="446"/>
      <c r="J361" s="446"/>
      <c r="K361" s="446"/>
      <c r="L361" s="446"/>
      <c r="M361" s="446"/>
      <c r="N361" s="429"/>
      <c r="O361" s="429"/>
      <c r="P361" s="429"/>
    </row>
    <row r="362" s="416" customFormat="true" ht="31.15" hidden="true" customHeight="true" outlineLevel="0" collapsed="false">
      <c r="B362" s="438"/>
      <c r="C362" s="671" t="s">
        <v>559</v>
      </c>
      <c r="D362" s="671"/>
      <c r="E362" s="671"/>
      <c r="F362" s="671"/>
      <c r="G362" s="445"/>
      <c r="H362" s="446"/>
      <c r="I362" s="446"/>
      <c r="J362" s="446"/>
      <c r="K362" s="446"/>
      <c r="L362" s="446"/>
      <c r="M362" s="446"/>
      <c r="N362" s="429"/>
      <c r="O362" s="429"/>
      <c r="P362" s="429"/>
    </row>
    <row r="363" s="416" customFormat="true" ht="15.6" hidden="true" customHeight="true" outlineLevel="0" collapsed="false">
      <c r="B363" s="438"/>
      <c r="C363" s="671" t="s">
        <v>560</v>
      </c>
      <c r="D363" s="671"/>
      <c r="E363" s="674" t="n">
        <f aca="false">IF(G357=C362,IF(ISNA(VLOOKUP(E361,G358:K367,3,0)),0,VLOOKUP(E361,G358:K367,3,0)),0)</f>
        <v>0</v>
      </c>
      <c r="F363" s="674" t="n">
        <f aca="false">IF(G357=C362,IF(ISNA(VLOOKUP(F361,G358:K367,3,0)),0,VLOOKUP(F361,G358:K367,3,0)),0)</f>
        <v>0</v>
      </c>
      <c r="G363" s="445"/>
      <c r="H363" s="446"/>
      <c r="I363" s="446"/>
      <c r="J363" s="446"/>
      <c r="K363" s="446"/>
      <c r="L363" s="446"/>
      <c r="M363" s="446"/>
      <c r="N363" s="429"/>
      <c r="O363" s="429"/>
      <c r="P363" s="429"/>
    </row>
    <row r="364" s="416" customFormat="true" ht="15.6" hidden="true" customHeight="true" outlineLevel="0" collapsed="false">
      <c r="B364" s="438"/>
      <c r="C364" s="671" t="s">
        <v>561</v>
      </c>
      <c r="D364" s="671"/>
      <c r="E364" s="671"/>
      <c r="F364" s="671"/>
      <c r="G364" s="445"/>
      <c r="H364" s="446"/>
      <c r="I364" s="446"/>
      <c r="J364" s="446"/>
      <c r="K364" s="446"/>
      <c r="L364" s="446"/>
      <c r="M364" s="446"/>
      <c r="N364" s="429"/>
      <c r="O364" s="429"/>
      <c r="P364" s="429"/>
    </row>
    <row r="365" s="416" customFormat="true" ht="15.6" hidden="true" customHeight="true" outlineLevel="0" collapsed="false">
      <c r="B365" s="438"/>
      <c r="C365" s="671" t="s">
        <v>560</v>
      </c>
      <c r="D365" s="671"/>
      <c r="E365" s="674" t="n">
        <f aca="false">IF(G357=C364,IF(ISNA(VLOOKUP(E361,G358:K367,3,0)),0,VLOOKUP(E361,G358:K367,3,0)),0)</f>
        <v>0</v>
      </c>
      <c r="F365" s="674" t="n">
        <f aca="false">IF(G357=C364,IF(ISNA(VLOOKUP(F361,G358:K367,3,0)),0,VLOOKUP(F361,G358:K367,3,0)),0)</f>
        <v>0</v>
      </c>
      <c r="G365" s="445"/>
      <c r="H365" s="446"/>
      <c r="I365" s="446"/>
      <c r="J365" s="446"/>
      <c r="K365" s="446"/>
      <c r="L365" s="446"/>
      <c r="M365" s="446"/>
      <c r="N365" s="429"/>
      <c r="O365" s="429"/>
      <c r="P365" s="429"/>
    </row>
    <row r="366" s="416" customFormat="true" ht="16.15" hidden="true" customHeight="true" outlineLevel="0" collapsed="false">
      <c r="B366" s="438"/>
      <c r="C366" s="671" t="s">
        <v>82</v>
      </c>
      <c r="D366" s="672" t="s">
        <v>562</v>
      </c>
      <c r="E366" s="672" t="s">
        <v>324</v>
      </c>
      <c r="F366" s="672"/>
      <c r="G366" s="445"/>
      <c r="H366" s="446"/>
      <c r="I366" s="446"/>
      <c r="J366" s="446"/>
      <c r="K366" s="446"/>
      <c r="L366" s="446"/>
      <c r="M366" s="446"/>
      <c r="N366" s="429"/>
      <c r="O366" s="429"/>
      <c r="P366" s="429"/>
    </row>
    <row r="367" s="416" customFormat="true" ht="27.75" hidden="true" customHeight="true" outlineLevel="0" collapsed="false">
      <c r="B367" s="438"/>
      <c r="C367" s="671"/>
      <c r="D367" s="431" t="str">
        <f aca="false">IF(nalog="","",nalog)</f>
        <v>общий</v>
      </c>
      <c r="E367" s="668" t="s">
        <v>563</v>
      </c>
      <c r="F367" s="668"/>
      <c r="G367" s="445"/>
      <c r="H367" s="446"/>
      <c r="I367" s="446"/>
      <c r="J367" s="446"/>
      <c r="K367" s="446"/>
      <c r="L367" s="446"/>
      <c r="M367" s="446"/>
      <c r="N367" s="429"/>
      <c r="O367" s="429"/>
      <c r="P367" s="429"/>
    </row>
    <row r="368" s="416" customFormat="true" ht="15" hidden="true" customHeight="true" outlineLevel="0" collapsed="false">
      <c r="B368" s="438"/>
      <c r="C368" s="675"/>
      <c r="D368" s="676"/>
      <c r="E368" s="676"/>
      <c r="F368" s="676"/>
      <c r="G368" s="429"/>
      <c r="H368" s="429"/>
      <c r="I368" s="429"/>
      <c r="J368" s="429"/>
      <c r="K368" s="429"/>
      <c r="L368" s="429"/>
      <c r="M368" s="429"/>
      <c r="N368" s="429"/>
      <c r="O368" s="429"/>
      <c r="P368" s="429"/>
    </row>
    <row r="369" customFormat="false" ht="17.1" hidden="true" customHeight="true" outlineLevel="0" collapsed="false"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</row>
    <row r="370" s="544" customFormat="true" ht="17.1" hidden="true" customHeight="true" outlineLevel="0" collapsed="false">
      <c r="A370" s="544" t="s">
        <v>564</v>
      </c>
    </row>
    <row r="371" s="437" customFormat="true" ht="15.6" hidden="true" customHeight="true" outlineLevel="0" collapsed="false">
      <c r="B371" s="677"/>
      <c r="C371" s="678"/>
      <c r="D371" s="678"/>
      <c r="E371" s="678"/>
      <c r="F371" s="678"/>
      <c r="G371" s="678"/>
      <c r="H371" s="678"/>
      <c r="I371" s="678"/>
      <c r="J371" s="678"/>
      <c r="K371" s="678"/>
      <c r="L371" s="678"/>
      <c r="M371" s="678"/>
      <c r="N371" s="678"/>
      <c r="O371" s="440"/>
      <c r="P371" s="441"/>
      <c r="Q371" s="441"/>
      <c r="R371" s="441"/>
      <c r="S371" s="441"/>
      <c r="T371" s="237"/>
      <c r="U371" s="237"/>
    </row>
    <row r="372" s="437" customFormat="true" ht="15.6" hidden="true" customHeight="true" outlineLevel="0" collapsed="false">
      <c r="B372" s="677"/>
      <c r="C372" s="673" t="s">
        <v>565</v>
      </c>
      <c r="D372" s="673"/>
      <c r="E372" s="673"/>
      <c r="F372" s="673"/>
      <c r="G372" s="673"/>
      <c r="H372" s="673"/>
      <c r="I372" s="673"/>
      <c r="J372" s="673"/>
      <c r="K372" s="673"/>
      <c r="L372" s="673"/>
      <c r="M372" s="673"/>
      <c r="N372" s="673"/>
      <c r="O372" s="440"/>
      <c r="P372" s="441"/>
      <c r="Q372" s="441"/>
      <c r="R372" s="441"/>
      <c r="S372" s="441"/>
      <c r="T372" s="237"/>
      <c r="U372" s="237"/>
    </row>
    <row r="373" s="437" customFormat="true" ht="15" hidden="true" customHeight="true" outlineLevel="0" collapsed="false">
      <c r="B373" s="677"/>
      <c r="C373" s="672" t="s">
        <v>552</v>
      </c>
      <c r="D373" s="672"/>
      <c r="E373" s="672"/>
      <c r="F373" s="672"/>
      <c r="G373" s="672"/>
      <c r="H373" s="672"/>
      <c r="I373" s="672" t="s">
        <v>114</v>
      </c>
      <c r="J373" s="672"/>
      <c r="K373" s="672"/>
      <c r="L373" s="672" t="s">
        <v>115</v>
      </c>
      <c r="M373" s="672"/>
      <c r="N373" s="672"/>
      <c r="O373" s="440"/>
      <c r="P373" s="441"/>
      <c r="Q373" s="441"/>
      <c r="R373" s="441"/>
      <c r="S373" s="441"/>
      <c r="T373" s="237"/>
      <c r="U373" s="237"/>
    </row>
    <row r="374" s="437" customFormat="true" ht="15" hidden="true" customHeight="true" outlineLevel="0" collapsed="false">
      <c r="B374" s="677"/>
      <c r="C374" s="672"/>
      <c r="D374" s="672"/>
      <c r="E374" s="672"/>
      <c r="F374" s="672"/>
      <c r="G374" s="672"/>
      <c r="H374" s="672"/>
      <c r="I374" s="668" t="s">
        <v>553</v>
      </c>
      <c r="J374" s="668"/>
      <c r="K374" s="668"/>
      <c r="L374" s="668" t="s">
        <v>554</v>
      </c>
      <c r="M374" s="668"/>
      <c r="N374" s="668"/>
      <c r="O374" s="440"/>
      <c r="P374" s="441"/>
      <c r="Q374" s="441"/>
      <c r="R374" s="441"/>
      <c r="S374" s="441"/>
      <c r="T374" s="237"/>
      <c r="U374" s="237"/>
    </row>
    <row r="375" s="437" customFormat="true" ht="15" hidden="true" customHeight="true" outlineLevel="0" collapsed="false">
      <c r="B375" s="677"/>
      <c r="C375" s="673" t="s">
        <v>555</v>
      </c>
      <c r="D375" s="673"/>
      <c r="E375" s="673"/>
      <c r="F375" s="673"/>
      <c r="G375" s="673"/>
      <c r="H375" s="673"/>
      <c r="I375" s="673"/>
      <c r="J375" s="673"/>
      <c r="K375" s="673"/>
      <c r="L375" s="673"/>
      <c r="M375" s="673"/>
      <c r="N375" s="673"/>
      <c r="O375" s="440"/>
      <c r="P375" s="441"/>
      <c r="Q375" s="441"/>
      <c r="R375" s="441"/>
      <c r="S375" s="441"/>
      <c r="T375" s="237"/>
      <c r="U375" s="237"/>
    </row>
    <row r="376" s="437" customFormat="true" ht="15" hidden="true" customHeight="true" outlineLevel="0" collapsed="false">
      <c r="B376" s="677"/>
      <c r="C376" s="672" t="s">
        <v>76</v>
      </c>
      <c r="D376" s="672"/>
      <c r="E376" s="672" t="s">
        <v>566</v>
      </c>
      <c r="F376" s="672"/>
      <c r="G376" s="672"/>
      <c r="H376" s="672"/>
      <c r="I376" s="672"/>
      <c r="J376" s="672"/>
      <c r="K376" s="672"/>
      <c r="L376" s="672"/>
      <c r="M376" s="672"/>
      <c r="N376" s="672"/>
      <c r="O376" s="440"/>
      <c r="P376" s="441"/>
      <c r="Q376" s="441"/>
      <c r="R376" s="441"/>
      <c r="S376" s="441"/>
      <c r="T376" s="237"/>
      <c r="U376" s="237"/>
    </row>
    <row r="377" s="437" customFormat="true" ht="15" hidden="true" customHeight="true" outlineLevel="0" collapsed="false">
      <c r="B377" s="677"/>
      <c r="C377" s="672"/>
      <c r="D377" s="672"/>
      <c r="E377" s="672" t="s">
        <v>557</v>
      </c>
      <c r="F377" s="668" t="s">
        <v>567</v>
      </c>
      <c r="G377" s="668"/>
      <c r="H377" s="668"/>
      <c r="I377" s="668"/>
      <c r="J377" s="668"/>
      <c r="K377" s="668"/>
      <c r="L377" s="668"/>
      <c r="M377" s="668"/>
      <c r="N377" s="668" t="s">
        <v>568</v>
      </c>
      <c r="O377" s="440"/>
      <c r="P377" s="441"/>
      <c r="Q377" s="441"/>
      <c r="R377" s="441"/>
      <c r="S377" s="441"/>
      <c r="T377" s="237"/>
      <c r="U377" s="237"/>
    </row>
    <row r="378" s="437" customFormat="true" ht="15" hidden="true" customHeight="true" outlineLevel="0" collapsed="false">
      <c r="B378" s="677"/>
      <c r="C378" s="672"/>
      <c r="D378" s="672"/>
      <c r="E378" s="672"/>
      <c r="F378" s="668" t="s">
        <v>569</v>
      </c>
      <c r="G378" s="668"/>
      <c r="H378" s="668" t="s">
        <v>570</v>
      </c>
      <c r="I378" s="668"/>
      <c r="J378" s="668" t="s">
        <v>571</v>
      </c>
      <c r="K378" s="668"/>
      <c r="L378" s="668" t="s">
        <v>572</v>
      </c>
      <c r="M378" s="668"/>
      <c r="N378" s="668"/>
      <c r="O378" s="440"/>
      <c r="P378" s="441"/>
      <c r="Q378" s="441"/>
      <c r="R378" s="441"/>
      <c r="S378" s="441"/>
      <c r="T378" s="237"/>
      <c r="U378" s="237"/>
    </row>
    <row r="379" s="437" customFormat="true" ht="17.25" hidden="true" customHeight="true" outlineLevel="0" collapsed="false">
      <c r="B379" s="677"/>
      <c r="C379" s="671" t="s">
        <v>573</v>
      </c>
      <c r="D379" s="671"/>
      <c r="E379" s="679"/>
      <c r="F379" s="679"/>
      <c r="G379" s="679"/>
      <c r="H379" s="679"/>
      <c r="I379" s="679"/>
      <c r="J379" s="679"/>
      <c r="K379" s="679"/>
      <c r="L379" s="679"/>
      <c r="M379" s="679"/>
      <c r="N379" s="679"/>
      <c r="O379" s="440"/>
      <c r="P379" s="441"/>
      <c r="Q379" s="441"/>
      <c r="R379" s="441"/>
      <c r="S379" s="441"/>
      <c r="T379" s="237"/>
      <c r="U379" s="237"/>
    </row>
    <row r="380" s="437" customFormat="true" ht="17.25" hidden="true" customHeight="true" outlineLevel="0" collapsed="false">
      <c r="B380" s="677"/>
      <c r="C380" s="680" t="s">
        <v>154</v>
      </c>
      <c r="D380" s="680"/>
      <c r="E380" s="674" t="n">
        <f aca="false">IF(O373="",IF(ISNA(VLOOKUP(E377,O374:S389,3,0)),0,VLOOKUP(E377,O374:S389,3,0)),0)</f>
        <v>0</v>
      </c>
      <c r="F380" s="674" t="n">
        <f aca="false">IF(O373="",IF(ISNA(VLOOKUP(F378,O374:S389,3,0)),0,VLOOKUP(F378,O374:S389,3,0)),0)</f>
        <v>0</v>
      </c>
      <c r="G380" s="674" t="e">
        <f aca="false">IF(#REF!="",IF(ISNA(VLOOKUP(M$47,$U$41:$X$57,2,0)),0,VLOOKUP(M$47,$U$41:$X$57,2,0)),0)</f>
        <v>#REF!</v>
      </c>
      <c r="H380" s="674" t="n">
        <f aca="false">IF(O373="",IF(ISNA(VLOOKUP(H378,O374:S389,3,0)),0,VLOOKUP(H378,O374:S389,3,0)),0)</f>
        <v>0</v>
      </c>
      <c r="I380" s="674" t="e">
        <f aca="false">IF(#REF!="",IF(ISNA(VLOOKUP(O$47,$U$41:$X$57,2,0)),0,VLOOKUP(O$47,$U$41:$X$57,2,0)),0)</f>
        <v>#REF!</v>
      </c>
      <c r="J380" s="674" t="n">
        <f aca="false">IF(O373="",IF(ISNA(VLOOKUP(J378,O374:S389,3,0)),0,VLOOKUP(J378,O374:S389,3,0)),0)</f>
        <v>0</v>
      </c>
      <c r="K380" s="674" t="e">
        <f aca="false">IF(#REF!="",IF(ISNA(VLOOKUP(Q$47,$U$41:$X$57,2,0)),0,VLOOKUP(Q$47,$U$41:$X$57,2,0)),0)</f>
        <v>#REF!</v>
      </c>
      <c r="L380" s="674" t="n">
        <f aca="false">IF(O373="",IF(ISNA(VLOOKUP(L378,O374:S389,3,0)),0,VLOOKUP(L378,O374:S389,3,0)),0)</f>
        <v>0</v>
      </c>
      <c r="M380" s="674" t="e">
        <f aca="false">IF(#REF!="",IF(ISNA(VLOOKUP(S$47,$U$41:$X$57,2,0)),0,VLOOKUP(S$47,$U$41:$X$57,2,0)),0)</f>
        <v>#REF!</v>
      </c>
      <c r="N380" s="674" t="n">
        <f aca="false">IF(O373="",IF(ISNA(VLOOKUP(N377,O374:S389,3,0)),0,VLOOKUP(N377,O374:S389,3,0)),0)</f>
        <v>0</v>
      </c>
      <c r="O380" s="681"/>
      <c r="P380" s="682"/>
      <c r="Q380" s="682"/>
      <c r="R380" s="682"/>
      <c r="S380" s="441"/>
      <c r="T380" s="237"/>
      <c r="U380" s="237"/>
    </row>
    <row r="381" s="437" customFormat="true" ht="17.25" hidden="true" customHeight="true" outlineLevel="0" collapsed="false">
      <c r="B381" s="677"/>
      <c r="C381" s="680" t="s">
        <v>153</v>
      </c>
      <c r="D381" s="680"/>
      <c r="E381" s="674" t="n">
        <f aca="false">IF(O373="",0,IF(ISNA(VLOOKUP(E377,O374:S389,3,0)),0,VLOOKUP(E377,O374:S389,3,0)))</f>
        <v>0</v>
      </c>
      <c r="F381" s="674" t="n">
        <f aca="false">IF(O373="",0,IF(ISNA(VLOOKUP(F378,O374:S389,3,0)),0,VLOOKUP(F378,O374:S389,3,0)))</f>
        <v>0</v>
      </c>
      <c r="G381" s="674" t="e">
        <f aca="false">IF(#REF!="",0,IF(ISNA(VLOOKUP(M$47,$U$41:$X$57,2,0)),0,VLOOKUP(M$47,$U$41:$X$57,2,0)))</f>
        <v>#REF!</v>
      </c>
      <c r="H381" s="674" t="n">
        <f aca="false">IF(O373="",0,IF(ISNA(VLOOKUP(H378,O374:S389,3,0)),0,VLOOKUP(H378,O374:S389,3,0)))</f>
        <v>0</v>
      </c>
      <c r="I381" s="674" t="e">
        <f aca="false">IF(#REF!="",0,IF(ISNA(VLOOKUP(O$47,$U$41:$X$57,2,0)),0,VLOOKUP(O$47,$U$41:$X$57,2,0)))</f>
        <v>#REF!</v>
      </c>
      <c r="J381" s="674" t="n">
        <f aca="false">IF(O373="",0,IF(ISNA(VLOOKUP(J378,O374:S389,3,0)),0,VLOOKUP(J378,O374:S389,3,0)))</f>
        <v>0</v>
      </c>
      <c r="K381" s="674" t="e">
        <f aca="false">IF(#REF!="",0,IF(ISNA(VLOOKUP(Q$47,$U$41:$X$57,2,0)),0,VLOOKUP(Q$47,$U$41:$X$57,2,0)))</f>
        <v>#REF!</v>
      </c>
      <c r="L381" s="674" t="n">
        <f aca="false">IF(O373="",0,IF(ISNA(VLOOKUP(L378,O374:S389,3,0)),0,VLOOKUP(L378,O374:S389,3,0)))</f>
        <v>0</v>
      </c>
      <c r="M381" s="674" t="e">
        <f aca="false">IF(#REF!="",0,IF(ISNA(VLOOKUP(S$47,$U$41:$X$57,2,0)),0,VLOOKUP(S$47,$U$41:$X$57,2,0)))</f>
        <v>#REF!</v>
      </c>
      <c r="N381" s="674" t="n">
        <f aca="false">IF(O373="",0,IF(ISNA(VLOOKUP(N377,O374:S389,3,0)),0,VLOOKUP(N377,O374:S389,3,0)))</f>
        <v>0</v>
      </c>
      <c r="O381" s="681"/>
      <c r="P381" s="682"/>
      <c r="Q381" s="682"/>
      <c r="R381" s="682"/>
      <c r="S381" s="441"/>
      <c r="T381" s="237"/>
      <c r="U381" s="237"/>
    </row>
    <row r="382" s="437" customFormat="true" ht="17.25" hidden="true" customHeight="true" outlineLevel="0" collapsed="false">
      <c r="B382" s="677"/>
      <c r="C382" s="671" t="s">
        <v>574</v>
      </c>
      <c r="D382" s="671"/>
      <c r="E382" s="674"/>
      <c r="F382" s="674"/>
      <c r="G382" s="674"/>
      <c r="H382" s="674"/>
      <c r="I382" s="674"/>
      <c r="J382" s="674"/>
      <c r="K382" s="674"/>
      <c r="L382" s="674"/>
      <c r="M382" s="674"/>
      <c r="N382" s="674"/>
      <c r="O382" s="681"/>
      <c r="P382" s="682"/>
      <c r="Q382" s="682"/>
      <c r="R382" s="682"/>
      <c r="S382" s="441"/>
      <c r="T382" s="237"/>
      <c r="U382" s="237"/>
    </row>
    <row r="383" s="437" customFormat="true" ht="17.25" hidden="true" customHeight="true" outlineLevel="0" collapsed="false">
      <c r="B383" s="677"/>
      <c r="C383" s="680" t="s">
        <v>575</v>
      </c>
      <c r="D383" s="680"/>
      <c r="E383" s="674" t="n">
        <f aca="false">IF(O373="",IF(ISNA(VLOOKUP(E377,O374:S389,4,0)),0,VLOOKUP(E377,O374:S389,4,0)),0)</f>
        <v>0</v>
      </c>
      <c r="F383" s="674" t="n">
        <f aca="false">IF(O373="",IF(ISNA(VLOOKUP(F378,O374:S389,4,0)),0,VLOOKUP(F378,O374:S389,4,0)),0)</f>
        <v>0</v>
      </c>
      <c r="G383" s="674" t="e">
        <f aca="false">IF(#REF!="",IF(ISNA(VLOOKUP(M$47,$U$41:$X$57,3,0)),0,VLOOKUP(M$47,$U$41:$X$57,3,0)),0)</f>
        <v>#REF!</v>
      </c>
      <c r="H383" s="674" t="n">
        <f aca="false">IF(O373="",IF(ISNA(VLOOKUP(H378,O374:S389,4,0)),0,VLOOKUP(H378,O374:S389,4,0)),0)</f>
        <v>0</v>
      </c>
      <c r="I383" s="674" t="e">
        <f aca="false">IF(#REF!="",IF(ISNA(VLOOKUP(O$47,$U$41:$X$57,3,0)),0,VLOOKUP(O$47,$U$41:$X$57,3,0)),0)</f>
        <v>#REF!</v>
      </c>
      <c r="J383" s="674" t="n">
        <f aca="false">IF(O373="",IF(ISNA(VLOOKUP(J378,O374:S389,4,0)),0,VLOOKUP(J378,O374:S389,4,0)),0)</f>
        <v>0</v>
      </c>
      <c r="K383" s="674" t="e">
        <f aca="false">IF(#REF!="",IF(ISNA(VLOOKUP(Q$47,$U$41:$X$57,3,0)),0,VLOOKUP(Q$47,$U$41:$X$57,3,0)),0)</f>
        <v>#REF!</v>
      </c>
      <c r="L383" s="674" t="n">
        <f aca="false">IF(O373="",IF(ISNA(VLOOKUP(L378,O374:S389,4,0)),0,VLOOKUP(L378,O374:S389,4,0)),0)</f>
        <v>0</v>
      </c>
      <c r="M383" s="674" t="e">
        <f aca="false">IF(#REF!="",IF(ISNA(VLOOKUP(S$47,$U$41:$X$57,3,0)),0,VLOOKUP(S$47,$U$41:$X$57,3,0)),0)</f>
        <v>#REF!</v>
      </c>
      <c r="N383" s="674" t="n">
        <f aca="false">IF(O373="",IF(ISNA(VLOOKUP(N377,O374:S389,4,0)),0,VLOOKUP(N377,O374:S389,4,0)),0)</f>
        <v>0</v>
      </c>
      <c r="O383" s="681"/>
      <c r="P383" s="682"/>
      <c r="Q383" s="682"/>
      <c r="R383" s="682"/>
      <c r="S383" s="441"/>
      <c r="T383" s="237"/>
      <c r="U383" s="237"/>
    </row>
    <row r="384" s="437" customFormat="true" ht="17.25" hidden="true" customHeight="true" outlineLevel="0" collapsed="false">
      <c r="B384" s="677"/>
      <c r="C384" s="680" t="s">
        <v>576</v>
      </c>
      <c r="D384" s="680"/>
      <c r="E384" s="674" t="n">
        <f aca="false">IF(O373="",IF(ISNA(VLOOKUP(E377,O374:S389,5,0)),0,VLOOKUP(E377,O374:S389,5,0)),0)</f>
        <v>0</v>
      </c>
      <c r="F384" s="674" t="n">
        <f aca="false">IF(O373="",IF(ISNA(VLOOKUP(F378,O374:S389,5,0)),0,VLOOKUP(F378,O374:S389,5,0)),0)</f>
        <v>0</v>
      </c>
      <c r="G384" s="674" t="e">
        <f aca="false">IF(#REF!="",IF(ISNA(VLOOKUP(M$47,$U$41:$X$57,4,0)),0,VLOOKUP(M$47,$U$41:$X$57,4,0)),0)</f>
        <v>#REF!</v>
      </c>
      <c r="H384" s="674" t="n">
        <f aca="false">IF(O373="",IF(ISNA(VLOOKUP(H378,O374:S389,5,0)),0,VLOOKUP(H378,O374:S389,5,0)),0)</f>
        <v>0</v>
      </c>
      <c r="I384" s="674" t="e">
        <f aca="false">IF(#REF!="",IF(ISNA(VLOOKUP(O$47,$U$41:$X$57,4,0)),0,VLOOKUP(O$47,$U$41:$X$57,4,0)),0)</f>
        <v>#REF!</v>
      </c>
      <c r="J384" s="674" t="n">
        <f aca="false">IF(O373="",IF(ISNA(VLOOKUP(J378,O374:S389,5,0)),0,VLOOKUP(J378,O374:S389,5,0)),0)</f>
        <v>0</v>
      </c>
      <c r="K384" s="674" t="e">
        <f aca="false">IF(#REF!="",IF(ISNA(VLOOKUP(Q$47,$U$41:$X$57,4,0)),0,VLOOKUP(Q$47,$U$41:$X$57,4,0)),0)</f>
        <v>#REF!</v>
      </c>
      <c r="L384" s="674" t="n">
        <f aca="false">IF(O373="",IF(ISNA(VLOOKUP(L378,O374:S389,5,0)),0,VLOOKUP(L378,O374:S389,5,0)),0)</f>
        <v>0</v>
      </c>
      <c r="M384" s="674" t="e">
        <f aca="false">IF(#REF!="",IF(ISNA(VLOOKUP(S$47,$U$41:$X$57,4,0)),0,VLOOKUP(S$47,$U$41:$X$57,4,0)),0)</f>
        <v>#REF!</v>
      </c>
      <c r="N384" s="674" t="n">
        <f aca="false">IF(O373="",IF(ISNA(VLOOKUP(N377,O374:S389,5,0)),0,VLOOKUP(N377,O374:S389,5,0)),0)</f>
        <v>0</v>
      </c>
      <c r="O384" s="681"/>
      <c r="P384" s="682"/>
      <c r="Q384" s="682"/>
      <c r="R384" s="682"/>
      <c r="S384" s="441"/>
      <c r="T384" s="237"/>
      <c r="U384" s="237"/>
    </row>
    <row r="385" s="437" customFormat="true" ht="17.25" hidden="true" customHeight="true" outlineLevel="0" collapsed="false">
      <c r="B385" s="677"/>
      <c r="C385" s="671" t="s">
        <v>577</v>
      </c>
      <c r="D385" s="671"/>
      <c r="E385" s="674"/>
      <c r="F385" s="674"/>
      <c r="G385" s="674"/>
      <c r="H385" s="674"/>
      <c r="I385" s="674"/>
      <c r="J385" s="674"/>
      <c r="K385" s="674"/>
      <c r="L385" s="674"/>
      <c r="M385" s="674"/>
      <c r="N385" s="674"/>
      <c r="O385" s="681"/>
      <c r="P385" s="682"/>
      <c r="Q385" s="682"/>
      <c r="R385" s="682"/>
      <c r="S385" s="441"/>
      <c r="T385" s="237"/>
      <c r="U385" s="237"/>
    </row>
    <row r="386" s="437" customFormat="true" ht="17.25" hidden="true" customHeight="true" outlineLevel="0" collapsed="false">
      <c r="B386" s="677"/>
      <c r="C386" s="680" t="s">
        <v>575</v>
      </c>
      <c r="D386" s="680"/>
      <c r="E386" s="674" t="n">
        <f aca="false">IF(O373="",0,IF(ISNA(VLOOKUP(E377,O374:S389,4,0)),0,VLOOKUP(E377,O374:S389,4,0)))</f>
        <v>0</v>
      </c>
      <c r="F386" s="674" t="n">
        <f aca="false">IF(O373="",0,IF(ISNA(VLOOKUP(F378,O374:S389,4,0)),0,VLOOKUP(F378,O374:S389,4,0)))</f>
        <v>0</v>
      </c>
      <c r="G386" s="674" t="e">
        <f aca="false">IF(#REF!="",0,IF(ISNA(VLOOKUP(M$47,$U$41:$X$57,3,0)),0,VLOOKUP(M$47,$U$41:$X$57,3,0)))</f>
        <v>#REF!</v>
      </c>
      <c r="H386" s="674" t="n">
        <f aca="false">IF(O373="",0,IF(ISNA(VLOOKUP(H378,O374:S389,4,0)),0,VLOOKUP(H378,O374:S389,4,0)))</f>
        <v>0</v>
      </c>
      <c r="I386" s="674" t="e">
        <f aca="false">IF(#REF!="",0,IF(ISNA(VLOOKUP(O$47,$U$41:$X$57,3,0)),0,VLOOKUP(O$47,$U$41:$X$57,3,0)))</f>
        <v>#REF!</v>
      </c>
      <c r="J386" s="674" t="n">
        <f aca="false">IF(O373="",0,IF(ISNA(VLOOKUP(J378,O374:S389,4,0)),0,VLOOKUP(J378,O374:S389,4,0)))</f>
        <v>0</v>
      </c>
      <c r="K386" s="674" t="e">
        <f aca="false">IF(#REF!="",0,IF(ISNA(VLOOKUP(Q$47,$U$41:$X$57,3,0)),0,VLOOKUP(Q$47,$U$41:$X$57,3,0)))</f>
        <v>#REF!</v>
      </c>
      <c r="L386" s="674" t="n">
        <f aca="false">IF(O373="",0,IF(ISNA(VLOOKUP(L378,O374:S389,4,0)),0,VLOOKUP(L378,O374:S389,4,0)))</f>
        <v>0</v>
      </c>
      <c r="M386" s="674" t="e">
        <f aca="false">IF(#REF!="",0,IF(ISNA(VLOOKUP(S$47,$U$41:$X$57,3,0)),0,VLOOKUP(S$47,$U$41:$X$57,3,0)))</f>
        <v>#REF!</v>
      </c>
      <c r="N386" s="674" t="n">
        <f aca="false">IF(O373="",0,IF(ISNA(VLOOKUP(N377,O374:S389,4,0)),0,VLOOKUP(N377,O374:S389,4,0)))</f>
        <v>0</v>
      </c>
      <c r="O386" s="681"/>
      <c r="P386" s="682"/>
      <c r="Q386" s="682"/>
      <c r="R386" s="682"/>
      <c r="S386" s="441"/>
      <c r="T386" s="237"/>
      <c r="U386" s="237"/>
    </row>
    <row r="387" s="437" customFormat="true" ht="17.25" hidden="true" customHeight="true" outlineLevel="0" collapsed="false">
      <c r="B387" s="677"/>
      <c r="C387" s="680" t="s">
        <v>576</v>
      </c>
      <c r="D387" s="680"/>
      <c r="E387" s="674" t="n">
        <f aca="false">IF(O373="",0,IF(ISNA(VLOOKUP(E377,O374:S389,5,0)),0,VLOOKUP(E377,O374:S389,5,0)))</f>
        <v>0</v>
      </c>
      <c r="F387" s="674" t="n">
        <f aca="false">IF(O373="",0,IF(ISNA(VLOOKUP(F378,O374:S389,5,0)),0,VLOOKUP(F378,O374:S389,5,0)))</f>
        <v>0</v>
      </c>
      <c r="G387" s="674" t="e">
        <f aca="false">IF(#REF!="",0,IF(ISNA(VLOOKUP(M$47,$U$41:$X$57,4,0)),0,VLOOKUP(M$47,$U$41:$X$57,4,0)))</f>
        <v>#REF!</v>
      </c>
      <c r="H387" s="674" t="n">
        <f aca="false">IF(O373="",0,IF(ISNA(VLOOKUP(H378,O374:S389,5,0)),0,VLOOKUP(H378,O374:S389,5,0)))</f>
        <v>0</v>
      </c>
      <c r="I387" s="674" t="e">
        <f aca="false">IF(#REF!="",0,IF(ISNA(VLOOKUP(O$47,$U$41:$X$57,4,0)),0,VLOOKUP(O$47,$U$41:$X$57,4,0)))</f>
        <v>#REF!</v>
      </c>
      <c r="J387" s="674" t="n">
        <f aca="false">IF(O373="",0,IF(ISNA(VLOOKUP(J378,O374:S389,5,0)),0,VLOOKUP(J378,O374:S389,5,0)))</f>
        <v>0</v>
      </c>
      <c r="K387" s="674" t="e">
        <f aca="false">IF(#REF!="",0,IF(ISNA(VLOOKUP(Q$47,$U$41:$X$57,4,0)),0,VLOOKUP(Q$47,$U$41:$X$57,4,0)))</f>
        <v>#REF!</v>
      </c>
      <c r="L387" s="674" t="n">
        <f aca="false">IF(O373="",0,IF(ISNA(VLOOKUP(L378,O374:S389,5,0)),0,VLOOKUP(L378,O374:S389,5,0)))</f>
        <v>0</v>
      </c>
      <c r="M387" s="674" t="e">
        <f aca="false">IF(#REF!="",0,IF(ISNA(VLOOKUP(S$47,$U$41:$X$57,4,0)),0,VLOOKUP(S$47,$U$41:$X$57,4,0)))</f>
        <v>#REF!</v>
      </c>
      <c r="N387" s="674" t="n">
        <f aca="false">IF(O373="",0,IF(ISNA(VLOOKUP(N377,O374:S389,5,0)),0,VLOOKUP(N377,O374:S389,5,0)))</f>
        <v>0</v>
      </c>
      <c r="O387" s="681"/>
      <c r="P387" s="682"/>
      <c r="Q387" s="682"/>
      <c r="R387" s="682"/>
      <c r="S387" s="441"/>
      <c r="T387" s="237"/>
      <c r="U387" s="237"/>
    </row>
    <row r="388" s="437" customFormat="true" ht="15" hidden="true" customHeight="true" outlineLevel="0" collapsed="false">
      <c r="B388" s="677"/>
      <c r="C388" s="671" t="s">
        <v>82</v>
      </c>
      <c r="D388" s="672" t="s">
        <v>562</v>
      </c>
      <c r="E388" s="672"/>
      <c r="F388" s="672"/>
      <c r="G388" s="672"/>
      <c r="H388" s="672"/>
      <c r="I388" s="672"/>
      <c r="J388" s="672"/>
      <c r="K388" s="672" t="s">
        <v>578</v>
      </c>
      <c r="L388" s="672"/>
      <c r="M388" s="672"/>
      <c r="N388" s="672"/>
      <c r="O388" s="681"/>
      <c r="P388" s="682"/>
      <c r="Q388" s="682"/>
      <c r="R388" s="682"/>
      <c r="S388" s="441"/>
      <c r="T388" s="237"/>
      <c r="U388" s="237"/>
    </row>
    <row r="389" s="437" customFormat="true" ht="31.5" hidden="true" customHeight="true" outlineLevel="0" collapsed="false">
      <c r="B389" s="677"/>
      <c r="C389" s="671"/>
      <c r="D389" s="431" t="str">
        <f aca="false">IF(nalog="","",nalog)</f>
        <v>общий</v>
      </c>
      <c r="E389" s="431"/>
      <c r="F389" s="431"/>
      <c r="G389" s="431"/>
      <c r="H389" s="431"/>
      <c r="I389" s="431"/>
      <c r="J389" s="431"/>
      <c r="K389" s="668" t="s">
        <v>563</v>
      </c>
      <c r="L389" s="668"/>
      <c r="M389" s="668"/>
      <c r="N389" s="668"/>
      <c r="O389" s="440"/>
      <c r="P389" s="441"/>
      <c r="Q389" s="441"/>
      <c r="R389" s="441"/>
      <c r="S389" s="441"/>
      <c r="T389" s="237"/>
      <c r="U389" s="237"/>
    </row>
    <row r="390" customFormat="false" ht="17.1" hidden="true" customHeight="true" outlineLevel="0" collapsed="false">
      <c r="B390" s="677"/>
      <c r="O390" s="237"/>
      <c r="P390" s="237"/>
      <c r="Q390" s="237"/>
      <c r="R390" s="237"/>
      <c r="S390" s="237"/>
      <c r="T390" s="237"/>
      <c r="U390" s="237"/>
    </row>
    <row r="391" customFormat="false" ht="17.1" hidden="true" customHeight="true" outlineLevel="0" collapsed="false">
      <c r="O391" s="237"/>
      <c r="P391" s="237"/>
      <c r="Q391" s="237"/>
      <c r="R391" s="237"/>
      <c r="S391" s="237"/>
      <c r="T391" s="237"/>
      <c r="U391" s="237"/>
    </row>
    <row r="392" s="544" customFormat="true" ht="17.1" hidden="true" customHeight="true" outlineLevel="0" collapsed="false">
      <c r="A392" s="544" t="s">
        <v>579</v>
      </c>
    </row>
    <row r="393" s="416" customFormat="true" ht="18" hidden="true" customHeight="true" outlineLevel="0" collapsed="false">
      <c r="B393" s="438"/>
      <c r="C393" s="683"/>
      <c r="D393" s="683"/>
      <c r="E393" s="683"/>
      <c r="F393" s="683"/>
      <c r="G393" s="684"/>
      <c r="H393" s="446"/>
      <c r="I393" s="446"/>
      <c r="J393" s="446"/>
      <c r="K393" s="446"/>
      <c r="L393" s="446"/>
      <c r="M393" s="446"/>
      <c r="N393" s="429"/>
      <c r="O393" s="429"/>
    </row>
    <row r="394" s="416" customFormat="true" ht="20.25" hidden="true" customHeight="true" outlineLevel="0" collapsed="false">
      <c r="B394" s="438"/>
      <c r="C394" s="685" t="s">
        <v>580</v>
      </c>
      <c r="D394" s="685"/>
      <c r="E394" s="685"/>
      <c r="F394" s="685"/>
      <c r="G394" s="684"/>
      <c r="H394" s="446"/>
      <c r="I394" s="446"/>
      <c r="J394" s="446"/>
      <c r="K394" s="446"/>
      <c r="L394" s="446"/>
      <c r="M394" s="446"/>
      <c r="N394" s="429"/>
      <c r="O394" s="429"/>
    </row>
    <row r="395" s="416" customFormat="true" ht="20.25" hidden="true" customHeight="true" outlineLevel="0" collapsed="false">
      <c r="B395" s="438"/>
      <c r="C395" s="671" t="s">
        <v>581</v>
      </c>
      <c r="D395" s="671"/>
      <c r="E395" s="672" t="s">
        <v>114</v>
      </c>
      <c r="F395" s="672" t="s">
        <v>115</v>
      </c>
      <c r="G395" s="684"/>
      <c r="H395" s="446"/>
      <c r="I395" s="446"/>
      <c r="J395" s="446"/>
      <c r="K395" s="446"/>
      <c r="L395" s="446"/>
      <c r="M395" s="446"/>
      <c r="N395" s="429"/>
      <c r="O395" s="429"/>
    </row>
    <row r="396" s="416" customFormat="true" ht="20.25" hidden="true" customHeight="true" outlineLevel="0" collapsed="false">
      <c r="B396" s="438"/>
      <c r="C396" s="671"/>
      <c r="D396" s="671"/>
      <c r="E396" s="431" t="s">
        <v>553</v>
      </c>
      <c r="F396" s="431" t="s">
        <v>554</v>
      </c>
      <c r="G396" s="686"/>
      <c r="H396" s="446"/>
      <c r="I396" s="446"/>
      <c r="J396" s="446"/>
      <c r="K396" s="446"/>
      <c r="L396" s="446"/>
      <c r="M396" s="446"/>
      <c r="N396" s="429"/>
      <c r="O396" s="429"/>
    </row>
    <row r="397" s="416" customFormat="true" ht="20.25" hidden="true" customHeight="true" outlineLevel="0" collapsed="false">
      <c r="B397" s="438"/>
      <c r="C397" s="673" t="s">
        <v>582</v>
      </c>
      <c r="D397" s="673"/>
      <c r="E397" s="674" t="str">
        <f aca="false">IF(H396="","",H396)</f>
        <v/>
      </c>
      <c r="F397" s="674"/>
      <c r="G397" s="684"/>
      <c r="H397" s="446"/>
      <c r="I397" s="446"/>
      <c r="J397" s="446"/>
      <c r="K397" s="446"/>
      <c r="L397" s="446"/>
      <c r="M397" s="446"/>
      <c r="N397" s="429"/>
      <c r="O397" s="429"/>
    </row>
    <row r="398" s="416" customFormat="true" ht="20.25" hidden="true" customHeight="true" outlineLevel="0" collapsed="false">
      <c r="B398" s="438"/>
      <c r="C398" s="671" t="s">
        <v>82</v>
      </c>
      <c r="D398" s="672" t="s">
        <v>562</v>
      </c>
      <c r="E398" s="668" t="s">
        <v>324</v>
      </c>
      <c r="F398" s="668"/>
      <c r="G398" s="684"/>
      <c r="H398" s="446"/>
      <c r="I398" s="446"/>
      <c r="J398" s="446"/>
      <c r="K398" s="446"/>
      <c r="L398" s="446"/>
      <c r="M398" s="446"/>
      <c r="N398" s="429"/>
      <c r="O398" s="429"/>
    </row>
    <row r="399" s="416" customFormat="true" ht="34.5" hidden="true" customHeight="true" outlineLevel="0" collapsed="false">
      <c r="B399" s="438"/>
      <c r="C399" s="671"/>
      <c r="D399" s="431" t="str">
        <f aca="false">IF(nalog="","",nalog)</f>
        <v>общий</v>
      </c>
      <c r="E399" s="668" t="s">
        <v>563</v>
      </c>
      <c r="F399" s="668"/>
      <c r="G399" s="684"/>
      <c r="H399" s="446"/>
      <c r="I399" s="446"/>
      <c r="J399" s="446"/>
      <c r="K399" s="446"/>
      <c r="L399" s="446"/>
      <c r="M399" s="446"/>
      <c r="N399" s="429"/>
      <c r="O399" s="429"/>
    </row>
    <row r="400" s="416" customFormat="true" ht="13.5" hidden="true" customHeight="true" outlineLevel="0" collapsed="false">
      <c r="B400" s="438"/>
      <c r="C400" s="432"/>
      <c r="D400" s="687"/>
      <c r="E400" s="687"/>
      <c r="F400" s="687"/>
      <c r="G400" s="684"/>
      <c r="H400" s="429"/>
      <c r="I400" s="429"/>
      <c r="J400" s="429"/>
      <c r="K400" s="429"/>
      <c r="L400" s="429"/>
      <c r="M400" s="429"/>
      <c r="N400" s="429"/>
      <c r="O400" s="429"/>
    </row>
    <row r="401" customFormat="false" ht="17.1" hidden="true" customHeight="true" outlineLevel="0" collapsed="false">
      <c r="G401" s="237"/>
      <c r="H401" s="237"/>
      <c r="I401" s="237"/>
      <c r="J401" s="237"/>
      <c r="K401" s="237"/>
      <c r="L401" s="237"/>
      <c r="M401" s="237"/>
      <c r="N401" s="237"/>
      <c r="O401" s="237"/>
    </row>
    <row r="402" s="544" customFormat="true" ht="17.1" hidden="true" customHeight="true" outlineLevel="0" collapsed="false">
      <c r="A402" s="544" t="s">
        <v>583</v>
      </c>
    </row>
    <row r="403" s="416" customFormat="true" ht="15.75" hidden="true" customHeight="true" outlineLevel="0" collapsed="false">
      <c r="B403" s="438"/>
      <c r="C403" s="688"/>
      <c r="D403" s="688"/>
      <c r="E403" s="688"/>
      <c r="F403" s="688"/>
      <c r="G403" s="688"/>
      <c r="H403" s="688"/>
      <c r="I403" s="688"/>
      <c r="J403" s="445"/>
      <c r="K403" s="445"/>
      <c r="L403" s="445"/>
      <c r="M403" s="445"/>
      <c r="N403" s="445"/>
      <c r="O403" s="429"/>
      <c r="P403" s="429"/>
      <c r="Q403" s="429"/>
    </row>
    <row r="404" s="416" customFormat="true" ht="15.75" hidden="true" customHeight="true" outlineLevel="0" collapsed="false">
      <c r="B404" s="438"/>
      <c r="C404" s="688" t="s">
        <v>584</v>
      </c>
      <c r="D404" s="688"/>
      <c r="E404" s="688"/>
      <c r="F404" s="688"/>
      <c r="G404" s="688"/>
      <c r="H404" s="688"/>
      <c r="I404" s="688"/>
      <c r="J404" s="445" t="str">
        <f aca="false">K404&amp;L404</f>
        <v>0</v>
      </c>
      <c r="K404" s="445" t="n">
        <f aca="false">K403</f>
        <v>0</v>
      </c>
      <c r="L404" s="446"/>
      <c r="M404" s="446"/>
      <c r="N404" s="446"/>
      <c r="O404" s="429"/>
      <c r="P404" s="429"/>
      <c r="Q404" s="429"/>
    </row>
    <row r="405" s="416" customFormat="true" ht="15.75" hidden="true" customHeight="true" outlineLevel="0" collapsed="false">
      <c r="B405" s="438"/>
      <c r="C405" s="427"/>
      <c r="D405" s="427"/>
      <c r="E405" s="427"/>
      <c r="F405" s="427"/>
      <c r="G405" s="427"/>
      <c r="H405" s="427"/>
      <c r="I405" s="427"/>
      <c r="J405" s="445" t="str">
        <f aca="false">K405&amp;L405</f>
        <v>0</v>
      </c>
      <c r="K405" s="445" t="n">
        <f aca="false">K404</f>
        <v>0</v>
      </c>
      <c r="L405" s="446"/>
      <c r="M405" s="446"/>
      <c r="N405" s="446"/>
      <c r="O405" s="429"/>
      <c r="P405" s="429"/>
      <c r="Q405" s="429"/>
    </row>
    <row r="406" s="416" customFormat="true" ht="15.6" hidden="true" customHeight="true" outlineLevel="0" collapsed="false">
      <c r="B406" s="438"/>
      <c r="C406" s="689" t="s">
        <v>585</v>
      </c>
      <c r="D406" s="689"/>
      <c r="E406" s="689"/>
      <c r="F406" s="689"/>
      <c r="G406" s="689"/>
      <c r="H406" s="689"/>
      <c r="I406" s="689"/>
      <c r="J406" s="445" t="str">
        <f aca="false">K406&amp;L406</f>
        <v>0</v>
      </c>
      <c r="K406" s="445" t="n">
        <f aca="false">K405</f>
        <v>0</v>
      </c>
      <c r="L406" s="445"/>
      <c r="M406" s="445"/>
      <c r="N406" s="445"/>
      <c r="O406" s="429"/>
      <c r="P406" s="429"/>
      <c r="Q406" s="429"/>
      <c r="R406" s="429"/>
      <c r="S406" s="429"/>
    </row>
    <row r="407" s="416" customFormat="true" ht="15" hidden="true" customHeight="true" outlineLevel="0" collapsed="false">
      <c r="B407" s="438"/>
      <c r="C407" s="430" t="s">
        <v>581</v>
      </c>
      <c r="D407" s="430"/>
      <c r="E407" s="430"/>
      <c r="F407" s="430"/>
      <c r="G407" s="430"/>
      <c r="H407" s="672" t="s">
        <v>114</v>
      </c>
      <c r="I407" s="672" t="s">
        <v>115</v>
      </c>
      <c r="J407" s="445" t="str">
        <f aca="false">K407&amp;L407</f>
        <v>0</v>
      </c>
      <c r="K407" s="445" t="n">
        <f aca="false">K406</f>
        <v>0</v>
      </c>
      <c r="L407" s="445"/>
      <c r="M407" s="445"/>
      <c r="N407" s="445"/>
      <c r="O407" s="429"/>
      <c r="P407" s="429"/>
      <c r="Q407" s="429"/>
      <c r="R407" s="429"/>
      <c r="S407" s="429"/>
    </row>
    <row r="408" s="416" customFormat="true" ht="15" hidden="true" customHeight="true" outlineLevel="0" collapsed="false">
      <c r="B408" s="438"/>
      <c r="C408" s="430"/>
      <c r="D408" s="430"/>
      <c r="E408" s="430"/>
      <c r="F408" s="430"/>
      <c r="G408" s="430"/>
      <c r="H408" s="431" t="s">
        <v>553</v>
      </c>
      <c r="I408" s="431" t="s">
        <v>554</v>
      </c>
      <c r="J408" s="445" t="str">
        <f aca="false">K408&amp;L408</f>
        <v>0</v>
      </c>
      <c r="K408" s="445" t="n">
        <f aca="false">K407</f>
        <v>0</v>
      </c>
      <c r="L408" s="445"/>
      <c r="M408" s="445"/>
      <c r="N408" s="445"/>
      <c r="O408" s="429"/>
      <c r="P408" s="429"/>
      <c r="Q408" s="429"/>
      <c r="R408" s="429"/>
      <c r="S408" s="429"/>
    </row>
    <row r="409" s="416" customFormat="true" ht="15.6" hidden="true" customHeight="true" outlineLevel="0" collapsed="false">
      <c r="B409" s="438"/>
      <c r="C409" s="430" t="s">
        <v>586</v>
      </c>
      <c r="D409" s="430"/>
      <c r="E409" s="430"/>
      <c r="F409" s="430"/>
      <c r="G409" s="430"/>
      <c r="H409" s="430"/>
      <c r="I409" s="430"/>
      <c r="J409" s="445" t="str">
        <f aca="false">K409&amp;L409</f>
        <v>0</v>
      </c>
      <c r="K409" s="445" t="n">
        <f aca="false">K408</f>
        <v>0</v>
      </c>
      <c r="L409" s="445"/>
      <c r="M409" s="445"/>
      <c r="N409" s="445"/>
      <c r="O409" s="429"/>
      <c r="P409" s="429"/>
      <c r="Q409" s="429"/>
      <c r="R409" s="429"/>
      <c r="S409" s="429"/>
    </row>
    <row r="410" s="416" customFormat="true" ht="16.15" hidden="true" customHeight="true" outlineLevel="0" collapsed="false">
      <c r="B410" s="438"/>
      <c r="C410" s="430" t="s">
        <v>587</v>
      </c>
      <c r="D410" s="430"/>
      <c r="E410" s="672" t="s">
        <v>588</v>
      </c>
      <c r="F410" s="672"/>
      <c r="G410" s="672"/>
      <c r="H410" s="672"/>
      <c r="I410" s="672"/>
      <c r="J410" s="445" t="str">
        <f aca="false">K410&amp;L410</f>
        <v>0</v>
      </c>
      <c r="K410" s="445" t="n">
        <f aca="false">K409</f>
        <v>0</v>
      </c>
      <c r="L410" s="445"/>
      <c r="M410" s="445"/>
      <c r="N410" s="445"/>
      <c r="O410" s="429"/>
      <c r="P410" s="429"/>
      <c r="Q410" s="429"/>
      <c r="R410" s="429"/>
      <c r="S410" s="429"/>
    </row>
    <row r="411" s="416" customFormat="true" ht="15" hidden="true" customHeight="true" outlineLevel="0" collapsed="false">
      <c r="B411" s="438"/>
      <c r="C411" s="430"/>
      <c r="D411" s="430"/>
      <c r="E411" s="672" t="s">
        <v>272</v>
      </c>
      <c r="F411" s="672" t="s">
        <v>292</v>
      </c>
      <c r="G411" s="672" t="s">
        <v>316</v>
      </c>
      <c r="H411" s="672" t="s">
        <v>332</v>
      </c>
      <c r="I411" s="672" t="s">
        <v>347</v>
      </c>
      <c r="J411" s="445" t="str">
        <f aca="false">K411&amp;L411</f>
        <v>0</v>
      </c>
      <c r="K411" s="445" t="n">
        <f aca="false">K410</f>
        <v>0</v>
      </c>
      <c r="L411" s="445"/>
      <c r="M411" s="445"/>
      <c r="N411" s="445"/>
      <c r="O411" s="429"/>
      <c r="P411" s="429"/>
      <c r="Q411" s="429"/>
      <c r="R411" s="429"/>
      <c r="S411" s="429"/>
    </row>
    <row r="412" s="416" customFormat="true" ht="15" hidden="true" customHeight="true" outlineLevel="0" collapsed="false">
      <c r="B412" s="438"/>
      <c r="C412" s="680" t="s">
        <v>291</v>
      </c>
      <c r="D412" s="680"/>
      <c r="E412" s="674" t="n">
        <f aca="false">IF(ISNA(VLOOKUP(C412&amp;E411,J404:N426,5,FALSE())),0,VLOOKUP(C412&amp;E411,J404:N426,5,FALSE()))</f>
        <v>0</v>
      </c>
      <c r="F412" s="674" t="n">
        <f aca="false">IF(ISNA(VLOOKUP(C412&amp;F411,J404:N426,5,FALSE())),0,VLOOKUP(C412&amp;F411,J404:N426,5,FALSE()))</f>
        <v>0</v>
      </c>
      <c r="G412" s="674" t="n">
        <f aca="false">IF(ISNA(VLOOKUP(C412&amp;G411,J404:N426,5,FALSE())),0,VLOOKUP(C412&amp;G411,J404:N426,5,FALSE()))</f>
        <v>0</v>
      </c>
      <c r="H412" s="674" t="n">
        <f aca="false">IF(ISNA(VLOOKUP(C412&amp;H411,J404:N426,5,FALSE())),0,VLOOKUP(C412&amp;H411,J404:N426,5,FALSE()))</f>
        <v>0</v>
      </c>
      <c r="I412" s="674" t="n">
        <f aca="false">IF(ISNA(VLOOKUP(C412&amp;I411,J404:N426,5,FALSE())),0,VLOOKUP(C412&amp;I411,J404:N426,5,FALSE()))</f>
        <v>0</v>
      </c>
      <c r="J412" s="445" t="str">
        <f aca="false">K412&amp;L412</f>
        <v>0</v>
      </c>
      <c r="K412" s="445" t="n">
        <f aca="false">K411</f>
        <v>0</v>
      </c>
      <c r="L412" s="445"/>
      <c r="M412" s="445"/>
      <c r="N412" s="445"/>
      <c r="O412" s="429"/>
      <c r="P412" s="429"/>
      <c r="Q412" s="429"/>
      <c r="R412" s="429"/>
      <c r="S412" s="429"/>
    </row>
    <row r="413" s="416" customFormat="true" ht="15" hidden="true" customHeight="true" outlineLevel="0" collapsed="false">
      <c r="B413" s="438"/>
      <c r="C413" s="680" t="s">
        <v>315</v>
      </c>
      <c r="D413" s="680"/>
      <c r="E413" s="674" t="n">
        <f aca="false">IF(ISNA(VLOOKUP(C413&amp;E411,J404:N426,5,FALSE())),0,VLOOKUP(C413&amp;E411,J404:N426,5,FALSE()))</f>
        <v>0</v>
      </c>
      <c r="F413" s="674" t="n">
        <f aca="false">IF(ISNA(VLOOKUP(C413&amp;F411,J404:N426,5,FALSE())),0,VLOOKUP(C413&amp;F411,J404:N426,5,FALSE()))</f>
        <v>0</v>
      </c>
      <c r="G413" s="674" t="n">
        <f aca="false">IF(ISNA(VLOOKUP(C413&amp;G411,J404:N426,5,FALSE())),0,VLOOKUP(C413&amp;G411,J404:N426,5,FALSE()))</f>
        <v>0</v>
      </c>
      <c r="H413" s="674" t="n">
        <f aca="false">IF(ISNA(VLOOKUP(C413&amp;H411,J404:N426,5,FALSE())),0,VLOOKUP(C413&amp;H411,J404:N426,5,FALSE()))</f>
        <v>0</v>
      </c>
      <c r="I413" s="674" t="n">
        <f aca="false">IF(ISNA(VLOOKUP(C413&amp;I411,J404:N426,5,FALSE())),0,VLOOKUP(C413&amp;I411,J404:N426,5,FALSE()))</f>
        <v>0</v>
      </c>
      <c r="J413" s="445" t="str">
        <f aca="false">K413&amp;L413</f>
        <v>0</v>
      </c>
      <c r="K413" s="445" t="n">
        <f aca="false">K412</f>
        <v>0</v>
      </c>
      <c r="L413" s="445"/>
      <c r="M413" s="445"/>
      <c r="N413" s="445"/>
      <c r="O413" s="429"/>
      <c r="P413" s="429"/>
      <c r="Q413" s="429"/>
      <c r="R413" s="429"/>
      <c r="S413" s="429"/>
    </row>
    <row r="414" s="416" customFormat="true" ht="15" hidden="true" customHeight="true" outlineLevel="0" collapsed="false">
      <c r="B414" s="438"/>
      <c r="C414" s="680" t="s">
        <v>271</v>
      </c>
      <c r="D414" s="680"/>
      <c r="E414" s="674" t="n">
        <f aca="false">IF(ISNA(VLOOKUP(C414&amp;E411,J404:N426,5,FALSE())),0,VLOOKUP(C414&amp;E411,J404:N426,5,FALSE()))</f>
        <v>0</v>
      </c>
      <c r="F414" s="674" t="n">
        <f aca="false">IF(ISNA(VLOOKUP(C414&amp;F411,J404:N426,5,FALSE())),0,VLOOKUP(C414&amp;F411,J404:N426,5,FALSE()))</f>
        <v>0</v>
      </c>
      <c r="G414" s="674" t="n">
        <f aca="false">IF(ISNA(VLOOKUP(C414&amp;G411,J404:N426,5,FALSE())),0,VLOOKUP(C414&amp;G411,J404:N426,5,FALSE()))</f>
        <v>0</v>
      </c>
      <c r="H414" s="674" t="n">
        <f aca="false">IF(ISNA(VLOOKUP(C414&amp;H411,J404:N426,5,FALSE())),0,VLOOKUP(C414&amp;H411,J404:N426,5,FALSE()))</f>
        <v>0</v>
      </c>
      <c r="I414" s="674" t="n">
        <f aca="false">IF(ISNA(VLOOKUP(C414&amp;I411,J404:N426,5,FALSE())),0,VLOOKUP(C414&amp;I411,J404:N426,5,FALSE()))</f>
        <v>0</v>
      </c>
      <c r="J414" s="445" t="str">
        <f aca="false">K414&amp;L414</f>
        <v>0</v>
      </c>
      <c r="K414" s="445" t="n">
        <f aca="false">K413</f>
        <v>0</v>
      </c>
      <c r="L414" s="445"/>
      <c r="M414" s="445"/>
      <c r="N414" s="445"/>
      <c r="O414" s="429"/>
      <c r="P414" s="429"/>
      <c r="Q414" s="429"/>
      <c r="R414" s="429"/>
      <c r="S414" s="429"/>
    </row>
    <row r="415" s="416" customFormat="true" ht="15" hidden="true" customHeight="true" outlineLevel="0" collapsed="false">
      <c r="B415" s="438"/>
      <c r="C415" s="690"/>
      <c r="D415" s="690"/>
      <c r="E415" s="691"/>
      <c r="F415" s="691"/>
      <c r="G415" s="691"/>
      <c r="H415" s="691"/>
      <c r="I415" s="691"/>
      <c r="J415" s="445" t="str">
        <f aca="false">K415&amp;L415</f>
        <v>0</v>
      </c>
      <c r="K415" s="445" t="n">
        <f aca="false">K414</f>
        <v>0</v>
      </c>
      <c r="L415" s="445"/>
      <c r="M415" s="445"/>
      <c r="N415" s="445"/>
      <c r="O415" s="429"/>
      <c r="P415" s="429"/>
      <c r="Q415" s="429"/>
      <c r="R415" s="429"/>
      <c r="S415" s="429"/>
    </row>
    <row r="416" s="416" customFormat="true" ht="15.75" hidden="true" customHeight="true" outlineLevel="0" collapsed="false">
      <c r="B416" s="438"/>
      <c r="C416" s="688" t="s">
        <v>589</v>
      </c>
      <c r="D416" s="688"/>
      <c r="E416" s="688"/>
      <c r="F416" s="688"/>
      <c r="G416" s="688"/>
      <c r="H416" s="688"/>
      <c r="I416" s="688"/>
      <c r="J416" s="445" t="str">
        <f aca="false">K416&amp;L416</f>
        <v>0</v>
      </c>
      <c r="K416" s="445" t="n">
        <f aca="false">K415</f>
        <v>0</v>
      </c>
      <c r="L416" s="446"/>
      <c r="M416" s="446"/>
      <c r="N416" s="445"/>
      <c r="O416" s="429"/>
      <c r="P416" s="429"/>
      <c r="Q416" s="429"/>
      <c r="R416" s="429"/>
      <c r="S416" s="429"/>
    </row>
    <row r="417" s="416" customFormat="true" ht="15.75" hidden="true" customHeight="true" outlineLevel="0" collapsed="false">
      <c r="B417" s="438"/>
      <c r="C417" s="427" t="str">
        <f aca="false">IF(C405="","",C405)</f>
        <v/>
      </c>
      <c r="D417" s="427"/>
      <c r="E417" s="427"/>
      <c r="F417" s="427"/>
      <c r="G417" s="427"/>
      <c r="H417" s="427"/>
      <c r="I417" s="427"/>
      <c r="J417" s="445" t="str">
        <f aca="false">K417&amp;L417</f>
        <v>0</v>
      </c>
      <c r="K417" s="445" t="n">
        <f aca="false">K416</f>
        <v>0</v>
      </c>
      <c r="L417" s="446"/>
      <c r="M417" s="446"/>
      <c r="N417" s="445"/>
      <c r="O417" s="429"/>
      <c r="P417" s="429"/>
      <c r="Q417" s="429"/>
      <c r="R417" s="429"/>
      <c r="S417" s="429"/>
    </row>
    <row r="418" s="416" customFormat="true" ht="15.6" hidden="true" customHeight="true" outlineLevel="0" collapsed="false">
      <c r="B418" s="438"/>
      <c r="C418" s="689" t="s">
        <v>585</v>
      </c>
      <c r="D418" s="689"/>
      <c r="E418" s="689"/>
      <c r="F418" s="689"/>
      <c r="G418" s="689"/>
      <c r="H418" s="689"/>
      <c r="I418" s="689"/>
      <c r="J418" s="445" t="str">
        <f aca="false">K418&amp;L418</f>
        <v>0</v>
      </c>
      <c r="K418" s="445" t="n">
        <f aca="false">K417</f>
        <v>0</v>
      </c>
      <c r="L418" s="446"/>
      <c r="M418" s="446"/>
      <c r="N418" s="445"/>
      <c r="O418" s="429"/>
      <c r="P418" s="429"/>
      <c r="Q418" s="429"/>
      <c r="R418" s="429"/>
      <c r="S418" s="429"/>
    </row>
    <row r="419" s="416" customFormat="true" ht="15" hidden="true" customHeight="true" outlineLevel="0" collapsed="false">
      <c r="B419" s="438"/>
      <c r="C419" s="430" t="s">
        <v>581</v>
      </c>
      <c r="D419" s="430"/>
      <c r="E419" s="430"/>
      <c r="F419" s="430"/>
      <c r="G419" s="430"/>
      <c r="H419" s="672" t="s">
        <v>114</v>
      </c>
      <c r="I419" s="672" t="s">
        <v>115</v>
      </c>
      <c r="J419" s="445" t="str">
        <f aca="false">K419&amp;L419</f>
        <v>0</v>
      </c>
      <c r="K419" s="445" t="n">
        <f aca="false">K418</f>
        <v>0</v>
      </c>
      <c r="L419" s="446"/>
      <c r="M419" s="446"/>
      <c r="N419" s="445"/>
      <c r="O419" s="429"/>
      <c r="P419" s="429"/>
      <c r="Q419" s="429"/>
      <c r="R419" s="429"/>
      <c r="S419" s="429"/>
    </row>
    <row r="420" s="416" customFormat="true" ht="15" hidden="true" customHeight="true" outlineLevel="0" collapsed="false">
      <c r="B420" s="438"/>
      <c r="C420" s="430"/>
      <c r="D420" s="430"/>
      <c r="E420" s="430"/>
      <c r="F420" s="430"/>
      <c r="G420" s="430"/>
      <c r="H420" s="431" t="str">
        <f aca="false">IF(H408="","",H408)</f>
        <v>date_start</v>
      </c>
      <c r="I420" s="431" t="str">
        <f aca="false">IF(I408="","",I408)</f>
        <v>date_end</v>
      </c>
      <c r="J420" s="445" t="str">
        <f aca="false">K420&amp;L420</f>
        <v>0</v>
      </c>
      <c r="K420" s="445" t="n">
        <f aca="false">K419</f>
        <v>0</v>
      </c>
      <c r="L420" s="446"/>
      <c r="M420" s="446"/>
      <c r="N420" s="445"/>
      <c r="O420" s="429"/>
      <c r="P420" s="429"/>
      <c r="Q420" s="429"/>
      <c r="R420" s="429"/>
      <c r="S420" s="429"/>
    </row>
    <row r="421" s="416" customFormat="true" ht="15.6" hidden="true" customHeight="true" outlineLevel="0" collapsed="false">
      <c r="B421" s="438"/>
      <c r="C421" s="430" t="s">
        <v>586</v>
      </c>
      <c r="D421" s="430"/>
      <c r="E421" s="430"/>
      <c r="F421" s="430"/>
      <c r="G421" s="430"/>
      <c r="H421" s="430"/>
      <c r="I421" s="430"/>
      <c r="J421" s="445" t="str">
        <f aca="false">K421&amp;L421</f>
        <v>0</v>
      </c>
      <c r="K421" s="445" t="n">
        <f aca="false">K420</f>
        <v>0</v>
      </c>
      <c r="L421" s="446"/>
      <c r="M421" s="446"/>
      <c r="N421" s="445"/>
      <c r="O421" s="429"/>
      <c r="P421" s="429"/>
      <c r="Q421" s="429"/>
      <c r="R421" s="429"/>
      <c r="S421" s="429"/>
    </row>
    <row r="422" s="416" customFormat="true" ht="16.15" hidden="true" customHeight="true" outlineLevel="0" collapsed="false">
      <c r="B422" s="438"/>
      <c r="C422" s="430" t="s">
        <v>587</v>
      </c>
      <c r="D422" s="430"/>
      <c r="E422" s="672" t="s">
        <v>588</v>
      </c>
      <c r="F422" s="672"/>
      <c r="G422" s="672"/>
      <c r="H422" s="672"/>
      <c r="I422" s="672"/>
      <c r="J422" s="445" t="str">
        <f aca="false">K422&amp;L422</f>
        <v>0</v>
      </c>
      <c r="K422" s="445" t="n">
        <f aca="false">K421</f>
        <v>0</v>
      </c>
      <c r="L422" s="446"/>
      <c r="M422" s="446"/>
      <c r="N422" s="445"/>
      <c r="O422" s="429"/>
      <c r="P422" s="429"/>
      <c r="Q422" s="429"/>
      <c r="R422" s="429"/>
      <c r="S422" s="429"/>
    </row>
    <row r="423" s="416" customFormat="true" ht="15" hidden="true" customHeight="true" outlineLevel="0" collapsed="false">
      <c r="B423" s="438"/>
      <c r="C423" s="430"/>
      <c r="D423" s="430"/>
      <c r="E423" s="672" t="s">
        <v>272</v>
      </c>
      <c r="F423" s="672" t="s">
        <v>292</v>
      </c>
      <c r="G423" s="672" t="s">
        <v>316</v>
      </c>
      <c r="H423" s="672" t="s">
        <v>332</v>
      </c>
      <c r="I423" s="672" t="s">
        <v>347</v>
      </c>
      <c r="J423" s="445" t="str">
        <f aca="false">K423&amp;L423</f>
        <v>0</v>
      </c>
      <c r="K423" s="445" t="n">
        <f aca="false">K422</f>
        <v>0</v>
      </c>
      <c r="L423" s="445"/>
      <c r="M423" s="445"/>
      <c r="N423" s="445"/>
      <c r="O423" s="429"/>
      <c r="P423" s="429"/>
      <c r="Q423" s="429"/>
      <c r="R423" s="429"/>
      <c r="S423" s="429"/>
    </row>
    <row r="424" s="416" customFormat="true" ht="15" hidden="true" customHeight="true" outlineLevel="0" collapsed="false">
      <c r="B424" s="438"/>
      <c r="C424" s="680" t="s">
        <v>291</v>
      </c>
      <c r="D424" s="680"/>
      <c r="E424" s="674" t="n">
        <f aca="false">IF(ISNA(VLOOKUP(C424&amp;E423,J404:N426,4,FALSE())),0,VLOOKUP(C424&amp;E423,J404:N426,4,FALSE()))</f>
        <v>0</v>
      </c>
      <c r="F424" s="674" t="n">
        <f aca="false">IF(ISNA(VLOOKUP(C424&amp;F423,J404:N426,4,FALSE())),0,VLOOKUP(C424&amp;F423,J404:N426,4,FALSE()))</f>
        <v>0</v>
      </c>
      <c r="G424" s="674" t="n">
        <f aca="false">IF(ISNA(VLOOKUP(C424&amp;G423,J404:N426,4,FALSE())),0,VLOOKUP(C424&amp;G423,J404:N426,4,FALSE()))</f>
        <v>0</v>
      </c>
      <c r="H424" s="674" t="n">
        <f aca="false">IF(ISNA(VLOOKUP(C424&amp;H423,J404:N426,4,FALSE())),0,VLOOKUP(C424&amp;H423,J404:N426,4,FALSE()))</f>
        <v>0</v>
      </c>
      <c r="I424" s="674" t="n">
        <f aca="false">IF(ISNA(VLOOKUP(C424&amp;I423,J404:N426,4,FALSE())),0,VLOOKUP(C424&amp;I423,J404:N426,4,FALSE()))</f>
        <v>0</v>
      </c>
      <c r="J424" s="445" t="str">
        <f aca="false">K424&amp;L424</f>
        <v>0</v>
      </c>
      <c r="K424" s="445" t="n">
        <f aca="false">K423</f>
        <v>0</v>
      </c>
      <c r="L424" s="445"/>
      <c r="M424" s="445"/>
      <c r="N424" s="445"/>
      <c r="O424" s="429"/>
      <c r="P424" s="429"/>
      <c r="Q424" s="429"/>
      <c r="R424" s="429"/>
      <c r="S424" s="429"/>
    </row>
    <row r="425" s="416" customFormat="true" ht="15" hidden="true" customHeight="true" outlineLevel="0" collapsed="false">
      <c r="B425" s="438"/>
      <c r="C425" s="680" t="s">
        <v>315</v>
      </c>
      <c r="D425" s="680"/>
      <c r="E425" s="674" t="n">
        <f aca="false">IF(ISNA(VLOOKUP(C425&amp;E423,J404:N426,4,FALSE())),0,VLOOKUP(C425&amp;E423,J404:N426,4,FALSE()))</f>
        <v>0</v>
      </c>
      <c r="F425" s="674" t="n">
        <f aca="false">IF(ISNA(VLOOKUP(C425&amp;F423,J404:N426,4,FALSE())),0,VLOOKUP(C425&amp;F423,J404:N426,4,FALSE()))</f>
        <v>0</v>
      </c>
      <c r="G425" s="674" t="n">
        <f aca="false">IF(ISNA(VLOOKUP(C425&amp;G423,J404:N426,4,FALSE())),0,VLOOKUP(C425&amp;G423,J404:N426,4,FALSE()))</f>
        <v>0</v>
      </c>
      <c r="H425" s="674" t="n">
        <f aca="false">IF(ISNA(VLOOKUP(C425&amp;H423,J404:N426,4,FALSE())),0,VLOOKUP(C425&amp;H423,J404:N426,4,FALSE()))</f>
        <v>0</v>
      </c>
      <c r="I425" s="674" t="n">
        <f aca="false">IF(ISNA(VLOOKUP(C425&amp;I423,J404:N426,4,FALSE())),0,VLOOKUP(C425&amp;I423,J404:N426,4,FALSE()))</f>
        <v>0</v>
      </c>
      <c r="J425" s="445" t="str">
        <f aca="false">K425&amp;L425</f>
        <v>0</v>
      </c>
      <c r="K425" s="445" t="n">
        <f aca="false">K424</f>
        <v>0</v>
      </c>
      <c r="L425" s="445"/>
      <c r="M425" s="445"/>
      <c r="N425" s="445"/>
      <c r="O425" s="429"/>
      <c r="P425" s="429"/>
      <c r="Q425" s="429"/>
      <c r="R425" s="429"/>
      <c r="S425" s="429"/>
    </row>
    <row r="426" s="416" customFormat="true" ht="15" hidden="true" customHeight="true" outlineLevel="0" collapsed="false">
      <c r="B426" s="438"/>
      <c r="C426" s="680" t="s">
        <v>271</v>
      </c>
      <c r="D426" s="680"/>
      <c r="E426" s="674" t="n">
        <f aca="false">IF(ISNA(VLOOKUP(C426&amp;E423,J404:N426,4,FALSE())),0,VLOOKUP(C426&amp;E423,J404:N426,4,FALSE()))</f>
        <v>0</v>
      </c>
      <c r="F426" s="674" t="n">
        <f aca="false">IF(ISNA(VLOOKUP(C426&amp;F423,J404:N426,4,FALSE())),0,VLOOKUP(C426&amp;F423,J404:N426,4,FALSE()))</f>
        <v>0</v>
      </c>
      <c r="G426" s="674" t="n">
        <f aca="false">IF(ISNA(VLOOKUP(C426&amp;G423,J404:N426,4,FALSE())),0,VLOOKUP(C426&amp;G423,J404:N426,4,FALSE()))</f>
        <v>0</v>
      </c>
      <c r="H426" s="674" t="n">
        <f aca="false">IF(ISNA(VLOOKUP(C426&amp;H423,J404:N426,4,FALSE())),0,VLOOKUP(C426&amp;H423,J404:N426,4,FALSE()))</f>
        <v>0</v>
      </c>
      <c r="I426" s="674" t="n">
        <f aca="false">IF(ISNA(VLOOKUP(C426&amp;I423,J404:N426,4,FALSE())),0,VLOOKUP(C426&amp;I423,J404:N426,4,FALSE()))</f>
        <v>0</v>
      </c>
      <c r="J426" s="445" t="str">
        <f aca="false">K426&amp;L426</f>
        <v>0</v>
      </c>
      <c r="K426" s="445" t="n">
        <f aca="false">K425</f>
        <v>0</v>
      </c>
      <c r="L426" s="445"/>
      <c r="M426" s="445"/>
      <c r="N426" s="445"/>
      <c r="O426" s="429"/>
      <c r="P426" s="429"/>
      <c r="Q426" s="429"/>
      <c r="R426" s="429"/>
      <c r="S426" s="429"/>
    </row>
    <row r="427" s="416" customFormat="true" ht="15" hidden="true" customHeight="true" outlineLevel="0" collapsed="false">
      <c r="B427" s="438"/>
      <c r="C427" s="690"/>
      <c r="D427" s="690"/>
      <c r="E427" s="691"/>
      <c r="F427" s="691"/>
      <c r="G427" s="691"/>
      <c r="H427" s="691"/>
      <c r="I427" s="691"/>
      <c r="J427" s="445"/>
      <c r="K427" s="445"/>
      <c r="L427" s="445"/>
      <c r="M427" s="445"/>
      <c r="N427" s="445"/>
      <c r="O427" s="429"/>
      <c r="P427" s="429"/>
      <c r="Q427" s="429"/>
    </row>
    <row r="428" s="544" customFormat="true" ht="17.1" hidden="true" customHeight="true" outlineLevel="0" collapsed="false">
      <c r="A428" s="544" t="s">
        <v>590</v>
      </c>
    </row>
    <row r="429" customFormat="false" ht="17.1" hidden="true" customHeight="true" outlineLevel="0" collapsed="false">
      <c r="J429" s="237"/>
      <c r="K429" s="237"/>
      <c r="L429" s="237"/>
      <c r="M429" s="237"/>
      <c r="N429" s="237"/>
      <c r="O429" s="237"/>
      <c r="P429" s="237"/>
      <c r="Q429" s="237"/>
      <c r="R429" s="237"/>
    </row>
    <row r="430" s="416" customFormat="true" ht="13.5" hidden="true" customHeight="true" outlineLevel="0" collapsed="false">
      <c r="B430" s="438"/>
      <c r="C430" s="427"/>
      <c r="D430" s="427"/>
      <c r="E430" s="427"/>
      <c r="F430" s="427"/>
      <c r="G430" s="427"/>
      <c r="H430" s="427"/>
      <c r="I430" s="427"/>
      <c r="J430" s="429"/>
      <c r="K430" s="429"/>
      <c r="L430" s="429"/>
      <c r="M430" s="429"/>
      <c r="N430" s="429"/>
      <c r="O430" s="429"/>
      <c r="P430" s="429"/>
      <c r="Q430" s="429"/>
      <c r="R430" s="429"/>
    </row>
    <row r="431" s="416" customFormat="true" ht="31.15" hidden="true" customHeight="true" outlineLevel="0" collapsed="false">
      <c r="B431" s="438"/>
      <c r="C431" s="685" t="s">
        <v>591</v>
      </c>
      <c r="D431" s="685"/>
      <c r="E431" s="685"/>
      <c r="F431" s="685"/>
      <c r="G431" s="685"/>
      <c r="H431" s="685"/>
      <c r="I431" s="685"/>
      <c r="J431" s="445"/>
      <c r="K431" s="445"/>
      <c r="L431" s="445"/>
      <c r="M431" s="445"/>
      <c r="N431" s="445"/>
      <c r="O431" s="445"/>
      <c r="P431" s="445"/>
      <c r="Q431" s="429"/>
      <c r="R431" s="429"/>
    </row>
    <row r="432" s="416" customFormat="true" ht="15.6" hidden="true" customHeight="true" outlineLevel="0" collapsed="false">
      <c r="B432" s="438"/>
      <c r="C432" s="430" t="s">
        <v>107</v>
      </c>
      <c r="D432" s="430"/>
      <c r="E432" s="430"/>
      <c r="F432" s="430"/>
      <c r="G432" s="672" t="s">
        <v>114</v>
      </c>
      <c r="H432" s="672"/>
      <c r="I432" s="672" t="s">
        <v>115</v>
      </c>
      <c r="J432" s="445"/>
      <c r="K432" s="445"/>
      <c r="L432" s="445"/>
      <c r="M432" s="445"/>
      <c r="N432" s="445"/>
      <c r="O432" s="445"/>
      <c r="P432" s="445"/>
      <c r="Q432" s="429"/>
      <c r="R432" s="429"/>
    </row>
    <row r="433" s="416" customFormat="true" ht="15" hidden="true" customHeight="true" outlineLevel="0" collapsed="false">
      <c r="B433" s="438"/>
      <c r="C433" s="430"/>
      <c r="D433" s="430"/>
      <c r="E433" s="430"/>
      <c r="F433" s="430"/>
      <c r="G433" s="668" t="s">
        <v>553</v>
      </c>
      <c r="H433" s="668"/>
      <c r="I433" s="431" t="s">
        <v>554</v>
      </c>
      <c r="J433" s="445"/>
      <c r="K433" s="445"/>
      <c r="L433" s="445"/>
      <c r="M433" s="445"/>
      <c r="N433" s="445"/>
      <c r="O433" s="445"/>
      <c r="P433" s="445"/>
      <c r="Q433" s="429"/>
      <c r="R433" s="429"/>
    </row>
    <row r="434" s="416" customFormat="true" ht="15.6" hidden="true" customHeight="true" outlineLevel="0" collapsed="false">
      <c r="B434" s="438"/>
      <c r="C434" s="673" t="s">
        <v>106</v>
      </c>
      <c r="D434" s="673"/>
      <c r="E434" s="673"/>
      <c r="F434" s="673"/>
      <c r="G434" s="673"/>
      <c r="H434" s="673"/>
      <c r="I434" s="673"/>
      <c r="J434" s="445"/>
      <c r="K434" s="445"/>
      <c r="L434" s="445"/>
      <c r="M434" s="445"/>
      <c r="N434" s="445"/>
      <c r="O434" s="445"/>
      <c r="P434" s="445"/>
      <c r="Q434" s="429"/>
      <c r="R434" s="429"/>
    </row>
    <row r="435" s="416" customFormat="true" ht="16.9" hidden="true" customHeight="true" outlineLevel="0" collapsed="false">
      <c r="B435" s="438"/>
      <c r="C435" s="671" t="s">
        <v>592</v>
      </c>
      <c r="D435" s="672" t="s">
        <v>593</v>
      </c>
      <c r="E435" s="672"/>
      <c r="F435" s="672"/>
      <c r="G435" s="672"/>
      <c r="H435" s="672"/>
      <c r="I435" s="672"/>
      <c r="J435" s="445"/>
      <c r="K435" s="445"/>
      <c r="L435" s="445"/>
      <c r="M435" s="445"/>
      <c r="N435" s="445"/>
      <c r="O435" s="445"/>
      <c r="P435" s="445"/>
      <c r="Q435" s="429"/>
      <c r="R435" s="429"/>
    </row>
    <row r="436" s="416" customFormat="true" ht="15.6" hidden="true" customHeight="true" outlineLevel="0" collapsed="false">
      <c r="B436" s="438"/>
      <c r="C436" s="671"/>
      <c r="D436" s="672" t="s">
        <v>573</v>
      </c>
      <c r="E436" s="672"/>
      <c r="F436" s="672" t="s">
        <v>594</v>
      </c>
      <c r="G436" s="672"/>
      <c r="H436" s="672"/>
      <c r="I436" s="672"/>
      <c r="J436" s="445"/>
      <c r="K436" s="445"/>
      <c r="L436" s="445"/>
      <c r="M436" s="445"/>
      <c r="N436" s="445"/>
      <c r="O436" s="445"/>
      <c r="P436" s="445"/>
      <c r="Q436" s="429"/>
      <c r="R436" s="429"/>
    </row>
    <row r="437" s="416" customFormat="true" ht="62.45" hidden="true" customHeight="true" outlineLevel="0" collapsed="false">
      <c r="B437" s="438"/>
      <c r="C437" s="671"/>
      <c r="D437" s="672"/>
      <c r="E437" s="672"/>
      <c r="F437" s="672" t="s">
        <v>595</v>
      </c>
      <c r="G437" s="672"/>
      <c r="H437" s="672" t="s">
        <v>596</v>
      </c>
      <c r="I437" s="672"/>
      <c r="J437" s="445"/>
      <c r="K437" s="445"/>
      <c r="L437" s="445"/>
      <c r="M437" s="445"/>
      <c r="N437" s="445"/>
      <c r="O437" s="445"/>
      <c r="P437" s="445"/>
      <c r="Q437" s="429"/>
      <c r="R437" s="429"/>
    </row>
    <row r="438" s="416" customFormat="true" ht="22.15" hidden="true" customHeight="true" outlineLevel="0" collapsed="false">
      <c r="B438" s="438"/>
      <c r="C438" s="674" t="n">
        <f aca="false">K433</f>
        <v>0</v>
      </c>
      <c r="D438" s="674" t="n">
        <f aca="false">IF(isComponent="нет",L433,M433)</f>
        <v>0</v>
      </c>
      <c r="E438" s="674"/>
      <c r="F438" s="674" t="n">
        <f aca="false">IF(isComponent="нет",Q433,O433)</f>
        <v>0</v>
      </c>
      <c r="G438" s="674"/>
      <c r="H438" s="674" t="n">
        <f aca="false">IF(isComponent="нет",P433,N433)</f>
        <v>0</v>
      </c>
      <c r="I438" s="674"/>
      <c r="J438" s="445"/>
      <c r="K438" s="445"/>
      <c r="L438" s="445"/>
      <c r="M438" s="445"/>
      <c r="N438" s="445"/>
      <c r="O438" s="445"/>
      <c r="P438" s="445"/>
      <c r="Q438" s="429"/>
      <c r="R438" s="429"/>
    </row>
    <row r="439" s="416" customFormat="true" ht="15.6" hidden="true" customHeight="true" outlineLevel="0" collapsed="false">
      <c r="B439" s="438"/>
      <c r="C439" s="672" t="s">
        <v>82</v>
      </c>
      <c r="D439" s="672" t="s">
        <v>562</v>
      </c>
      <c r="E439" s="672" t="s">
        <v>324</v>
      </c>
      <c r="F439" s="672"/>
      <c r="G439" s="672"/>
      <c r="H439" s="672"/>
      <c r="I439" s="672"/>
      <c r="J439" s="445"/>
      <c r="K439" s="445"/>
      <c r="L439" s="445"/>
      <c r="M439" s="445"/>
      <c r="N439" s="445"/>
      <c r="O439" s="445"/>
      <c r="P439" s="445"/>
      <c r="Q439" s="429"/>
      <c r="R439" s="429"/>
    </row>
    <row r="440" s="416" customFormat="true" ht="30.6" hidden="true" customHeight="true" outlineLevel="0" collapsed="false">
      <c r="B440" s="438"/>
      <c r="C440" s="672"/>
      <c r="D440" s="431" t="str">
        <f aca="false">IF(nalog="","",nalog)</f>
        <v>общий</v>
      </c>
      <c r="E440" s="668" t="s">
        <v>563</v>
      </c>
      <c r="F440" s="668"/>
      <c r="G440" s="668"/>
      <c r="H440" s="668"/>
      <c r="I440" s="668"/>
      <c r="J440" s="445"/>
      <c r="K440" s="445"/>
      <c r="L440" s="445"/>
      <c r="M440" s="445"/>
      <c r="N440" s="445"/>
      <c r="O440" s="445"/>
      <c r="P440" s="445"/>
      <c r="Q440" s="429"/>
      <c r="R440" s="429"/>
    </row>
    <row r="441" s="416" customFormat="true" ht="15" hidden="true" customHeight="true" outlineLevel="0" collapsed="false">
      <c r="B441" s="438"/>
      <c r="J441" s="429"/>
      <c r="K441" s="429"/>
      <c r="L441" s="429"/>
      <c r="M441" s="429"/>
      <c r="N441" s="429"/>
      <c r="O441" s="429"/>
      <c r="P441" s="429"/>
      <c r="Q441" s="429"/>
      <c r="R441" s="429"/>
    </row>
    <row r="442" customFormat="false" ht="17.1" hidden="true" customHeight="true" outlineLevel="0" collapsed="false">
      <c r="J442" s="237"/>
      <c r="K442" s="237"/>
      <c r="L442" s="237"/>
      <c r="M442" s="237"/>
      <c r="N442" s="237"/>
      <c r="O442" s="237"/>
      <c r="P442" s="237"/>
      <c r="Q442" s="237"/>
      <c r="R442" s="237"/>
    </row>
    <row r="443" customFormat="false" ht="17.1" hidden="false" customHeight="true" outlineLevel="0" collapsed="false">
      <c r="J443" s="237"/>
      <c r="K443" s="237"/>
      <c r="L443" s="237"/>
      <c r="M443" s="237"/>
      <c r="N443" s="237"/>
      <c r="O443" s="237"/>
      <c r="P443" s="237"/>
      <c r="Q443" s="237"/>
      <c r="R443" s="237"/>
    </row>
  </sheetData>
  <mergeCells count="378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2"/>
    <mergeCell ref="O90:AC90"/>
    <mergeCell ref="B91:B101"/>
    <mergeCell ref="O91:AC91"/>
    <mergeCell ref="C92:C100"/>
    <mergeCell ref="O92:AC92"/>
    <mergeCell ref="D93:D99"/>
    <mergeCell ref="H93:H99"/>
    <mergeCell ref="O93:AC93"/>
    <mergeCell ref="E94:E98"/>
    <mergeCell ref="I94:I98"/>
    <mergeCell ref="O94:AC94"/>
    <mergeCell ref="F95:F97"/>
    <mergeCell ref="J95:J97"/>
    <mergeCell ref="Y95:Y96"/>
    <mergeCell ref="Z95:Z96"/>
    <mergeCell ref="AA95:AA96"/>
    <mergeCell ref="AB95:AB96"/>
    <mergeCell ref="O109:V109"/>
    <mergeCell ref="O110:V110"/>
    <mergeCell ref="O111:V111"/>
    <mergeCell ref="O112:V112"/>
    <mergeCell ref="I113:I118"/>
    <mergeCell ref="J114:J117"/>
    <mergeCell ref="O114:V114"/>
    <mergeCell ref="R115:R116"/>
    <mergeCell ref="S115:S116"/>
    <mergeCell ref="T115:T116"/>
    <mergeCell ref="U115:U116"/>
    <mergeCell ref="O126:V126"/>
    <mergeCell ref="O127:V127"/>
    <mergeCell ref="O128:V128"/>
    <mergeCell ref="O129:V129"/>
    <mergeCell ref="I130:I135"/>
    <mergeCell ref="J131:J134"/>
    <mergeCell ref="O131:V131"/>
    <mergeCell ref="R132:R133"/>
    <mergeCell ref="S132:S133"/>
    <mergeCell ref="T132:T133"/>
    <mergeCell ref="U132:U133"/>
    <mergeCell ref="O143:V143"/>
    <mergeCell ref="O144:V144"/>
    <mergeCell ref="O145:V145"/>
    <mergeCell ref="O146:V146"/>
    <mergeCell ref="I147:I152"/>
    <mergeCell ref="O147:V147"/>
    <mergeCell ref="J148:J151"/>
    <mergeCell ref="O148:V148"/>
    <mergeCell ref="R149:R150"/>
    <mergeCell ref="S149:S150"/>
    <mergeCell ref="T149:T150"/>
    <mergeCell ref="U149:U150"/>
    <mergeCell ref="A161:A171"/>
    <mergeCell ref="N161:AL161"/>
    <mergeCell ref="B162:B170"/>
    <mergeCell ref="N162:AL162"/>
    <mergeCell ref="C163:C169"/>
    <mergeCell ref="N163:AL163"/>
    <mergeCell ref="D164:D168"/>
    <mergeCell ref="I164:I168"/>
    <mergeCell ref="J164:J168"/>
    <mergeCell ref="K164:K168"/>
    <mergeCell ref="L164:L168"/>
    <mergeCell ref="M164:M168"/>
    <mergeCell ref="N164:N168"/>
    <mergeCell ref="O164:O167"/>
    <mergeCell ref="P164:P167"/>
    <mergeCell ref="Q164:Q167"/>
    <mergeCell ref="R164:R167"/>
    <mergeCell ref="S164:S166"/>
    <mergeCell ref="T164:T166"/>
    <mergeCell ref="U164:U166"/>
    <mergeCell ref="V164:V166"/>
    <mergeCell ref="W164:W165"/>
    <mergeCell ref="X164:X165"/>
    <mergeCell ref="Y164:Y165"/>
    <mergeCell ref="Z164:Z165"/>
    <mergeCell ref="A176:A186"/>
    <mergeCell ref="N176:AK176"/>
    <mergeCell ref="B177:B185"/>
    <mergeCell ref="N177:AK177"/>
    <mergeCell ref="C178:C184"/>
    <mergeCell ref="N178:AK178"/>
    <mergeCell ref="D179:D183"/>
    <mergeCell ref="I179:I183"/>
    <mergeCell ref="J179:J183"/>
    <mergeCell ref="K179:K183"/>
    <mergeCell ref="L179:L183"/>
    <mergeCell ref="M179:M183"/>
    <mergeCell ref="N179:N182"/>
    <mergeCell ref="O179:O182"/>
    <mergeCell ref="P179:P182"/>
    <mergeCell ref="Q179:Q182"/>
    <mergeCell ref="R179:R181"/>
    <mergeCell ref="S179:S181"/>
    <mergeCell ref="T179:T181"/>
    <mergeCell ref="U179:U181"/>
    <mergeCell ref="V179:V180"/>
    <mergeCell ref="W179:W180"/>
    <mergeCell ref="X179:X180"/>
    <mergeCell ref="Y179:Y180"/>
    <mergeCell ref="Q195:Q198"/>
    <mergeCell ref="R195:R197"/>
    <mergeCell ref="S195:S197"/>
    <mergeCell ref="T195:T197"/>
    <mergeCell ref="U195:U197"/>
    <mergeCell ref="V195:V196"/>
    <mergeCell ref="W195:W196"/>
    <mergeCell ref="X195:X196"/>
    <mergeCell ref="Y195:Y196"/>
    <mergeCell ref="E223:E226"/>
    <mergeCell ref="F223:H223"/>
    <mergeCell ref="U223:U226"/>
    <mergeCell ref="V223:V226"/>
    <mergeCell ref="F225:H225"/>
    <mergeCell ref="D247:D248"/>
    <mergeCell ref="E247:E248"/>
    <mergeCell ref="B280:B281"/>
    <mergeCell ref="C280:C281"/>
    <mergeCell ref="F280:F281"/>
    <mergeCell ref="G280:G281"/>
    <mergeCell ref="H280:H281"/>
    <mergeCell ref="B284:B285"/>
    <mergeCell ref="C284:C285"/>
    <mergeCell ref="F284:F285"/>
    <mergeCell ref="G284:G285"/>
    <mergeCell ref="H284:H285"/>
    <mergeCell ref="B288:B289"/>
    <mergeCell ref="C288:C289"/>
    <mergeCell ref="F288:F289"/>
    <mergeCell ref="G288:G289"/>
    <mergeCell ref="H288:H289"/>
    <mergeCell ref="G322:G323"/>
    <mergeCell ref="H322:H323"/>
    <mergeCell ref="I322:I323"/>
    <mergeCell ref="D329:E329"/>
    <mergeCell ref="C333:F333"/>
    <mergeCell ref="C334:E334"/>
    <mergeCell ref="C335:E335"/>
    <mergeCell ref="C336:E336"/>
    <mergeCell ref="C339:E339"/>
    <mergeCell ref="B343:B353"/>
    <mergeCell ref="C344:F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B356:B368"/>
    <mergeCell ref="C356:F356"/>
    <mergeCell ref="C357:D358"/>
    <mergeCell ref="C359:F359"/>
    <mergeCell ref="C360:D361"/>
    <mergeCell ref="E360:F360"/>
    <mergeCell ref="C362:F362"/>
    <mergeCell ref="C363:D363"/>
    <mergeCell ref="C364:F364"/>
    <mergeCell ref="C365:D365"/>
    <mergeCell ref="C366:C367"/>
    <mergeCell ref="E366:F366"/>
    <mergeCell ref="E367:F367"/>
    <mergeCell ref="B371:B390"/>
    <mergeCell ref="C371:N371"/>
    <mergeCell ref="C372:N372"/>
    <mergeCell ref="C373:H374"/>
    <mergeCell ref="I373:K373"/>
    <mergeCell ref="L373:N373"/>
    <mergeCell ref="I374:K374"/>
    <mergeCell ref="L374:N374"/>
    <mergeCell ref="C375:N375"/>
    <mergeCell ref="C376:D378"/>
    <mergeCell ref="E376:N376"/>
    <mergeCell ref="E377:E378"/>
    <mergeCell ref="F377:M377"/>
    <mergeCell ref="N377:N378"/>
    <mergeCell ref="F378:G378"/>
    <mergeCell ref="H378:I378"/>
    <mergeCell ref="J378:K378"/>
    <mergeCell ref="L378:M378"/>
    <mergeCell ref="C379:D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C389"/>
    <mergeCell ref="D388:J388"/>
    <mergeCell ref="K388:N388"/>
    <mergeCell ref="D389:J389"/>
    <mergeCell ref="K389:N389"/>
    <mergeCell ref="B393:B400"/>
    <mergeCell ref="C393:F393"/>
    <mergeCell ref="C394:F394"/>
    <mergeCell ref="C395:D396"/>
    <mergeCell ref="C397:D397"/>
    <mergeCell ref="E397:F397"/>
    <mergeCell ref="C398:C399"/>
    <mergeCell ref="E398:F398"/>
    <mergeCell ref="E399:F399"/>
    <mergeCell ref="B403:B427"/>
    <mergeCell ref="C403:I403"/>
    <mergeCell ref="C404:I404"/>
    <mergeCell ref="C405:I405"/>
    <mergeCell ref="C406:I406"/>
    <mergeCell ref="C407:G408"/>
    <mergeCell ref="C409:I409"/>
    <mergeCell ref="C410:D411"/>
    <mergeCell ref="E410:I410"/>
    <mergeCell ref="C412:D412"/>
    <mergeCell ref="C413:D413"/>
    <mergeCell ref="C414:D414"/>
    <mergeCell ref="C416:I416"/>
    <mergeCell ref="C417:I417"/>
    <mergeCell ref="C418:I418"/>
    <mergeCell ref="C419:G420"/>
    <mergeCell ref="C421:I421"/>
    <mergeCell ref="C422:D423"/>
    <mergeCell ref="E422:I422"/>
    <mergeCell ref="C424:D424"/>
    <mergeCell ref="C425:D425"/>
    <mergeCell ref="C426:D426"/>
    <mergeCell ref="B430:B441"/>
    <mergeCell ref="C430:I430"/>
    <mergeCell ref="C431:I431"/>
    <mergeCell ref="C432:F433"/>
    <mergeCell ref="G432:H432"/>
    <mergeCell ref="G433:H433"/>
    <mergeCell ref="C434:I434"/>
    <mergeCell ref="C435:C437"/>
    <mergeCell ref="D435:I435"/>
    <mergeCell ref="D436:E437"/>
    <mergeCell ref="F436:I436"/>
    <mergeCell ref="F437:G437"/>
    <mergeCell ref="H437:I437"/>
    <mergeCell ref="D438:E438"/>
    <mergeCell ref="F438:G438"/>
    <mergeCell ref="H438:I438"/>
    <mergeCell ref="C439:C440"/>
    <mergeCell ref="E439:I439"/>
    <mergeCell ref="E440:I440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09:W116 W126:W133 W143:W150 AM161:AM164 M164:M168 AL176:AL179 M179:M183 AB191 AB195 N202:Q202 W204:X204 E207 U211:X211 M215:P215 M219:P219 X223 X225 X230 X234 X238 U242:X242 F257:F258 F261:F262 F265:F266 F269:F272 F276 H276 M280 M284 M288 M292 M295 M298 M301 E305:F305 H305 D309 I314 N314 I322:I323 K322 I326 K3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5:R116 T115:T116 R132:R133 T132:T133 R149:R150 T149:T150 AH164 AJ164 AG179 AI179 K202:M202 T204:V204 R211:T211 J215:L215 J219:L219 R242:T242 G276 J280:K280 J284:K284 J288:K288 J292:K292 J295:K295 J298:K298 J301:K301 J314:K31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5:S116 U115:U116 S132:S133 U132:U133 S149:S150 U149:U150 N164 R164 V164 Z164 AI164 AK164 AI170:AI172 Q179 U179 Y179 AH179 AJ179 AH185:AH187 Q195 U195 Y19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6 X104 Q116 Q133 Q150 AG165:AL165 AF180:AK18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32:V32 O48:V48 O63:V63 O78:V78 O93:AC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5:R95 Q164:Q165 AD164:AG164 Q166:Q167 P179:P180 AC179:AF179 P181:P182 P191 X191 X195:X196 L280 L288 L298 L301 O314:P314 J318 L322 L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2 G305 C30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4 H230 H234 H2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49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9 G202:J202 H204:S204 F211:Q211 F215:I215 F219:I219 I223 L223 O223 R223 I225:T225 I230:T230 I234:T234 I238:T238 F242:Q242 H247 H252 Q314:R3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7:E248 E25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7 G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 G20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4:M314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8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4 L295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191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4 O131 O14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7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5 M13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true" hidden="false" outlineLevel="0" max="2" min="2" style="528" width="65.27"/>
    <col collapsed="false" customWidth="true" hidden="false" outlineLevel="0" max="3" min="3" style="528" width="40.99"/>
    <col collapsed="false" customWidth="false" hidden="false" outlineLevel="0" max="257" min="4" style="528" width="9.13"/>
  </cols>
  <sheetData>
    <row r="1" customFormat="false" ht="11.25" hidden="false" customHeight="false" outlineLevel="0" collapsed="false">
      <c r="A1" s="528" t="s">
        <v>597</v>
      </c>
      <c r="B1" s="528" t="s">
        <v>598</v>
      </c>
    </row>
    <row r="2" customFormat="false" ht="11.25" hidden="false" customHeight="false" outlineLevel="0" collapsed="false">
      <c r="A2" s="528" t="n">
        <v>64237235</v>
      </c>
      <c r="B2" s="528" t="s">
        <v>101</v>
      </c>
    </row>
    <row r="3" customFormat="false" ht="11.25" hidden="false" customHeight="false" outlineLevel="0" collapsed="false">
      <c r="A3" s="528" t="n">
        <v>64237236</v>
      </c>
      <c r="B3" s="528" t="s">
        <v>279</v>
      </c>
    </row>
    <row r="4" customFormat="false" ht="11.25" hidden="false" customHeight="false" outlineLevel="0" collapsed="false">
      <c r="A4" s="528" t="n">
        <v>64237237</v>
      </c>
      <c r="B4" s="528" t="s">
        <v>301</v>
      </c>
    </row>
    <row r="5" customFormat="false" ht="11.25" hidden="false" customHeight="false" outlineLevel="0" collapsed="false">
      <c r="A5" s="528" t="n">
        <v>64237238</v>
      </c>
      <c r="B5" s="528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93" width="38.42"/>
    <col collapsed="false" customWidth="false" hidden="false" outlineLevel="0" max="257" min="2" style="693" width="9.13"/>
  </cols>
  <sheetData>
    <row r="1" customFormat="false" ht="15" hidden="false" customHeight="false" outlineLevel="0" collapsed="false">
      <c r="A1" s="694" t="s">
        <v>599</v>
      </c>
      <c r="B1" s="694" t="s">
        <v>600</v>
      </c>
      <c r="C1" s="694"/>
      <c r="D1" s="694"/>
      <c r="E1" s="694"/>
    </row>
    <row r="2" customFormat="false" ht="15" hidden="false" customHeight="false" outlineLevel="0" collapsed="false">
      <c r="A2" s="694"/>
      <c r="B2" s="694"/>
      <c r="C2" s="694"/>
      <c r="D2" s="694"/>
      <c r="E2" s="694"/>
    </row>
    <row r="3" customFormat="false" ht="15" hidden="false" customHeight="false" outlineLevel="0" collapsed="false">
      <c r="A3" s="694"/>
      <c r="B3" s="694"/>
      <c r="C3" s="694"/>
      <c r="D3" s="694"/>
      <c r="E3" s="694"/>
    </row>
    <row r="4" customFormat="false" ht="15" hidden="false" customHeight="false" outlineLevel="0" collapsed="false">
      <c r="A4" s="694"/>
      <c r="B4" s="694"/>
      <c r="C4" s="694"/>
      <c r="D4" s="694"/>
      <c r="E4" s="694"/>
    </row>
    <row r="5" customFormat="false" ht="15" hidden="false" customHeight="false" outlineLevel="0" collapsed="false">
      <c r="A5" s="694"/>
      <c r="B5" s="694"/>
      <c r="C5" s="694"/>
      <c r="D5" s="694"/>
      <c r="E5" s="694"/>
    </row>
    <row r="6" customFormat="false" ht="15" hidden="false" customHeight="false" outlineLevel="0" collapsed="false">
      <c r="A6" s="694"/>
      <c r="B6" s="694"/>
      <c r="C6" s="694"/>
      <c r="D6" s="694"/>
      <c r="E6" s="694"/>
    </row>
    <row r="7" customFormat="false" ht="15" hidden="false" customHeight="false" outlineLevel="0" collapsed="false">
      <c r="A7" s="694"/>
      <c r="B7" s="694"/>
      <c r="C7" s="694"/>
      <c r="D7" s="694"/>
      <c r="E7" s="694"/>
    </row>
    <row r="8" customFormat="false" ht="15" hidden="false" customHeight="false" outlineLevel="0" collapsed="false">
      <c r="A8" s="694"/>
      <c r="B8" s="694"/>
      <c r="C8" s="694"/>
      <c r="D8" s="694"/>
      <c r="E8" s="6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true" hidden="false" outlineLevel="0" max="2" min="2" style="528" width="65.27"/>
    <col collapsed="false" customWidth="true" hidden="false" outlineLevel="0" max="3" min="3" style="528" width="40.99"/>
    <col collapsed="false" customWidth="false" hidden="false" outlineLevel="0" max="257" min="4" style="528" width="9.13"/>
  </cols>
  <sheetData>
    <row r="1" customFormat="false" ht="11.25" hidden="false" customHeight="false" outlineLevel="0" collapsed="false">
      <c r="A1" s="528" t="s">
        <v>597</v>
      </c>
      <c r="B1" s="528" t="s">
        <v>601</v>
      </c>
    </row>
    <row r="2" customFormat="false" ht="11.25" hidden="false" customHeight="false" outlineLevel="0" collapsed="false">
      <c r="A2" s="528" t="n">
        <v>64237232</v>
      </c>
      <c r="B2" s="528" t="s">
        <v>102</v>
      </c>
    </row>
    <row r="3" customFormat="false" ht="11.25" hidden="false" customHeight="false" outlineLevel="0" collapsed="false">
      <c r="A3" s="528" t="n">
        <v>64237233</v>
      </c>
      <c r="B3" s="528" t="s">
        <v>602</v>
      </c>
    </row>
    <row r="4" customFormat="false" ht="11.25" hidden="false" customHeight="false" outlineLevel="0" collapsed="false">
      <c r="A4" s="528" t="n">
        <v>64237234</v>
      </c>
      <c r="B4" s="528" t="s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5" width="9.13"/>
  </cols>
  <sheetData>
    <row r="1" customFormat="false" ht="12.75" hidden="false" customHeight="false" outlineLevel="0" collapsed="false">
      <c r="A1" s="6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92" width="36.27"/>
    <col collapsed="false" customWidth="true" hidden="false" outlineLevel="0" max="2" min="2" style="692" width="21.12"/>
    <col collapsed="false" customWidth="false" hidden="false" outlineLevel="0" max="257" min="3" style="697" width="9.13"/>
  </cols>
  <sheetData>
    <row r="1" customFormat="false" ht="11.25" hidden="false" customHeight="false" outlineLevel="0" collapsed="false">
      <c r="A1" s="698" t="s">
        <v>604</v>
      </c>
      <c r="B1" s="698" t="s">
        <v>605</v>
      </c>
    </row>
    <row r="2" customFormat="false" ht="11.25" hidden="false" customHeight="false" outlineLevel="0" collapsed="false">
      <c r="A2" s="0" t="s">
        <v>22</v>
      </c>
      <c r="B2" s="0" t="s">
        <v>606</v>
      </c>
    </row>
    <row r="3" customFormat="false" ht="11.25" hidden="false" customHeight="false" outlineLevel="0" collapsed="false">
      <c r="A3" s="0" t="s">
        <v>607</v>
      </c>
      <c r="B3" s="0" t="s">
        <v>608</v>
      </c>
    </row>
    <row r="4" customFormat="false" ht="11.25" hidden="false" customHeight="false" outlineLevel="0" collapsed="false">
      <c r="A4" s="0" t="s">
        <v>609</v>
      </c>
      <c r="B4" s="0" t="s">
        <v>610</v>
      </c>
    </row>
    <row r="5" customFormat="false" ht="11.25" hidden="false" customHeight="false" outlineLevel="0" collapsed="false">
      <c r="A5" s="0" t="s">
        <v>611</v>
      </c>
      <c r="B5" s="0" t="s">
        <v>612</v>
      </c>
    </row>
    <row r="6" customFormat="false" ht="11.25" hidden="false" customHeight="false" outlineLevel="0" collapsed="false">
      <c r="A6" s="0" t="s">
        <v>613</v>
      </c>
      <c r="B6" s="0" t="s">
        <v>614</v>
      </c>
    </row>
    <row r="7" customFormat="false" ht="11.25" hidden="false" customHeight="false" outlineLevel="0" collapsed="false">
      <c r="A7" s="0" t="s">
        <v>615</v>
      </c>
      <c r="B7" s="0" t="s">
        <v>616</v>
      </c>
    </row>
    <row r="8" customFormat="false" ht="11.25" hidden="false" customHeight="false" outlineLevel="0" collapsed="false">
      <c r="A8" s="0" t="s">
        <v>617</v>
      </c>
      <c r="B8" s="0" t="s">
        <v>618</v>
      </c>
    </row>
    <row r="9" customFormat="false" ht="11.25" hidden="false" customHeight="false" outlineLevel="0" collapsed="false">
      <c r="A9" s="0" t="s">
        <v>619</v>
      </c>
      <c r="B9" s="0" t="s">
        <v>620</v>
      </c>
    </row>
    <row r="10" customFormat="false" ht="11.25" hidden="false" customHeight="false" outlineLevel="0" collapsed="false">
      <c r="A10" s="0" t="s">
        <v>621</v>
      </c>
      <c r="B10" s="0" t="s">
        <v>622</v>
      </c>
    </row>
    <row r="11" customFormat="false" ht="11.25" hidden="false" customHeight="false" outlineLevel="0" collapsed="false">
      <c r="A11" s="0" t="s">
        <v>623</v>
      </c>
      <c r="B11" s="0" t="s">
        <v>624</v>
      </c>
    </row>
    <row r="12" customFormat="false" ht="11.25" hidden="false" customHeight="false" outlineLevel="0" collapsed="false">
      <c r="A12" s="0" t="s">
        <v>625</v>
      </c>
      <c r="B12" s="0" t="s">
        <v>626</v>
      </c>
    </row>
    <row r="13" customFormat="false" ht="11.25" hidden="false" customHeight="false" outlineLevel="0" collapsed="false">
      <c r="A13" s="0" t="s">
        <v>627</v>
      </c>
      <c r="B13" s="0" t="s">
        <v>628</v>
      </c>
    </row>
    <row r="14" customFormat="false" ht="11.25" hidden="false" customHeight="false" outlineLevel="0" collapsed="false">
      <c r="A14" s="0" t="s">
        <v>629</v>
      </c>
      <c r="B14" s="0" t="s">
        <v>630</v>
      </c>
    </row>
    <row r="15" customFormat="false" ht="11.25" hidden="false" customHeight="false" outlineLevel="0" collapsed="false">
      <c r="A15" s="0" t="s">
        <v>631</v>
      </c>
      <c r="B15" s="0" t="s">
        <v>632</v>
      </c>
    </row>
    <row r="16" customFormat="false" ht="11.25" hidden="false" customHeight="false" outlineLevel="0" collapsed="false">
      <c r="A16" s="0" t="s">
        <v>633</v>
      </c>
      <c r="B16" s="0" t="s">
        <v>634</v>
      </c>
    </row>
    <row r="17" customFormat="false" ht="11.25" hidden="false" customHeight="false" outlineLevel="0" collapsed="false">
      <c r="A17" s="0" t="s">
        <v>207</v>
      </c>
      <c r="B17" s="0" t="s">
        <v>635</v>
      </c>
    </row>
    <row r="18" customFormat="false" ht="11.25" hidden="false" customHeight="false" outlineLevel="0" collapsed="false">
      <c r="A18" s="0" t="s">
        <v>636</v>
      </c>
      <c r="B18" s="0" t="s">
        <v>637</v>
      </c>
    </row>
    <row r="19" customFormat="false" ht="11.25" hidden="false" customHeight="false" outlineLevel="0" collapsed="false">
      <c r="A19" s="0" t="s">
        <v>165</v>
      </c>
      <c r="B19" s="0" t="s">
        <v>638</v>
      </c>
    </row>
    <row r="20" customFormat="false" ht="11.25" hidden="false" customHeight="false" outlineLevel="0" collapsed="false">
      <c r="A20" s="0" t="s">
        <v>639</v>
      </c>
      <c r="B20" s="0" t="s">
        <v>640</v>
      </c>
    </row>
    <row r="21" customFormat="false" ht="11.25" hidden="false" customHeight="false" outlineLevel="0" collapsed="false">
      <c r="A21" s="0" t="s">
        <v>641</v>
      </c>
      <c r="B21" s="0" t="s">
        <v>642</v>
      </c>
    </row>
    <row r="22" customFormat="false" ht="11.25" hidden="false" customHeight="false" outlineLevel="0" collapsed="false">
      <c r="A22" s="0"/>
      <c r="B22" s="0" t="s">
        <v>643</v>
      </c>
    </row>
    <row r="23" customFormat="false" ht="11.25" hidden="false" customHeight="false" outlineLevel="0" collapsed="false">
      <c r="A23" s="0"/>
      <c r="B23" s="0" t="s">
        <v>644</v>
      </c>
    </row>
    <row r="24" customFormat="false" ht="11.25" hidden="false" customHeight="false" outlineLevel="0" collapsed="false">
      <c r="A24" s="0"/>
      <c r="B24" s="0" t="s">
        <v>645</v>
      </c>
    </row>
    <row r="25" customFormat="false" ht="11.25" hidden="false" customHeight="false" outlineLevel="0" collapsed="false">
      <c r="A25" s="0"/>
      <c r="B25" s="0" t="s">
        <v>646</v>
      </c>
    </row>
    <row r="26" customFormat="false" ht="11.25" hidden="false" customHeight="false" outlineLevel="0" collapsed="false">
      <c r="A26" s="0"/>
      <c r="B26" s="0" t="s">
        <v>647</v>
      </c>
    </row>
    <row r="27" customFormat="false" ht="11.25" hidden="false" customHeight="false" outlineLevel="0" collapsed="false">
      <c r="A27" s="0"/>
      <c r="B27" s="0" t="s">
        <v>648</v>
      </c>
    </row>
    <row r="28" customFormat="false" ht="11.25" hidden="false" customHeight="false" outlineLevel="0" collapsed="false">
      <c r="A28" s="0"/>
      <c r="B28" s="0" t="s">
        <v>649</v>
      </c>
    </row>
    <row r="29" customFormat="false" ht="11.25" hidden="false" customHeight="false" outlineLevel="0" collapsed="false">
      <c r="A29" s="0"/>
      <c r="B29" s="0" t="s">
        <v>650</v>
      </c>
    </row>
    <row r="30" customFormat="false" ht="11.25" hidden="false" customHeight="false" outlineLevel="0" collapsed="false">
      <c r="A30" s="0"/>
      <c r="B30" s="0" t="s">
        <v>651</v>
      </c>
    </row>
    <row r="31" customFormat="false" ht="11.25" hidden="false" customHeight="false" outlineLevel="0" collapsed="false">
      <c r="A31" s="0"/>
      <c r="B31" s="0" t="s">
        <v>652</v>
      </c>
    </row>
    <row r="32" customFormat="false" ht="11.25" hidden="false" customHeight="false" outlineLevel="0" collapsed="false">
      <c r="A32" s="0"/>
      <c r="B32" s="0" t="s">
        <v>65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</row>
    <row r="43" customFormat="false" ht="11.25" hidden="false" customHeight="false" outlineLevel="0" collapsed="false">
      <c r="A43" s="0"/>
    </row>
    <row r="44" customFormat="false" ht="11.25" hidden="false" customHeight="false" outlineLevel="0" collapsed="false">
      <c r="A44" s="0"/>
    </row>
    <row r="45" customFormat="false" ht="11.25" hidden="false" customHeight="false" outlineLevel="0" collapsed="false">
      <c r="A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8262360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2" customFormat="false" ht="19.5" hidden="false" customHeight="true" outlineLevel="0" collapsed="false"/>
    <row r="53" customFormat="false" ht="87" hidden="false" customHeight="true" outlineLevel="0" collapsed="false">
      <c r="E53" s="101" t="s">
        <v>71</v>
      </c>
      <c r="F53" s="101"/>
      <c r="G53" s="101"/>
      <c r="H53" s="101"/>
    </row>
  </sheetData>
  <sheetProtection sheet="true" password="fa9c" objects="true" scenarios="true" formatColumns="false" formatRows="false"/>
  <mergeCells count="2">
    <mergeCell ref="E5:F5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99" t="s">
        <v>609</v>
      </c>
    </row>
    <row r="2" customFormat="false" ht="90" hidden="false" customHeight="false" outlineLevel="0" collapsed="false">
      <c r="B2" s="700" t="s">
        <v>654</v>
      </c>
    </row>
    <row r="3" customFormat="false" ht="67.5" hidden="false" customHeight="false" outlineLevel="0" collapsed="false">
      <c r="B3" s="700" t="s">
        <v>655</v>
      </c>
    </row>
    <row r="4" customFormat="false" ht="33.75" hidden="false" customHeight="false" outlineLevel="0" collapsed="false">
      <c r="B4" s="700" t="s">
        <v>656</v>
      </c>
    </row>
    <row r="5" customFormat="false" ht="11.25" hidden="false" customHeight="false" outlineLevel="0" collapsed="false">
      <c r="B5" s="700" t="s">
        <v>657</v>
      </c>
    </row>
    <row r="6" customFormat="false" ht="22.5" hidden="false" customHeight="false" outlineLevel="0" collapsed="false">
      <c r="B6" s="700" t="s">
        <v>658</v>
      </c>
    </row>
    <row r="7" customFormat="false" ht="22.5" hidden="false" customHeight="false" outlineLevel="0" collapsed="false">
      <c r="B7" s="700" t="s">
        <v>659</v>
      </c>
    </row>
    <row r="8" customFormat="false" ht="22.5" hidden="false" customHeight="false" outlineLevel="0" collapsed="false">
      <c r="B8" s="700" t="s">
        <v>660</v>
      </c>
    </row>
    <row r="9" customFormat="false" ht="22.5" hidden="false" customHeight="false" outlineLevel="0" collapsed="false">
      <c r="B9" s="700" t="s">
        <v>661</v>
      </c>
    </row>
    <row r="10" customFormat="false" ht="36.75" hidden="false" customHeight="true" outlineLevel="0" collapsed="false">
      <c r="B10" s="700" t="s">
        <v>662</v>
      </c>
    </row>
    <row r="11" customFormat="false" ht="12.75" hidden="false" customHeight="false" outlineLevel="0" collapsed="false">
      <c r="B11" s="701" t="s">
        <v>663</v>
      </c>
    </row>
    <row r="12" customFormat="false" ht="11.25" hidden="false" customHeight="false" outlineLevel="0" collapsed="false">
      <c r="B12" s="699" t="s">
        <v>207</v>
      </c>
    </row>
    <row r="13" customFormat="false" ht="25.5" hidden="false" customHeight="true" outlineLevel="0" collapsed="false">
      <c r="B13" s="700" t="s">
        <v>664</v>
      </c>
    </row>
    <row r="14" customFormat="false" ht="67.5" hidden="false" customHeight="false" outlineLevel="0" collapsed="false">
      <c r="B14" s="700" t="s">
        <v>665</v>
      </c>
    </row>
    <row r="15" customFormat="false" ht="22.5" hidden="false" customHeight="false" outlineLevel="0" collapsed="false">
      <c r="B15" s="700" t="s">
        <v>666</v>
      </c>
    </row>
    <row r="16" customFormat="false" ht="11.25" hidden="false" customHeight="false" outlineLevel="0" collapsed="false">
      <c r="B16" s="699" t="s">
        <v>667</v>
      </c>
    </row>
    <row r="17" customFormat="false" ht="33.75" hidden="false" customHeight="false" outlineLevel="0" collapsed="false">
      <c r="B17" s="700" t="s">
        <v>668</v>
      </c>
    </row>
    <row r="18" customFormat="false" ht="33.75" hidden="false" customHeight="false" outlineLevel="0" collapsed="false">
      <c r="B18" s="700" t="s">
        <v>669</v>
      </c>
    </row>
    <row r="19" customFormat="false" ht="11.25" hidden="false" customHeight="false" outlineLevel="0" collapsed="false">
      <c r="B19" s="700" t="s">
        <v>670</v>
      </c>
      <c r="D19" s="702"/>
    </row>
    <row r="20" customFormat="false" ht="33.75" hidden="false" customHeight="false" outlineLevel="0" collapsed="false">
      <c r="B20" s="700" t="s">
        <v>671</v>
      </c>
    </row>
    <row r="21" customFormat="false" ht="11.25" hidden="false" customHeight="false" outlineLevel="0" collapsed="false">
      <c r="B21" s="699" t="s">
        <v>672</v>
      </c>
    </row>
    <row r="22" customFormat="false" ht="11.25" hidden="false" customHeight="false" outlineLevel="0" collapsed="false">
      <c r="B22" s="700" t="s">
        <v>673</v>
      </c>
    </row>
    <row r="24" customFormat="false" ht="22.5" hidden="false" customHeight="false" outlineLevel="0" collapsed="false">
      <c r="B24" s="703" t="s">
        <v>674</v>
      </c>
    </row>
    <row r="25" customFormat="false" ht="11.25" hidden="false" customHeight="false" outlineLevel="0" collapsed="false">
      <c r="B25" s="699" t="s">
        <v>611</v>
      </c>
    </row>
    <row r="26" customFormat="false" ht="11.25" hidden="false" customHeight="false" outlineLevel="0" collapsed="false">
      <c r="B26" s="704" t="s">
        <v>675</v>
      </c>
    </row>
    <row r="27" customFormat="false" ht="22.5" hidden="false" customHeight="false" outlineLevel="0" collapsed="false">
      <c r="B27" s="705" t="s">
        <v>676</v>
      </c>
    </row>
    <row r="28" customFormat="false" ht="11.25" hidden="false" customHeight="false" outlineLevel="0" collapsed="false">
      <c r="B28" s="704" t="s">
        <v>677</v>
      </c>
    </row>
    <row r="29" customFormat="false" ht="22.5" hidden="false" customHeight="false" outlineLevel="0" collapsed="false">
      <c r="B29" s="705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6"/>
    </row>
    <row r="2" customFormat="false" ht="12" hidden="false" customHeight="false" outlineLevel="0" collapsed="false">
      <c r="A2" s="706"/>
    </row>
    <row r="3" customFormat="false" ht="12" hidden="false" customHeight="false" outlineLevel="0" collapsed="false">
      <c r="A3" s="706"/>
    </row>
    <row r="4" customFormat="false" ht="12" hidden="false" customHeight="false" outlineLevel="0" collapsed="false">
      <c r="A4" s="706"/>
    </row>
    <row r="5" customFormat="false" ht="12" hidden="false" customHeight="false" outlineLevel="0" collapsed="false">
      <c r="A5" s="706"/>
    </row>
    <row r="6" customFormat="false" ht="12" hidden="false" customHeight="false" outlineLevel="0" collapsed="false">
      <c r="A6" s="706"/>
    </row>
    <row r="7" customFormat="false" ht="12" hidden="false" customHeight="false" outlineLevel="0" collapsed="false">
      <c r="A7" s="706"/>
    </row>
    <row r="8" customFormat="false" ht="12" hidden="false" customHeight="false" outlineLevel="0" collapsed="false">
      <c r="A8" s="706"/>
    </row>
    <row r="9" customFormat="false" ht="12" hidden="false" customHeight="false" outlineLevel="0" collapsed="false">
      <c r="A9" s="706"/>
    </row>
    <row r="10" customFormat="false" ht="12" hidden="false" customHeight="false" outlineLevel="0" collapsed="false">
      <c r="A10" s="706"/>
    </row>
    <row r="11" customFormat="false" ht="12" hidden="false" customHeight="false" outlineLevel="0" collapsed="false">
      <c r="A11" s="706"/>
    </row>
    <row r="12" customFormat="false" ht="12" hidden="false" customHeight="false" outlineLevel="0" collapsed="false">
      <c r="A12" s="706"/>
    </row>
    <row r="13" customFormat="false" ht="12" hidden="false" customHeight="false" outlineLevel="0" collapsed="false">
      <c r="A13" s="706"/>
    </row>
    <row r="14" customFormat="false" ht="12" hidden="false" customHeight="false" outlineLevel="0" collapsed="false">
      <c r="A14" s="706"/>
    </row>
    <row r="15" customFormat="false" ht="12" hidden="false" customHeight="false" outlineLevel="0" collapsed="false">
      <c r="A15" s="706"/>
    </row>
    <row r="16" customFormat="false" ht="12" hidden="false" customHeight="false" outlineLevel="0" collapsed="false">
      <c r="A16" s="706"/>
    </row>
    <row r="17" customFormat="false" ht="12" hidden="false" customHeight="false" outlineLevel="0" collapsed="false">
      <c r="A17" s="706"/>
    </row>
    <row r="18" customFormat="false" ht="12" hidden="false" customHeight="false" outlineLevel="0" collapsed="false">
      <c r="A18" s="706"/>
    </row>
    <row r="19" customFormat="false" ht="12" hidden="false" customHeight="false" outlineLevel="0" collapsed="false">
      <c r="A19" s="7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6"/>
    </row>
    <row r="2" customFormat="false" ht="12" hidden="false" customHeight="false" outlineLevel="0" collapsed="false">
      <c r="A2" s="706"/>
    </row>
    <row r="3" customFormat="false" ht="12" hidden="false" customHeight="false" outlineLevel="0" collapsed="false">
      <c r="A3" s="706"/>
    </row>
    <row r="4" customFormat="false" ht="12" hidden="false" customHeight="false" outlineLevel="0" collapsed="false">
      <c r="A4" s="706"/>
    </row>
    <row r="5" customFormat="false" ht="12" hidden="false" customHeight="false" outlineLevel="0" collapsed="false">
      <c r="A5" s="706"/>
    </row>
    <row r="6" customFormat="false" ht="12" hidden="false" customHeight="false" outlineLevel="0" collapsed="false">
      <c r="A6" s="706"/>
    </row>
    <row r="7" customFormat="false" ht="12" hidden="false" customHeight="false" outlineLevel="0" collapsed="false">
      <c r="A7" s="706"/>
    </row>
    <row r="8" customFormat="false" ht="12" hidden="false" customHeight="false" outlineLevel="0" collapsed="false">
      <c r="A8" s="706"/>
    </row>
    <row r="9" customFormat="false" ht="12" hidden="false" customHeight="false" outlineLevel="0" collapsed="false">
      <c r="A9" s="706"/>
    </row>
    <row r="10" customFormat="false" ht="12" hidden="false" customHeight="false" outlineLevel="0" collapsed="false">
      <c r="A10" s="706"/>
    </row>
    <row r="11" customFormat="false" ht="12" hidden="false" customHeight="false" outlineLevel="0" collapsed="false">
      <c r="A11" s="706"/>
    </row>
    <row r="12" customFormat="false" ht="12" hidden="false" customHeight="false" outlineLevel="0" collapsed="false">
      <c r="A12" s="706"/>
    </row>
    <row r="13" customFormat="false" ht="12" hidden="false" customHeight="false" outlineLevel="0" collapsed="false">
      <c r="A13" s="706"/>
    </row>
    <row r="14" customFormat="false" ht="12" hidden="false" customHeight="false" outlineLevel="0" collapsed="false">
      <c r="A14" s="706"/>
    </row>
    <row r="15" customFormat="false" ht="12" hidden="false" customHeight="false" outlineLevel="0" collapsed="false">
      <c r="A15" s="706"/>
    </row>
    <row r="16" customFormat="false" ht="12" hidden="false" customHeight="false" outlineLevel="0" collapsed="false">
      <c r="A16" s="706"/>
    </row>
    <row r="17" customFormat="false" ht="12" hidden="false" customHeight="false" outlineLevel="0" collapsed="false">
      <c r="A17" s="706"/>
    </row>
    <row r="18" customFormat="false" ht="12" hidden="false" customHeight="false" outlineLevel="0" collapsed="false">
      <c r="A18" s="706"/>
    </row>
    <row r="19" customFormat="false" ht="12" hidden="false" customHeight="false" outlineLevel="0" collapsed="false">
      <c r="A19" s="7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7" width="9.13"/>
    <col collapsed="false" customWidth="false" hidden="false" outlineLevel="0" max="257" min="2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9" width="9.13"/>
    <col collapsed="false" customWidth="false" hidden="false" outlineLevel="0" max="36" min="27" style="710" width="9.13"/>
    <col collapsed="false" customWidth="false" hidden="false" outlineLevel="0" max="257" min="37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>
    <row r="1" customFormat="false" ht="11.25" hidden="false" customHeight="false" outlineLevel="0" collapsed="false">
      <c r="A1" s="711" t="s">
        <v>679</v>
      </c>
      <c r="B1" s="711" t="s">
        <v>680</v>
      </c>
      <c r="C1" s="711" t="s">
        <v>681</v>
      </c>
      <c r="D1" s="711" t="s">
        <v>682</v>
      </c>
      <c r="E1" s="711" t="s">
        <v>683</v>
      </c>
      <c r="F1" s="711" t="s">
        <v>684</v>
      </c>
      <c r="G1" s="711" t="s">
        <v>685</v>
      </c>
      <c r="H1" s="711" t="s">
        <v>686</v>
      </c>
      <c r="I1" s="711" t="s">
        <v>687</v>
      </c>
      <c r="J1" s="711" t="s">
        <v>688</v>
      </c>
      <c r="K1" s="711" t="s">
        <v>689</v>
      </c>
    </row>
    <row r="2" customFormat="false" ht="11.25" hidden="false" customHeight="false" outlineLevel="0" collapsed="false">
      <c r="A2" s="711" t="n">
        <v>1</v>
      </c>
      <c r="B2" s="711" t="s">
        <v>36</v>
      </c>
      <c r="C2" s="711" t="s">
        <v>690</v>
      </c>
      <c r="D2" s="711" t="s">
        <v>691</v>
      </c>
      <c r="E2" s="711" t="s">
        <v>692</v>
      </c>
      <c r="F2" s="711" t="s">
        <v>693</v>
      </c>
      <c r="G2" s="711" t="s">
        <v>694</v>
      </c>
      <c r="H2" s="711" t="s">
        <v>54</v>
      </c>
      <c r="I2" s="711" t="s">
        <v>57</v>
      </c>
      <c r="J2" s="711" t="s">
        <v>59</v>
      </c>
      <c r="K2" s="711" t="s">
        <v>61</v>
      </c>
      <c r="L2" s="711" t="s">
        <v>695</v>
      </c>
    </row>
    <row r="3" customFormat="false" ht="11.25" hidden="false" customHeight="false" outlineLevel="0" collapsed="false">
      <c r="A3" s="711" t="n">
        <v>2</v>
      </c>
      <c r="B3" s="711" t="s">
        <v>36</v>
      </c>
      <c r="C3" s="711" t="s">
        <v>690</v>
      </c>
      <c r="D3" s="711" t="s">
        <v>691</v>
      </c>
      <c r="E3" s="711" t="s">
        <v>696</v>
      </c>
      <c r="F3" s="711" t="s">
        <v>697</v>
      </c>
      <c r="G3" s="711" t="s">
        <v>694</v>
      </c>
      <c r="H3" s="711" t="s">
        <v>54</v>
      </c>
      <c r="I3" s="711" t="s">
        <v>57</v>
      </c>
      <c r="J3" s="711" t="s">
        <v>59</v>
      </c>
      <c r="K3" s="711" t="s">
        <v>61</v>
      </c>
      <c r="L3" s="711" t="s">
        <v>695</v>
      </c>
    </row>
    <row r="4" customFormat="false" ht="11.25" hidden="false" customHeight="false" outlineLevel="0" collapsed="false">
      <c r="A4" s="711" t="n">
        <v>3</v>
      </c>
      <c r="B4" s="711" t="s">
        <v>36</v>
      </c>
      <c r="C4" s="711" t="s">
        <v>690</v>
      </c>
      <c r="D4" s="711" t="s">
        <v>691</v>
      </c>
      <c r="E4" s="711" t="s">
        <v>698</v>
      </c>
      <c r="F4" s="711" t="s">
        <v>699</v>
      </c>
      <c r="G4" s="711" t="s">
        <v>694</v>
      </c>
      <c r="H4" s="711" t="s">
        <v>54</v>
      </c>
      <c r="I4" s="711" t="s">
        <v>57</v>
      </c>
      <c r="J4" s="711" t="s">
        <v>59</v>
      </c>
      <c r="K4" s="711" t="s">
        <v>61</v>
      </c>
      <c r="L4" s="711" t="s">
        <v>695</v>
      </c>
    </row>
    <row r="5" customFormat="false" ht="11.25" hidden="false" customHeight="false" outlineLevel="0" collapsed="false">
      <c r="A5" s="711" t="n">
        <v>4</v>
      </c>
      <c r="B5" s="711" t="s">
        <v>36</v>
      </c>
      <c r="C5" s="711" t="s">
        <v>690</v>
      </c>
      <c r="D5" s="711" t="s">
        <v>691</v>
      </c>
      <c r="E5" s="711" t="s">
        <v>700</v>
      </c>
      <c r="F5" s="711" t="s">
        <v>701</v>
      </c>
      <c r="G5" s="711" t="s">
        <v>694</v>
      </c>
      <c r="H5" s="711" t="s">
        <v>54</v>
      </c>
      <c r="I5" s="711" t="s">
        <v>57</v>
      </c>
      <c r="J5" s="711" t="s">
        <v>59</v>
      </c>
      <c r="K5" s="711" t="s">
        <v>61</v>
      </c>
      <c r="L5" s="711" t="s">
        <v>695</v>
      </c>
    </row>
    <row r="6" customFormat="false" ht="11.25" hidden="false" customHeight="false" outlineLevel="0" collapsed="false">
      <c r="A6" s="711" t="n">
        <v>5</v>
      </c>
      <c r="B6" s="711" t="s">
        <v>36</v>
      </c>
      <c r="C6" s="711" t="s">
        <v>690</v>
      </c>
      <c r="D6" s="711" t="s">
        <v>691</v>
      </c>
      <c r="E6" s="711" t="s">
        <v>702</v>
      </c>
      <c r="F6" s="711" t="s">
        <v>703</v>
      </c>
      <c r="G6" s="711" t="s">
        <v>694</v>
      </c>
      <c r="H6" s="711" t="s">
        <v>54</v>
      </c>
      <c r="I6" s="711" t="s">
        <v>57</v>
      </c>
      <c r="J6" s="711" t="s">
        <v>59</v>
      </c>
      <c r="K6" s="711" t="s">
        <v>61</v>
      </c>
      <c r="L6" s="711" t="s">
        <v>695</v>
      </c>
    </row>
    <row r="7" customFormat="false" ht="11.25" hidden="false" customHeight="false" outlineLevel="0" collapsed="false">
      <c r="A7" s="711" t="n">
        <v>6</v>
      </c>
      <c r="B7" s="711" t="s">
        <v>36</v>
      </c>
      <c r="C7" s="711" t="s">
        <v>690</v>
      </c>
      <c r="D7" s="711" t="s">
        <v>691</v>
      </c>
      <c r="E7" s="711" t="s">
        <v>704</v>
      </c>
      <c r="F7" s="711" t="s">
        <v>705</v>
      </c>
      <c r="G7" s="711" t="s">
        <v>694</v>
      </c>
      <c r="H7" s="711" t="s">
        <v>54</v>
      </c>
      <c r="I7" s="711" t="s">
        <v>57</v>
      </c>
      <c r="J7" s="711" t="s">
        <v>59</v>
      </c>
      <c r="K7" s="711" t="s">
        <v>61</v>
      </c>
      <c r="L7" s="711" t="s">
        <v>695</v>
      </c>
    </row>
    <row r="8" customFormat="false" ht="11.25" hidden="false" customHeight="false" outlineLevel="0" collapsed="false">
      <c r="A8" s="711" t="n">
        <v>7</v>
      </c>
      <c r="B8" s="711" t="s">
        <v>36</v>
      </c>
      <c r="C8" s="711" t="s">
        <v>690</v>
      </c>
      <c r="D8" s="711" t="s">
        <v>691</v>
      </c>
      <c r="E8" s="711" t="s">
        <v>706</v>
      </c>
      <c r="F8" s="711" t="s">
        <v>707</v>
      </c>
      <c r="G8" s="711" t="s">
        <v>694</v>
      </c>
      <c r="H8" s="711" t="s">
        <v>54</v>
      </c>
      <c r="I8" s="711" t="s">
        <v>57</v>
      </c>
      <c r="J8" s="711" t="s">
        <v>59</v>
      </c>
      <c r="K8" s="711" t="s">
        <v>61</v>
      </c>
      <c r="L8" s="711" t="s">
        <v>695</v>
      </c>
    </row>
    <row r="9" customFormat="false" ht="11.25" hidden="false" customHeight="false" outlineLevel="0" collapsed="false">
      <c r="A9" s="711" t="n">
        <v>8</v>
      </c>
      <c r="B9" s="711" t="s">
        <v>36</v>
      </c>
      <c r="C9" s="711" t="s">
        <v>690</v>
      </c>
      <c r="D9" s="711" t="s">
        <v>691</v>
      </c>
      <c r="E9" s="711" t="s">
        <v>708</v>
      </c>
      <c r="F9" s="711" t="s">
        <v>709</v>
      </c>
      <c r="G9" s="711" t="s">
        <v>694</v>
      </c>
      <c r="H9" s="711" t="s">
        <v>54</v>
      </c>
      <c r="I9" s="711" t="s">
        <v>57</v>
      </c>
      <c r="J9" s="711" t="s">
        <v>59</v>
      </c>
      <c r="K9" s="711" t="s">
        <v>61</v>
      </c>
      <c r="L9" s="711" t="s">
        <v>695</v>
      </c>
    </row>
    <row r="10" customFormat="false" ht="11.25" hidden="false" customHeight="false" outlineLevel="0" collapsed="false">
      <c r="A10" s="711" t="n">
        <v>9</v>
      </c>
      <c r="B10" s="711" t="s">
        <v>36</v>
      </c>
      <c r="C10" s="711" t="s">
        <v>690</v>
      </c>
      <c r="D10" s="711" t="s">
        <v>691</v>
      </c>
      <c r="E10" s="711" t="s">
        <v>710</v>
      </c>
      <c r="F10" s="711" t="s">
        <v>711</v>
      </c>
      <c r="G10" s="711" t="s">
        <v>694</v>
      </c>
      <c r="H10" s="711" t="s">
        <v>54</v>
      </c>
      <c r="I10" s="711" t="s">
        <v>57</v>
      </c>
      <c r="J10" s="711" t="s">
        <v>59</v>
      </c>
      <c r="K10" s="711" t="s">
        <v>61</v>
      </c>
      <c r="L10" s="711" t="s">
        <v>695</v>
      </c>
    </row>
    <row r="11" customFormat="false" ht="11.25" hidden="false" customHeight="false" outlineLevel="0" collapsed="false">
      <c r="A11" s="711" t="n">
        <v>10</v>
      </c>
      <c r="B11" s="711" t="s">
        <v>36</v>
      </c>
      <c r="C11" s="711" t="s">
        <v>690</v>
      </c>
      <c r="D11" s="711" t="s">
        <v>691</v>
      </c>
      <c r="E11" s="711" t="s">
        <v>712</v>
      </c>
      <c r="F11" s="711" t="s">
        <v>713</v>
      </c>
      <c r="G11" s="711" t="s">
        <v>694</v>
      </c>
      <c r="H11" s="711" t="s">
        <v>54</v>
      </c>
      <c r="I11" s="711" t="s">
        <v>57</v>
      </c>
      <c r="J11" s="711" t="s">
        <v>59</v>
      </c>
      <c r="K11" s="711" t="s">
        <v>61</v>
      </c>
      <c r="L11" s="711" t="s">
        <v>695</v>
      </c>
    </row>
    <row r="12" customFormat="false" ht="11.25" hidden="false" customHeight="false" outlineLevel="0" collapsed="false">
      <c r="A12" s="711" t="n">
        <v>11</v>
      </c>
      <c r="B12" s="711" t="s">
        <v>36</v>
      </c>
      <c r="C12" s="711" t="s">
        <v>690</v>
      </c>
      <c r="D12" s="711" t="s">
        <v>691</v>
      </c>
      <c r="E12" s="711" t="s">
        <v>714</v>
      </c>
      <c r="F12" s="711" t="s">
        <v>715</v>
      </c>
      <c r="G12" s="711" t="s">
        <v>694</v>
      </c>
      <c r="H12" s="711" t="s">
        <v>54</v>
      </c>
      <c r="I12" s="711" t="s">
        <v>57</v>
      </c>
      <c r="J12" s="711" t="s">
        <v>59</v>
      </c>
      <c r="K12" s="711" t="s">
        <v>61</v>
      </c>
      <c r="L12" s="711" t="s">
        <v>695</v>
      </c>
    </row>
    <row r="13" customFormat="false" ht="11.25" hidden="false" customHeight="false" outlineLevel="0" collapsed="false">
      <c r="A13" s="711" t="n">
        <v>12</v>
      </c>
      <c r="B13" s="711" t="s">
        <v>36</v>
      </c>
      <c r="C13" s="711" t="s">
        <v>690</v>
      </c>
      <c r="D13" s="711" t="s">
        <v>691</v>
      </c>
      <c r="E13" s="711" t="s">
        <v>716</v>
      </c>
      <c r="F13" s="711" t="s">
        <v>717</v>
      </c>
      <c r="G13" s="711" t="s">
        <v>694</v>
      </c>
      <c r="H13" s="711" t="s">
        <v>54</v>
      </c>
      <c r="I13" s="711" t="s">
        <v>57</v>
      </c>
      <c r="J13" s="711" t="s">
        <v>59</v>
      </c>
      <c r="K13" s="711" t="s">
        <v>61</v>
      </c>
      <c r="L13" s="711" t="s">
        <v>695</v>
      </c>
    </row>
    <row r="14" customFormat="false" ht="11.25" hidden="false" customHeight="false" outlineLevel="0" collapsed="false">
      <c r="A14" s="711" t="n">
        <v>13</v>
      </c>
      <c r="B14" s="711" t="s">
        <v>36</v>
      </c>
      <c r="C14" s="711" t="s">
        <v>690</v>
      </c>
      <c r="D14" s="711" t="s">
        <v>691</v>
      </c>
      <c r="E14" s="711" t="s">
        <v>718</v>
      </c>
      <c r="F14" s="711" t="s">
        <v>719</v>
      </c>
      <c r="G14" s="711" t="s">
        <v>694</v>
      </c>
      <c r="H14" s="711" t="s">
        <v>54</v>
      </c>
      <c r="I14" s="711" t="s">
        <v>57</v>
      </c>
      <c r="J14" s="711" t="s">
        <v>59</v>
      </c>
      <c r="K14" s="711" t="s">
        <v>61</v>
      </c>
      <c r="L14" s="711" t="s">
        <v>695</v>
      </c>
    </row>
    <row r="15" customFormat="false" ht="11.25" hidden="false" customHeight="false" outlineLevel="0" collapsed="false">
      <c r="A15" s="711" t="n">
        <v>14</v>
      </c>
      <c r="B15" s="711" t="s">
        <v>36</v>
      </c>
      <c r="C15" s="711" t="s">
        <v>720</v>
      </c>
      <c r="D15" s="711" t="s">
        <v>721</v>
      </c>
      <c r="E15" s="711" t="s">
        <v>722</v>
      </c>
      <c r="F15" s="711" t="s">
        <v>723</v>
      </c>
      <c r="G15" s="711" t="s">
        <v>694</v>
      </c>
      <c r="H15" s="711" t="s">
        <v>54</v>
      </c>
      <c r="I15" s="711" t="s">
        <v>57</v>
      </c>
      <c r="J15" s="711" t="s">
        <v>59</v>
      </c>
      <c r="K15" s="711" t="s">
        <v>61</v>
      </c>
      <c r="L15" s="711" t="s">
        <v>695</v>
      </c>
    </row>
    <row r="16" customFormat="false" ht="11.25" hidden="false" customHeight="false" outlineLevel="0" collapsed="false">
      <c r="A16" s="711" t="n">
        <v>15</v>
      </c>
      <c r="B16" s="711" t="s">
        <v>36</v>
      </c>
      <c r="C16" s="711" t="s">
        <v>720</v>
      </c>
      <c r="D16" s="711" t="s">
        <v>721</v>
      </c>
      <c r="E16" s="711" t="s">
        <v>724</v>
      </c>
      <c r="F16" s="711" t="s">
        <v>725</v>
      </c>
      <c r="G16" s="711" t="s">
        <v>694</v>
      </c>
      <c r="H16" s="711" t="s">
        <v>54</v>
      </c>
      <c r="I16" s="711" t="s">
        <v>57</v>
      </c>
      <c r="J16" s="711" t="s">
        <v>59</v>
      </c>
      <c r="K16" s="711" t="s">
        <v>61</v>
      </c>
      <c r="L16" s="711" t="s">
        <v>695</v>
      </c>
    </row>
    <row r="17" customFormat="false" ht="11.25" hidden="false" customHeight="false" outlineLevel="0" collapsed="false">
      <c r="A17" s="711" t="n">
        <v>16</v>
      </c>
      <c r="B17" s="711" t="s">
        <v>36</v>
      </c>
      <c r="C17" s="711" t="s">
        <v>720</v>
      </c>
      <c r="D17" s="711" t="s">
        <v>721</v>
      </c>
      <c r="E17" s="711" t="s">
        <v>726</v>
      </c>
      <c r="F17" s="711" t="s">
        <v>727</v>
      </c>
      <c r="G17" s="711" t="s">
        <v>694</v>
      </c>
      <c r="H17" s="711" t="s">
        <v>54</v>
      </c>
      <c r="I17" s="711" t="s">
        <v>57</v>
      </c>
      <c r="J17" s="711" t="s">
        <v>59</v>
      </c>
      <c r="K17" s="711" t="s">
        <v>61</v>
      </c>
      <c r="L17" s="711" t="s">
        <v>695</v>
      </c>
    </row>
    <row r="18" customFormat="false" ht="11.25" hidden="false" customHeight="false" outlineLevel="0" collapsed="false">
      <c r="A18" s="711" t="n">
        <v>17</v>
      </c>
      <c r="B18" s="711" t="s">
        <v>36</v>
      </c>
      <c r="C18" s="711" t="s">
        <v>720</v>
      </c>
      <c r="D18" s="711" t="s">
        <v>721</v>
      </c>
      <c r="E18" s="711" t="s">
        <v>728</v>
      </c>
      <c r="F18" s="711" t="s">
        <v>729</v>
      </c>
      <c r="G18" s="711" t="s">
        <v>694</v>
      </c>
      <c r="H18" s="711" t="s">
        <v>54</v>
      </c>
      <c r="I18" s="711" t="s">
        <v>57</v>
      </c>
      <c r="J18" s="711" t="s">
        <v>59</v>
      </c>
      <c r="K18" s="711" t="s">
        <v>61</v>
      </c>
      <c r="L18" s="711" t="s">
        <v>695</v>
      </c>
    </row>
    <row r="19" customFormat="false" ht="11.25" hidden="false" customHeight="false" outlineLevel="0" collapsed="false">
      <c r="A19" s="711" t="n">
        <v>18</v>
      </c>
      <c r="B19" s="711" t="s">
        <v>36</v>
      </c>
      <c r="C19" s="711" t="s">
        <v>720</v>
      </c>
      <c r="D19" s="711" t="s">
        <v>721</v>
      </c>
      <c r="E19" s="711" t="s">
        <v>730</v>
      </c>
      <c r="F19" s="711" t="s">
        <v>731</v>
      </c>
      <c r="G19" s="711" t="s">
        <v>694</v>
      </c>
      <c r="H19" s="711" t="s">
        <v>54</v>
      </c>
      <c r="I19" s="711" t="s">
        <v>57</v>
      </c>
      <c r="J19" s="711" t="s">
        <v>59</v>
      </c>
      <c r="K19" s="711" t="s">
        <v>61</v>
      </c>
      <c r="L19" s="711" t="s">
        <v>695</v>
      </c>
    </row>
    <row r="20" customFormat="false" ht="11.25" hidden="false" customHeight="false" outlineLevel="0" collapsed="false">
      <c r="A20" s="711" t="n">
        <v>19</v>
      </c>
      <c r="B20" s="711" t="s">
        <v>36</v>
      </c>
      <c r="C20" s="711" t="s">
        <v>720</v>
      </c>
      <c r="D20" s="711" t="s">
        <v>721</v>
      </c>
      <c r="E20" s="711" t="s">
        <v>732</v>
      </c>
      <c r="F20" s="711" t="s">
        <v>733</v>
      </c>
      <c r="G20" s="711" t="s">
        <v>694</v>
      </c>
      <c r="H20" s="711" t="s">
        <v>54</v>
      </c>
      <c r="I20" s="711" t="s">
        <v>57</v>
      </c>
      <c r="J20" s="711" t="s">
        <v>59</v>
      </c>
      <c r="K20" s="711" t="s">
        <v>61</v>
      </c>
      <c r="L20" s="711" t="s">
        <v>695</v>
      </c>
    </row>
    <row r="21" customFormat="false" ht="11.25" hidden="false" customHeight="false" outlineLevel="0" collapsed="false">
      <c r="A21" s="711" t="n">
        <v>20</v>
      </c>
      <c r="B21" s="711" t="s">
        <v>36</v>
      </c>
      <c r="C21" s="711" t="s">
        <v>720</v>
      </c>
      <c r="D21" s="711" t="s">
        <v>721</v>
      </c>
      <c r="E21" s="711" t="s">
        <v>734</v>
      </c>
      <c r="F21" s="711" t="s">
        <v>735</v>
      </c>
      <c r="G21" s="711" t="s">
        <v>694</v>
      </c>
      <c r="H21" s="711" t="s">
        <v>54</v>
      </c>
      <c r="I21" s="711" t="s">
        <v>57</v>
      </c>
      <c r="J21" s="711" t="s">
        <v>59</v>
      </c>
      <c r="K21" s="711" t="s">
        <v>61</v>
      </c>
      <c r="L21" s="711" t="s">
        <v>695</v>
      </c>
    </row>
    <row r="22" customFormat="false" ht="11.25" hidden="false" customHeight="false" outlineLevel="0" collapsed="false">
      <c r="A22" s="711" t="n">
        <v>21</v>
      </c>
      <c r="B22" s="711" t="s">
        <v>36</v>
      </c>
      <c r="C22" s="711" t="s">
        <v>720</v>
      </c>
      <c r="D22" s="711" t="s">
        <v>721</v>
      </c>
      <c r="E22" s="711" t="s">
        <v>736</v>
      </c>
      <c r="F22" s="711" t="s">
        <v>737</v>
      </c>
      <c r="G22" s="711" t="s">
        <v>694</v>
      </c>
      <c r="H22" s="711" t="s">
        <v>54</v>
      </c>
      <c r="I22" s="711" t="s">
        <v>57</v>
      </c>
      <c r="J22" s="711" t="s">
        <v>59</v>
      </c>
      <c r="K22" s="711" t="s">
        <v>61</v>
      </c>
      <c r="L22" s="711" t="s">
        <v>695</v>
      </c>
    </row>
    <row r="23" customFormat="false" ht="11.25" hidden="false" customHeight="false" outlineLevel="0" collapsed="false">
      <c r="A23" s="711" t="n">
        <v>22</v>
      </c>
      <c r="B23" s="711" t="s">
        <v>36</v>
      </c>
      <c r="C23" s="711" t="s">
        <v>720</v>
      </c>
      <c r="D23" s="711" t="s">
        <v>721</v>
      </c>
      <c r="E23" s="711" t="s">
        <v>738</v>
      </c>
      <c r="F23" s="711" t="s">
        <v>739</v>
      </c>
      <c r="G23" s="711" t="s">
        <v>694</v>
      </c>
      <c r="H23" s="711" t="s">
        <v>54</v>
      </c>
      <c r="I23" s="711" t="s">
        <v>57</v>
      </c>
      <c r="J23" s="711" t="s">
        <v>59</v>
      </c>
      <c r="K23" s="711" t="s">
        <v>61</v>
      </c>
      <c r="L23" s="711" t="s">
        <v>695</v>
      </c>
    </row>
    <row r="24" customFormat="false" ht="11.25" hidden="false" customHeight="false" outlineLevel="0" collapsed="false">
      <c r="A24" s="711" t="n">
        <v>23</v>
      </c>
      <c r="B24" s="711" t="s">
        <v>36</v>
      </c>
      <c r="C24" s="711" t="s">
        <v>740</v>
      </c>
      <c r="D24" s="711" t="s">
        <v>741</v>
      </c>
      <c r="E24" s="711" t="s">
        <v>742</v>
      </c>
      <c r="F24" s="711" t="s">
        <v>743</v>
      </c>
      <c r="G24" s="711" t="s">
        <v>744</v>
      </c>
      <c r="H24" s="711" t="s">
        <v>745</v>
      </c>
      <c r="I24" s="711" t="s">
        <v>746</v>
      </c>
      <c r="J24" s="711" t="s">
        <v>747</v>
      </c>
      <c r="K24" s="711" t="s">
        <v>61</v>
      </c>
      <c r="L24" s="711" t="s">
        <v>695</v>
      </c>
    </row>
    <row r="25" customFormat="false" ht="11.25" hidden="false" customHeight="false" outlineLevel="0" collapsed="false">
      <c r="A25" s="711" t="n">
        <v>24</v>
      </c>
      <c r="B25" s="711" t="s">
        <v>36</v>
      </c>
      <c r="C25" s="711" t="s">
        <v>740</v>
      </c>
      <c r="D25" s="711" t="s">
        <v>741</v>
      </c>
      <c r="E25" s="711" t="s">
        <v>742</v>
      </c>
      <c r="F25" s="711" t="s">
        <v>743</v>
      </c>
      <c r="G25" s="711" t="s">
        <v>748</v>
      </c>
      <c r="H25" s="711" t="s">
        <v>749</v>
      </c>
      <c r="I25" s="711" t="s">
        <v>750</v>
      </c>
      <c r="J25" s="711" t="s">
        <v>751</v>
      </c>
      <c r="K25" s="711" t="s">
        <v>61</v>
      </c>
      <c r="L25" s="711" t="s">
        <v>695</v>
      </c>
    </row>
    <row r="26" customFormat="false" ht="11.25" hidden="false" customHeight="false" outlineLevel="0" collapsed="false">
      <c r="A26" s="711" t="n">
        <v>25</v>
      </c>
      <c r="B26" s="711" t="s">
        <v>36</v>
      </c>
      <c r="C26" s="711" t="s">
        <v>740</v>
      </c>
      <c r="D26" s="711" t="s">
        <v>741</v>
      </c>
      <c r="E26" s="711" t="s">
        <v>742</v>
      </c>
      <c r="F26" s="711" t="s">
        <v>743</v>
      </c>
      <c r="G26" s="711" t="s">
        <v>752</v>
      </c>
      <c r="H26" s="711" t="s">
        <v>753</v>
      </c>
      <c r="I26" s="711" t="s">
        <v>754</v>
      </c>
      <c r="J26" s="711" t="s">
        <v>751</v>
      </c>
      <c r="K26" s="711" t="s">
        <v>61</v>
      </c>
      <c r="L26" s="711" t="s">
        <v>695</v>
      </c>
    </row>
    <row r="27" customFormat="false" ht="11.25" hidden="false" customHeight="false" outlineLevel="0" collapsed="false">
      <c r="A27" s="711" t="n">
        <v>26</v>
      </c>
      <c r="B27" s="711" t="s">
        <v>36</v>
      </c>
      <c r="C27" s="711" t="s">
        <v>740</v>
      </c>
      <c r="D27" s="711" t="s">
        <v>741</v>
      </c>
      <c r="E27" s="711" t="s">
        <v>742</v>
      </c>
      <c r="F27" s="711" t="s">
        <v>743</v>
      </c>
      <c r="G27" s="711" t="s">
        <v>694</v>
      </c>
      <c r="H27" s="711" t="s">
        <v>54</v>
      </c>
      <c r="I27" s="711" t="s">
        <v>57</v>
      </c>
      <c r="J27" s="711" t="s">
        <v>59</v>
      </c>
      <c r="K27" s="711" t="s">
        <v>61</v>
      </c>
      <c r="L27" s="711" t="s">
        <v>695</v>
      </c>
    </row>
    <row r="28" customFormat="false" ht="11.25" hidden="false" customHeight="false" outlineLevel="0" collapsed="false">
      <c r="A28" s="711" t="n">
        <v>27</v>
      </c>
      <c r="B28" s="711" t="s">
        <v>36</v>
      </c>
      <c r="C28" s="711" t="s">
        <v>740</v>
      </c>
      <c r="D28" s="711" t="s">
        <v>741</v>
      </c>
      <c r="E28" s="711" t="s">
        <v>755</v>
      </c>
      <c r="F28" s="711" t="s">
        <v>756</v>
      </c>
      <c r="G28" s="711" t="s">
        <v>744</v>
      </c>
      <c r="H28" s="711" t="s">
        <v>745</v>
      </c>
      <c r="I28" s="711" t="s">
        <v>746</v>
      </c>
      <c r="J28" s="711" t="s">
        <v>747</v>
      </c>
      <c r="K28" s="711" t="s">
        <v>61</v>
      </c>
      <c r="L28" s="711" t="s">
        <v>695</v>
      </c>
    </row>
    <row r="29" customFormat="false" ht="11.25" hidden="false" customHeight="false" outlineLevel="0" collapsed="false">
      <c r="A29" s="711" t="n">
        <v>28</v>
      </c>
      <c r="B29" s="711" t="s">
        <v>36</v>
      </c>
      <c r="C29" s="711" t="s">
        <v>740</v>
      </c>
      <c r="D29" s="711" t="s">
        <v>741</v>
      </c>
      <c r="E29" s="711" t="s">
        <v>755</v>
      </c>
      <c r="F29" s="711" t="s">
        <v>756</v>
      </c>
      <c r="G29" s="711" t="s">
        <v>748</v>
      </c>
      <c r="H29" s="711" t="s">
        <v>749</v>
      </c>
      <c r="I29" s="711" t="s">
        <v>750</v>
      </c>
      <c r="J29" s="711" t="s">
        <v>751</v>
      </c>
      <c r="K29" s="711" t="s">
        <v>61</v>
      </c>
      <c r="L29" s="711" t="s">
        <v>695</v>
      </c>
    </row>
    <row r="30" customFormat="false" ht="11.25" hidden="false" customHeight="false" outlineLevel="0" collapsed="false">
      <c r="A30" s="711" t="n">
        <v>29</v>
      </c>
      <c r="B30" s="711" t="s">
        <v>36</v>
      </c>
      <c r="C30" s="711" t="s">
        <v>740</v>
      </c>
      <c r="D30" s="711" t="s">
        <v>741</v>
      </c>
      <c r="E30" s="711" t="s">
        <v>755</v>
      </c>
      <c r="F30" s="711" t="s">
        <v>756</v>
      </c>
      <c r="G30" s="711" t="s">
        <v>752</v>
      </c>
      <c r="H30" s="711" t="s">
        <v>753</v>
      </c>
      <c r="I30" s="711" t="s">
        <v>754</v>
      </c>
      <c r="J30" s="711" t="s">
        <v>751</v>
      </c>
      <c r="K30" s="711" t="s">
        <v>61</v>
      </c>
      <c r="L30" s="711" t="s">
        <v>695</v>
      </c>
    </row>
    <row r="31" customFormat="false" ht="11.25" hidden="false" customHeight="false" outlineLevel="0" collapsed="false">
      <c r="A31" s="711" t="n">
        <v>30</v>
      </c>
      <c r="B31" s="711" t="s">
        <v>36</v>
      </c>
      <c r="C31" s="711" t="s">
        <v>740</v>
      </c>
      <c r="D31" s="711" t="s">
        <v>741</v>
      </c>
      <c r="E31" s="711" t="s">
        <v>755</v>
      </c>
      <c r="F31" s="711" t="s">
        <v>756</v>
      </c>
      <c r="G31" s="711" t="s">
        <v>694</v>
      </c>
      <c r="H31" s="711" t="s">
        <v>54</v>
      </c>
      <c r="I31" s="711" t="s">
        <v>57</v>
      </c>
      <c r="J31" s="711" t="s">
        <v>59</v>
      </c>
      <c r="K31" s="711" t="s">
        <v>61</v>
      </c>
      <c r="L31" s="711" t="s">
        <v>695</v>
      </c>
    </row>
    <row r="32" customFormat="false" ht="11.25" hidden="false" customHeight="false" outlineLevel="0" collapsed="false">
      <c r="A32" s="711" t="n">
        <v>31</v>
      </c>
      <c r="B32" s="711" t="s">
        <v>36</v>
      </c>
      <c r="C32" s="711" t="s">
        <v>740</v>
      </c>
      <c r="D32" s="711" t="s">
        <v>741</v>
      </c>
      <c r="E32" s="711" t="s">
        <v>757</v>
      </c>
      <c r="F32" s="711" t="s">
        <v>758</v>
      </c>
      <c r="G32" s="711" t="s">
        <v>744</v>
      </c>
      <c r="H32" s="711" t="s">
        <v>745</v>
      </c>
      <c r="I32" s="711" t="s">
        <v>746</v>
      </c>
      <c r="J32" s="711" t="s">
        <v>747</v>
      </c>
      <c r="K32" s="711" t="s">
        <v>61</v>
      </c>
      <c r="L32" s="711" t="s">
        <v>695</v>
      </c>
    </row>
    <row r="33" customFormat="false" ht="11.25" hidden="false" customHeight="false" outlineLevel="0" collapsed="false">
      <c r="A33" s="711" t="n">
        <v>32</v>
      </c>
      <c r="B33" s="711" t="s">
        <v>36</v>
      </c>
      <c r="C33" s="711" t="s">
        <v>740</v>
      </c>
      <c r="D33" s="711" t="s">
        <v>741</v>
      </c>
      <c r="E33" s="711" t="s">
        <v>757</v>
      </c>
      <c r="F33" s="711" t="s">
        <v>758</v>
      </c>
      <c r="G33" s="711" t="s">
        <v>748</v>
      </c>
      <c r="H33" s="711" t="s">
        <v>749</v>
      </c>
      <c r="I33" s="711" t="s">
        <v>750</v>
      </c>
      <c r="J33" s="711" t="s">
        <v>751</v>
      </c>
      <c r="K33" s="711" t="s">
        <v>61</v>
      </c>
      <c r="L33" s="711" t="s">
        <v>695</v>
      </c>
    </row>
    <row r="34" customFormat="false" ht="11.25" hidden="false" customHeight="false" outlineLevel="0" collapsed="false">
      <c r="A34" s="711" t="n">
        <v>33</v>
      </c>
      <c r="B34" s="711" t="s">
        <v>36</v>
      </c>
      <c r="C34" s="711" t="s">
        <v>740</v>
      </c>
      <c r="D34" s="711" t="s">
        <v>741</v>
      </c>
      <c r="E34" s="711" t="s">
        <v>757</v>
      </c>
      <c r="F34" s="711" t="s">
        <v>758</v>
      </c>
      <c r="G34" s="711" t="s">
        <v>752</v>
      </c>
      <c r="H34" s="711" t="s">
        <v>753</v>
      </c>
      <c r="I34" s="711" t="s">
        <v>754</v>
      </c>
      <c r="J34" s="711" t="s">
        <v>751</v>
      </c>
      <c r="K34" s="711" t="s">
        <v>61</v>
      </c>
      <c r="L34" s="711" t="s">
        <v>695</v>
      </c>
    </row>
    <row r="35" customFormat="false" ht="11.25" hidden="false" customHeight="false" outlineLevel="0" collapsed="false">
      <c r="A35" s="711" t="n">
        <v>34</v>
      </c>
      <c r="B35" s="711" t="s">
        <v>36</v>
      </c>
      <c r="C35" s="711" t="s">
        <v>740</v>
      </c>
      <c r="D35" s="711" t="s">
        <v>741</v>
      </c>
      <c r="E35" s="711" t="s">
        <v>757</v>
      </c>
      <c r="F35" s="711" t="s">
        <v>758</v>
      </c>
      <c r="G35" s="711" t="s">
        <v>694</v>
      </c>
      <c r="H35" s="711" t="s">
        <v>54</v>
      </c>
      <c r="I35" s="711" t="s">
        <v>57</v>
      </c>
      <c r="J35" s="711" t="s">
        <v>59</v>
      </c>
      <c r="K35" s="711" t="s">
        <v>61</v>
      </c>
      <c r="L35" s="711" t="s">
        <v>695</v>
      </c>
    </row>
    <row r="36" customFormat="false" ht="11.25" hidden="false" customHeight="false" outlineLevel="0" collapsed="false">
      <c r="A36" s="711" t="n">
        <v>35</v>
      </c>
      <c r="B36" s="711" t="s">
        <v>36</v>
      </c>
      <c r="C36" s="711" t="s">
        <v>740</v>
      </c>
      <c r="D36" s="711" t="s">
        <v>741</v>
      </c>
      <c r="E36" s="711" t="s">
        <v>759</v>
      </c>
      <c r="F36" s="711" t="s">
        <v>760</v>
      </c>
      <c r="G36" s="711" t="s">
        <v>744</v>
      </c>
      <c r="H36" s="711" t="s">
        <v>745</v>
      </c>
      <c r="I36" s="711" t="s">
        <v>746</v>
      </c>
      <c r="J36" s="711" t="s">
        <v>747</v>
      </c>
      <c r="K36" s="711" t="s">
        <v>61</v>
      </c>
      <c r="L36" s="711" t="s">
        <v>695</v>
      </c>
    </row>
    <row r="37" customFormat="false" ht="11.25" hidden="false" customHeight="false" outlineLevel="0" collapsed="false">
      <c r="A37" s="711" t="n">
        <v>36</v>
      </c>
      <c r="B37" s="711" t="s">
        <v>36</v>
      </c>
      <c r="C37" s="711" t="s">
        <v>740</v>
      </c>
      <c r="D37" s="711" t="s">
        <v>741</v>
      </c>
      <c r="E37" s="711" t="s">
        <v>759</v>
      </c>
      <c r="F37" s="711" t="s">
        <v>760</v>
      </c>
      <c r="G37" s="711" t="s">
        <v>748</v>
      </c>
      <c r="H37" s="711" t="s">
        <v>749</v>
      </c>
      <c r="I37" s="711" t="s">
        <v>750</v>
      </c>
      <c r="J37" s="711" t="s">
        <v>751</v>
      </c>
      <c r="K37" s="711" t="s">
        <v>61</v>
      </c>
      <c r="L37" s="711" t="s">
        <v>695</v>
      </c>
    </row>
    <row r="38" customFormat="false" ht="11.25" hidden="false" customHeight="false" outlineLevel="0" collapsed="false">
      <c r="A38" s="711" t="n">
        <v>37</v>
      </c>
      <c r="B38" s="711" t="s">
        <v>36</v>
      </c>
      <c r="C38" s="711" t="s">
        <v>740</v>
      </c>
      <c r="D38" s="711" t="s">
        <v>741</v>
      </c>
      <c r="E38" s="711" t="s">
        <v>759</v>
      </c>
      <c r="F38" s="711" t="s">
        <v>760</v>
      </c>
      <c r="G38" s="711" t="s">
        <v>752</v>
      </c>
      <c r="H38" s="711" t="s">
        <v>753</v>
      </c>
      <c r="I38" s="711" t="s">
        <v>754</v>
      </c>
      <c r="J38" s="711" t="s">
        <v>751</v>
      </c>
      <c r="K38" s="711" t="s">
        <v>61</v>
      </c>
      <c r="L38" s="711" t="s">
        <v>695</v>
      </c>
    </row>
    <row r="39" customFormat="false" ht="11.25" hidden="false" customHeight="false" outlineLevel="0" collapsed="false">
      <c r="A39" s="711" t="n">
        <v>38</v>
      </c>
      <c r="B39" s="711" t="s">
        <v>36</v>
      </c>
      <c r="C39" s="711" t="s">
        <v>740</v>
      </c>
      <c r="D39" s="711" t="s">
        <v>741</v>
      </c>
      <c r="E39" s="711" t="s">
        <v>759</v>
      </c>
      <c r="F39" s="711" t="s">
        <v>760</v>
      </c>
      <c r="G39" s="711" t="s">
        <v>694</v>
      </c>
      <c r="H39" s="711" t="s">
        <v>54</v>
      </c>
      <c r="I39" s="711" t="s">
        <v>57</v>
      </c>
      <c r="J39" s="711" t="s">
        <v>59</v>
      </c>
      <c r="K39" s="711" t="s">
        <v>61</v>
      </c>
      <c r="L39" s="711" t="s">
        <v>695</v>
      </c>
    </row>
    <row r="40" customFormat="false" ht="11.25" hidden="false" customHeight="false" outlineLevel="0" collapsed="false">
      <c r="A40" s="711" t="n">
        <v>39</v>
      </c>
      <c r="B40" s="711" t="s">
        <v>36</v>
      </c>
      <c r="C40" s="711" t="s">
        <v>740</v>
      </c>
      <c r="D40" s="711" t="s">
        <v>741</v>
      </c>
      <c r="E40" s="711" t="s">
        <v>761</v>
      </c>
      <c r="F40" s="711" t="s">
        <v>762</v>
      </c>
      <c r="G40" s="711" t="s">
        <v>744</v>
      </c>
      <c r="H40" s="711" t="s">
        <v>745</v>
      </c>
      <c r="I40" s="711" t="s">
        <v>746</v>
      </c>
      <c r="J40" s="711" t="s">
        <v>747</v>
      </c>
      <c r="K40" s="711" t="s">
        <v>61</v>
      </c>
      <c r="L40" s="711" t="s">
        <v>695</v>
      </c>
    </row>
    <row r="41" customFormat="false" ht="11.25" hidden="false" customHeight="false" outlineLevel="0" collapsed="false">
      <c r="A41" s="711" t="n">
        <v>40</v>
      </c>
      <c r="B41" s="711" t="s">
        <v>36</v>
      </c>
      <c r="C41" s="711" t="s">
        <v>740</v>
      </c>
      <c r="D41" s="711" t="s">
        <v>741</v>
      </c>
      <c r="E41" s="711" t="s">
        <v>761</v>
      </c>
      <c r="F41" s="711" t="s">
        <v>762</v>
      </c>
      <c r="G41" s="711" t="s">
        <v>748</v>
      </c>
      <c r="H41" s="711" t="s">
        <v>749</v>
      </c>
      <c r="I41" s="711" t="s">
        <v>750</v>
      </c>
      <c r="J41" s="711" t="s">
        <v>751</v>
      </c>
      <c r="K41" s="711" t="s">
        <v>61</v>
      </c>
      <c r="L41" s="711" t="s">
        <v>695</v>
      </c>
    </row>
    <row r="42" customFormat="false" ht="11.25" hidden="false" customHeight="false" outlineLevel="0" collapsed="false">
      <c r="A42" s="711" t="n">
        <v>41</v>
      </c>
      <c r="B42" s="711" t="s">
        <v>36</v>
      </c>
      <c r="C42" s="711" t="s">
        <v>740</v>
      </c>
      <c r="D42" s="711" t="s">
        <v>741</v>
      </c>
      <c r="E42" s="711" t="s">
        <v>761</v>
      </c>
      <c r="F42" s="711" t="s">
        <v>762</v>
      </c>
      <c r="G42" s="711" t="s">
        <v>752</v>
      </c>
      <c r="H42" s="711" t="s">
        <v>753</v>
      </c>
      <c r="I42" s="711" t="s">
        <v>754</v>
      </c>
      <c r="J42" s="711" t="s">
        <v>751</v>
      </c>
      <c r="K42" s="711" t="s">
        <v>61</v>
      </c>
      <c r="L42" s="711" t="s">
        <v>695</v>
      </c>
    </row>
    <row r="43" customFormat="false" ht="11.25" hidden="false" customHeight="false" outlineLevel="0" collapsed="false">
      <c r="A43" s="711" t="n">
        <v>42</v>
      </c>
      <c r="B43" s="711" t="s">
        <v>36</v>
      </c>
      <c r="C43" s="711" t="s">
        <v>740</v>
      </c>
      <c r="D43" s="711" t="s">
        <v>741</v>
      </c>
      <c r="E43" s="711" t="s">
        <v>761</v>
      </c>
      <c r="F43" s="711" t="s">
        <v>762</v>
      </c>
      <c r="G43" s="711" t="s">
        <v>694</v>
      </c>
      <c r="H43" s="711" t="s">
        <v>54</v>
      </c>
      <c r="I43" s="711" t="s">
        <v>57</v>
      </c>
      <c r="J43" s="711" t="s">
        <v>59</v>
      </c>
      <c r="K43" s="711" t="s">
        <v>61</v>
      </c>
      <c r="L43" s="711" t="s">
        <v>695</v>
      </c>
    </row>
    <row r="44" customFormat="false" ht="11.25" hidden="false" customHeight="false" outlineLevel="0" collapsed="false">
      <c r="A44" s="711" t="n">
        <v>43</v>
      </c>
      <c r="B44" s="711" t="s">
        <v>36</v>
      </c>
      <c r="C44" s="711" t="s">
        <v>740</v>
      </c>
      <c r="D44" s="711" t="s">
        <v>741</v>
      </c>
      <c r="E44" s="711" t="s">
        <v>763</v>
      </c>
      <c r="F44" s="711" t="s">
        <v>764</v>
      </c>
      <c r="G44" s="711" t="s">
        <v>744</v>
      </c>
      <c r="H44" s="711" t="s">
        <v>745</v>
      </c>
      <c r="I44" s="711" t="s">
        <v>746</v>
      </c>
      <c r="J44" s="711" t="s">
        <v>747</v>
      </c>
      <c r="K44" s="711" t="s">
        <v>61</v>
      </c>
      <c r="L44" s="711" t="s">
        <v>695</v>
      </c>
    </row>
    <row r="45" customFormat="false" ht="11.25" hidden="false" customHeight="false" outlineLevel="0" collapsed="false">
      <c r="A45" s="711" t="n">
        <v>44</v>
      </c>
      <c r="B45" s="711" t="s">
        <v>36</v>
      </c>
      <c r="C45" s="711" t="s">
        <v>740</v>
      </c>
      <c r="D45" s="711" t="s">
        <v>741</v>
      </c>
      <c r="E45" s="711" t="s">
        <v>763</v>
      </c>
      <c r="F45" s="711" t="s">
        <v>764</v>
      </c>
      <c r="G45" s="711" t="s">
        <v>748</v>
      </c>
      <c r="H45" s="711" t="s">
        <v>749</v>
      </c>
      <c r="I45" s="711" t="s">
        <v>750</v>
      </c>
      <c r="J45" s="711" t="s">
        <v>751</v>
      </c>
      <c r="K45" s="711" t="s">
        <v>61</v>
      </c>
      <c r="L45" s="711" t="s">
        <v>695</v>
      </c>
    </row>
    <row r="46" customFormat="false" ht="11.25" hidden="false" customHeight="false" outlineLevel="0" collapsed="false">
      <c r="A46" s="711" t="n">
        <v>45</v>
      </c>
      <c r="B46" s="711" t="s">
        <v>36</v>
      </c>
      <c r="C46" s="711" t="s">
        <v>740</v>
      </c>
      <c r="D46" s="711" t="s">
        <v>741</v>
      </c>
      <c r="E46" s="711" t="s">
        <v>763</v>
      </c>
      <c r="F46" s="711" t="s">
        <v>764</v>
      </c>
      <c r="G46" s="711" t="s">
        <v>752</v>
      </c>
      <c r="H46" s="711" t="s">
        <v>753</v>
      </c>
      <c r="I46" s="711" t="s">
        <v>754</v>
      </c>
      <c r="J46" s="711" t="s">
        <v>751</v>
      </c>
      <c r="K46" s="711" t="s">
        <v>61</v>
      </c>
      <c r="L46" s="711" t="s">
        <v>695</v>
      </c>
    </row>
    <row r="47" customFormat="false" ht="11.25" hidden="false" customHeight="false" outlineLevel="0" collapsed="false">
      <c r="A47" s="711" t="n">
        <v>46</v>
      </c>
      <c r="B47" s="711" t="s">
        <v>36</v>
      </c>
      <c r="C47" s="711" t="s">
        <v>740</v>
      </c>
      <c r="D47" s="711" t="s">
        <v>741</v>
      </c>
      <c r="E47" s="711" t="s">
        <v>763</v>
      </c>
      <c r="F47" s="711" t="s">
        <v>764</v>
      </c>
      <c r="G47" s="711" t="s">
        <v>694</v>
      </c>
      <c r="H47" s="711" t="s">
        <v>54</v>
      </c>
      <c r="I47" s="711" t="s">
        <v>57</v>
      </c>
      <c r="J47" s="711" t="s">
        <v>59</v>
      </c>
      <c r="K47" s="711" t="s">
        <v>61</v>
      </c>
      <c r="L47" s="711" t="s">
        <v>695</v>
      </c>
    </row>
    <row r="48" customFormat="false" ht="11.25" hidden="false" customHeight="false" outlineLevel="0" collapsed="false">
      <c r="A48" s="711" t="n">
        <v>47</v>
      </c>
      <c r="B48" s="711" t="s">
        <v>36</v>
      </c>
      <c r="C48" s="711" t="s">
        <v>740</v>
      </c>
      <c r="D48" s="711" t="s">
        <v>741</v>
      </c>
      <c r="E48" s="711" t="s">
        <v>765</v>
      </c>
      <c r="F48" s="711" t="s">
        <v>766</v>
      </c>
      <c r="G48" s="711" t="s">
        <v>744</v>
      </c>
      <c r="H48" s="711" t="s">
        <v>745</v>
      </c>
      <c r="I48" s="711" t="s">
        <v>746</v>
      </c>
      <c r="J48" s="711" t="s">
        <v>747</v>
      </c>
      <c r="K48" s="711" t="s">
        <v>61</v>
      </c>
      <c r="L48" s="711" t="s">
        <v>695</v>
      </c>
    </row>
    <row r="49" customFormat="false" ht="11.25" hidden="false" customHeight="false" outlineLevel="0" collapsed="false">
      <c r="A49" s="711" t="n">
        <v>48</v>
      </c>
      <c r="B49" s="711" t="s">
        <v>36</v>
      </c>
      <c r="C49" s="711" t="s">
        <v>740</v>
      </c>
      <c r="D49" s="711" t="s">
        <v>741</v>
      </c>
      <c r="E49" s="711" t="s">
        <v>765</v>
      </c>
      <c r="F49" s="711" t="s">
        <v>766</v>
      </c>
      <c r="G49" s="711" t="s">
        <v>748</v>
      </c>
      <c r="H49" s="711" t="s">
        <v>749</v>
      </c>
      <c r="I49" s="711" t="s">
        <v>750</v>
      </c>
      <c r="J49" s="711" t="s">
        <v>751</v>
      </c>
      <c r="K49" s="711" t="s">
        <v>61</v>
      </c>
      <c r="L49" s="711" t="s">
        <v>695</v>
      </c>
    </row>
    <row r="50" customFormat="false" ht="11.25" hidden="false" customHeight="false" outlineLevel="0" collapsed="false">
      <c r="A50" s="711" t="n">
        <v>49</v>
      </c>
      <c r="B50" s="711" t="s">
        <v>36</v>
      </c>
      <c r="C50" s="711" t="s">
        <v>740</v>
      </c>
      <c r="D50" s="711" t="s">
        <v>741</v>
      </c>
      <c r="E50" s="711" t="s">
        <v>765</v>
      </c>
      <c r="F50" s="711" t="s">
        <v>766</v>
      </c>
      <c r="G50" s="711" t="s">
        <v>752</v>
      </c>
      <c r="H50" s="711" t="s">
        <v>753</v>
      </c>
      <c r="I50" s="711" t="s">
        <v>754</v>
      </c>
      <c r="J50" s="711" t="s">
        <v>751</v>
      </c>
      <c r="K50" s="711" t="s">
        <v>61</v>
      </c>
      <c r="L50" s="711" t="s">
        <v>695</v>
      </c>
    </row>
    <row r="51" customFormat="false" ht="11.25" hidden="false" customHeight="false" outlineLevel="0" collapsed="false">
      <c r="A51" s="711" t="n">
        <v>50</v>
      </c>
      <c r="B51" s="711" t="s">
        <v>36</v>
      </c>
      <c r="C51" s="711" t="s">
        <v>740</v>
      </c>
      <c r="D51" s="711" t="s">
        <v>741</v>
      </c>
      <c r="E51" s="711" t="s">
        <v>765</v>
      </c>
      <c r="F51" s="711" t="s">
        <v>766</v>
      </c>
      <c r="G51" s="711" t="s">
        <v>694</v>
      </c>
      <c r="H51" s="711" t="s">
        <v>54</v>
      </c>
      <c r="I51" s="711" t="s">
        <v>57</v>
      </c>
      <c r="J51" s="711" t="s">
        <v>59</v>
      </c>
      <c r="K51" s="711" t="s">
        <v>61</v>
      </c>
      <c r="L51" s="711" t="s">
        <v>695</v>
      </c>
    </row>
    <row r="52" customFormat="false" ht="11.25" hidden="false" customHeight="false" outlineLevel="0" collapsed="false">
      <c r="A52" s="711" t="n">
        <v>51</v>
      </c>
      <c r="B52" s="711" t="s">
        <v>36</v>
      </c>
      <c r="C52" s="711" t="s">
        <v>740</v>
      </c>
      <c r="D52" s="711" t="s">
        <v>741</v>
      </c>
      <c r="E52" s="711" t="s">
        <v>767</v>
      </c>
      <c r="F52" s="711" t="s">
        <v>768</v>
      </c>
      <c r="G52" s="711" t="s">
        <v>744</v>
      </c>
      <c r="H52" s="711" t="s">
        <v>745</v>
      </c>
      <c r="I52" s="711" t="s">
        <v>746</v>
      </c>
      <c r="J52" s="711" t="s">
        <v>747</v>
      </c>
      <c r="K52" s="711" t="s">
        <v>61</v>
      </c>
      <c r="L52" s="711" t="s">
        <v>695</v>
      </c>
    </row>
    <row r="53" customFormat="false" ht="11.25" hidden="false" customHeight="false" outlineLevel="0" collapsed="false">
      <c r="A53" s="711" t="n">
        <v>52</v>
      </c>
      <c r="B53" s="711" t="s">
        <v>36</v>
      </c>
      <c r="C53" s="711" t="s">
        <v>740</v>
      </c>
      <c r="D53" s="711" t="s">
        <v>741</v>
      </c>
      <c r="E53" s="711" t="s">
        <v>767</v>
      </c>
      <c r="F53" s="711" t="s">
        <v>768</v>
      </c>
      <c r="G53" s="711" t="s">
        <v>748</v>
      </c>
      <c r="H53" s="711" t="s">
        <v>749</v>
      </c>
      <c r="I53" s="711" t="s">
        <v>750</v>
      </c>
      <c r="J53" s="711" t="s">
        <v>751</v>
      </c>
      <c r="K53" s="711" t="s">
        <v>61</v>
      </c>
      <c r="L53" s="711" t="s">
        <v>695</v>
      </c>
    </row>
    <row r="54" customFormat="false" ht="11.25" hidden="false" customHeight="false" outlineLevel="0" collapsed="false">
      <c r="A54" s="711" t="n">
        <v>53</v>
      </c>
      <c r="B54" s="711" t="s">
        <v>36</v>
      </c>
      <c r="C54" s="711" t="s">
        <v>740</v>
      </c>
      <c r="D54" s="711" t="s">
        <v>741</v>
      </c>
      <c r="E54" s="711" t="s">
        <v>767</v>
      </c>
      <c r="F54" s="711" t="s">
        <v>768</v>
      </c>
      <c r="G54" s="711" t="s">
        <v>752</v>
      </c>
      <c r="H54" s="711" t="s">
        <v>753</v>
      </c>
      <c r="I54" s="711" t="s">
        <v>754</v>
      </c>
      <c r="J54" s="711" t="s">
        <v>751</v>
      </c>
      <c r="K54" s="711" t="s">
        <v>61</v>
      </c>
      <c r="L54" s="711" t="s">
        <v>695</v>
      </c>
    </row>
    <row r="55" customFormat="false" ht="11.25" hidden="false" customHeight="false" outlineLevel="0" collapsed="false">
      <c r="A55" s="711" t="n">
        <v>54</v>
      </c>
      <c r="B55" s="711" t="s">
        <v>36</v>
      </c>
      <c r="C55" s="711" t="s">
        <v>740</v>
      </c>
      <c r="D55" s="711" t="s">
        <v>741</v>
      </c>
      <c r="E55" s="711" t="s">
        <v>767</v>
      </c>
      <c r="F55" s="711" t="s">
        <v>768</v>
      </c>
      <c r="G55" s="711" t="s">
        <v>694</v>
      </c>
      <c r="H55" s="711" t="s">
        <v>54</v>
      </c>
      <c r="I55" s="711" t="s">
        <v>57</v>
      </c>
      <c r="J55" s="711" t="s">
        <v>59</v>
      </c>
      <c r="K55" s="711" t="s">
        <v>61</v>
      </c>
      <c r="L55" s="711" t="s">
        <v>695</v>
      </c>
    </row>
    <row r="56" customFormat="false" ht="11.25" hidden="false" customHeight="false" outlineLevel="0" collapsed="false">
      <c r="A56" s="711" t="n">
        <v>55</v>
      </c>
      <c r="B56" s="711" t="s">
        <v>36</v>
      </c>
      <c r="C56" s="711" t="s">
        <v>740</v>
      </c>
      <c r="D56" s="711" t="s">
        <v>741</v>
      </c>
      <c r="E56" s="711" t="s">
        <v>769</v>
      </c>
      <c r="F56" s="711" t="s">
        <v>770</v>
      </c>
      <c r="G56" s="711" t="s">
        <v>744</v>
      </c>
      <c r="H56" s="711" t="s">
        <v>745</v>
      </c>
      <c r="I56" s="711" t="s">
        <v>746</v>
      </c>
      <c r="J56" s="711" t="s">
        <v>747</v>
      </c>
      <c r="K56" s="711" t="s">
        <v>61</v>
      </c>
      <c r="L56" s="711" t="s">
        <v>695</v>
      </c>
    </row>
    <row r="57" customFormat="false" ht="11.25" hidden="false" customHeight="false" outlineLevel="0" collapsed="false">
      <c r="A57" s="711" t="n">
        <v>56</v>
      </c>
      <c r="B57" s="711" t="s">
        <v>36</v>
      </c>
      <c r="C57" s="711" t="s">
        <v>740</v>
      </c>
      <c r="D57" s="711" t="s">
        <v>741</v>
      </c>
      <c r="E57" s="711" t="s">
        <v>769</v>
      </c>
      <c r="F57" s="711" t="s">
        <v>770</v>
      </c>
      <c r="G57" s="711" t="s">
        <v>748</v>
      </c>
      <c r="H57" s="711" t="s">
        <v>749</v>
      </c>
      <c r="I57" s="711" t="s">
        <v>750</v>
      </c>
      <c r="J57" s="711" t="s">
        <v>751</v>
      </c>
      <c r="K57" s="711" t="s">
        <v>61</v>
      </c>
      <c r="L57" s="711" t="s">
        <v>695</v>
      </c>
    </row>
    <row r="58" customFormat="false" ht="11.25" hidden="false" customHeight="false" outlineLevel="0" collapsed="false">
      <c r="A58" s="711" t="n">
        <v>57</v>
      </c>
      <c r="B58" s="711" t="s">
        <v>36</v>
      </c>
      <c r="C58" s="711" t="s">
        <v>740</v>
      </c>
      <c r="D58" s="711" t="s">
        <v>741</v>
      </c>
      <c r="E58" s="711" t="s">
        <v>769</v>
      </c>
      <c r="F58" s="711" t="s">
        <v>770</v>
      </c>
      <c r="G58" s="711" t="s">
        <v>752</v>
      </c>
      <c r="H58" s="711" t="s">
        <v>753</v>
      </c>
      <c r="I58" s="711" t="s">
        <v>754</v>
      </c>
      <c r="J58" s="711" t="s">
        <v>751</v>
      </c>
      <c r="K58" s="711" t="s">
        <v>61</v>
      </c>
      <c r="L58" s="711" t="s">
        <v>695</v>
      </c>
    </row>
    <row r="59" customFormat="false" ht="11.25" hidden="false" customHeight="false" outlineLevel="0" collapsed="false">
      <c r="A59" s="711" t="n">
        <v>58</v>
      </c>
      <c r="B59" s="711" t="s">
        <v>36</v>
      </c>
      <c r="C59" s="711" t="s">
        <v>740</v>
      </c>
      <c r="D59" s="711" t="s">
        <v>741</v>
      </c>
      <c r="E59" s="711" t="s">
        <v>769</v>
      </c>
      <c r="F59" s="711" t="s">
        <v>770</v>
      </c>
      <c r="G59" s="711" t="s">
        <v>694</v>
      </c>
      <c r="H59" s="711" t="s">
        <v>54</v>
      </c>
      <c r="I59" s="711" t="s">
        <v>57</v>
      </c>
      <c r="J59" s="711" t="s">
        <v>59</v>
      </c>
      <c r="K59" s="711" t="s">
        <v>61</v>
      </c>
      <c r="L59" s="711" t="s">
        <v>695</v>
      </c>
    </row>
    <row r="60" customFormat="false" ht="11.25" hidden="false" customHeight="false" outlineLevel="0" collapsed="false">
      <c r="A60" s="711" t="n">
        <v>59</v>
      </c>
      <c r="B60" s="711" t="s">
        <v>36</v>
      </c>
      <c r="C60" s="711" t="s">
        <v>740</v>
      </c>
      <c r="D60" s="711" t="s">
        <v>741</v>
      </c>
      <c r="E60" s="711" t="s">
        <v>771</v>
      </c>
      <c r="F60" s="711" t="s">
        <v>772</v>
      </c>
      <c r="G60" s="711" t="s">
        <v>744</v>
      </c>
      <c r="H60" s="711" t="s">
        <v>745</v>
      </c>
      <c r="I60" s="711" t="s">
        <v>746</v>
      </c>
      <c r="J60" s="711" t="s">
        <v>747</v>
      </c>
      <c r="K60" s="711" t="s">
        <v>61</v>
      </c>
      <c r="L60" s="711" t="s">
        <v>695</v>
      </c>
    </row>
    <row r="61" customFormat="false" ht="11.25" hidden="false" customHeight="false" outlineLevel="0" collapsed="false">
      <c r="A61" s="711" t="n">
        <v>60</v>
      </c>
      <c r="B61" s="711" t="s">
        <v>36</v>
      </c>
      <c r="C61" s="711" t="s">
        <v>740</v>
      </c>
      <c r="D61" s="711" t="s">
        <v>741</v>
      </c>
      <c r="E61" s="711" t="s">
        <v>771</v>
      </c>
      <c r="F61" s="711" t="s">
        <v>772</v>
      </c>
      <c r="G61" s="711" t="s">
        <v>748</v>
      </c>
      <c r="H61" s="711" t="s">
        <v>749</v>
      </c>
      <c r="I61" s="711" t="s">
        <v>750</v>
      </c>
      <c r="J61" s="711" t="s">
        <v>751</v>
      </c>
      <c r="K61" s="711" t="s">
        <v>61</v>
      </c>
      <c r="L61" s="711" t="s">
        <v>695</v>
      </c>
    </row>
    <row r="62" customFormat="false" ht="11.25" hidden="false" customHeight="false" outlineLevel="0" collapsed="false">
      <c r="A62" s="711" t="n">
        <v>61</v>
      </c>
      <c r="B62" s="711" t="s">
        <v>36</v>
      </c>
      <c r="C62" s="711" t="s">
        <v>740</v>
      </c>
      <c r="D62" s="711" t="s">
        <v>741</v>
      </c>
      <c r="E62" s="711" t="s">
        <v>771</v>
      </c>
      <c r="F62" s="711" t="s">
        <v>772</v>
      </c>
      <c r="G62" s="711" t="s">
        <v>752</v>
      </c>
      <c r="H62" s="711" t="s">
        <v>753</v>
      </c>
      <c r="I62" s="711" t="s">
        <v>754</v>
      </c>
      <c r="J62" s="711" t="s">
        <v>751</v>
      </c>
      <c r="K62" s="711" t="s">
        <v>61</v>
      </c>
      <c r="L62" s="711" t="s">
        <v>695</v>
      </c>
    </row>
    <row r="63" customFormat="false" ht="11.25" hidden="false" customHeight="false" outlineLevel="0" collapsed="false">
      <c r="A63" s="711" t="n">
        <v>62</v>
      </c>
      <c r="B63" s="711" t="s">
        <v>36</v>
      </c>
      <c r="C63" s="711" t="s">
        <v>740</v>
      </c>
      <c r="D63" s="711" t="s">
        <v>741</v>
      </c>
      <c r="E63" s="711" t="s">
        <v>771</v>
      </c>
      <c r="F63" s="711" t="s">
        <v>772</v>
      </c>
      <c r="G63" s="711" t="s">
        <v>694</v>
      </c>
      <c r="H63" s="711" t="s">
        <v>54</v>
      </c>
      <c r="I63" s="711" t="s">
        <v>57</v>
      </c>
      <c r="J63" s="711" t="s">
        <v>59</v>
      </c>
      <c r="K63" s="711" t="s">
        <v>61</v>
      </c>
      <c r="L63" s="711" t="s">
        <v>695</v>
      </c>
    </row>
    <row r="64" customFormat="false" ht="11.25" hidden="false" customHeight="false" outlineLevel="0" collapsed="false">
      <c r="A64" s="711" t="n">
        <v>63</v>
      </c>
      <c r="B64" s="711" t="s">
        <v>36</v>
      </c>
      <c r="C64" s="711" t="s">
        <v>740</v>
      </c>
      <c r="D64" s="711" t="s">
        <v>741</v>
      </c>
      <c r="E64" s="711" t="s">
        <v>773</v>
      </c>
      <c r="F64" s="711" t="s">
        <v>774</v>
      </c>
      <c r="G64" s="711" t="s">
        <v>744</v>
      </c>
      <c r="H64" s="711" t="s">
        <v>745</v>
      </c>
      <c r="I64" s="711" t="s">
        <v>746</v>
      </c>
      <c r="J64" s="711" t="s">
        <v>747</v>
      </c>
      <c r="K64" s="711" t="s">
        <v>61</v>
      </c>
      <c r="L64" s="711" t="s">
        <v>695</v>
      </c>
    </row>
    <row r="65" customFormat="false" ht="11.25" hidden="false" customHeight="false" outlineLevel="0" collapsed="false">
      <c r="A65" s="711" t="n">
        <v>64</v>
      </c>
      <c r="B65" s="711" t="s">
        <v>36</v>
      </c>
      <c r="C65" s="711" t="s">
        <v>740</v>
      </c>
      <c r="D65" s="711" t="s">
        <v>741</v>
      </c>
      <c r="E65" s="711" t="s">
        <v>773</v>
      </c>
      <c r="F65" s="711" t="s">
        <v>774</v>
      </c>
      <c r="G65" s="711" t="s">
        <v>748</v>
      </c>
      <c r="H65" s="711" t="s">
        <v>749</v>
      </c>
      <c r="I65" s="711" t="s">
        <v>750</v>
      </c>
      <c r="J65" s="711" t="s">
        <v>751</v>
      </c>
      <c r="K65" s="711" t="s">
        <v>61</v>
      </c>
      <c r="L65" s="711" t="s">
        <v>695</v>
      </c>
    </row>
    <row r="66" customFormat="false" ht="11.25" hidden="false" customHeight="false" outlineLevel="0" collapsed="false">
      <c r="A66" s="711" t="n">
        <v>65</v>
      </c>
      <c r="B66" s="711" t="s">
        <v>36</v>
      </c>
      <c r="C66" s="711" t="s">
        <v>740</v>
      </c>
      <c r="D66" s="711" t="s">
        <v>741</v>
      </c>
      <c r="E66" s="711" t="s">
        <v>773</v>
      </c>
      <c r="F66" s="711" t="s">
        <v>774</v>
      </c>
      <c r="G66" s="711" t="s">
        <v>752</v>
      </c>
      <c r="H66" s="711" t="s">
        <v>753</v>
      </c>
      <c r="I66" s="711" t="s">
        <v>754</v>
      </c>
      <c r="J66" s="711" t="s">
        <v>751</v>
      </c>
      <c r="K66" s="711" t="s">
        <v>61</v>
      </c>
      <c r="L66" s="711" t="s">
        <v>695</v>
      </c>
    </row>
    <row r="67" customFormat="false" ht="11.25" hidden="false" customHeight="false" outlineLevel="0" collapsed="false">
      <c r="A67" s="711" t="n">
        <v>66</v>
      </c>
      <c r="B67" s="711" t="s">
        <v>36</v>
      </c>
      <c r="C67" s="711" t="s">
        <v>740</v>
      </c>
      <c r="D67" s="711" t="s">
        <v>741</v>
      </c>
      <c r="E67" s="711" t="s">
        <v>773</v>
      </c>
      <c r="F67" s="711" t="s">
        <v>774</v>
      </c>
      <c r="G67" s="711" t="s">
        <v>694</v>
      </c>
      <c r="H67" s="711" t="s">
        <v>54</v>
      </c>
      <c r="I67" s="711" t="s">
        <v>57</v>
      </c>
      <c r="J67" s="711" t="s">
        <v>59</v>
      </c>
      <c r="K67" s="711" t="s">
        <v>61</v>
      </c>
      <c r="L67" s="711" t="s">
        <v>695</v>
      </c>
    </row>
    <row r="68" customFormat="false" ht="11.25" hidden="false" customHeight="false" outlineLevel="0" collapsed="false">
      <c r="A68" s="711" t="n">
        <v>67</v>
      </c>
      <c r="B68" s="711" t="s">
        <v>36</v>
      </c>
      <c r="C68" s="711" t="s">
        <v>740</v>
      </c>
      <c r="D68" s="711" t="s">
        <v>741</v>
      </c>
      <c r="E68" s="711" t="s">
        <v>775</v>
      </c>
      <c r="F68" s="711" t="s">
        <v>776</v>
      </c>
      <c r="G68" s="711" t="s">
        <v>744</v>
      </c>
      <c r="H68" s="711" t="s">
        <v>745</v>
      </c>
      <c r="I68" s="711" t="s">
        <v>746</v>
      </c>
      <c r="J68" s="711" t="s">
        <v>747</v>
      </c>
      <c r="K68" s="711" t="s">
        <v>61</v>
      </c>
      <c r="L68" s="711" t="s">
        <v>695</v>
      </c>
    </row>
    <row r="69" customFormat="false" ht="11.25" hidden="false" customHeight="false" outlineLevel="0" collapsed="false">
      <c r="A69" s="711" t="n">
        <v>68</v>
      </c>
      <c r="B69" s="711" t="s">
        <v>36</v>
      </c>
      <c r="C69" s="711" t="s">
        <v>740</v>
      </c>
      <c r="D69" s="711" t="s">
        <v>741</v>
      </c>
      <c r="E69" s="711" t="s">
        <v>775</v>
      </c>
      <c r="F69" s="711" t="s">
        <v>776</v>
      </c>
      <c r="G69" s="711" t="s">
        <v>748</v>
      </c>
      <c r="H69" s="711" t="s">
        <v>749</v>
      </c>
      <c r="I69" s="711" t="s">
        <v>750</v>
      </c>
      <c r="J69" s="711" t="s">
        <v>751</v>
      </c>
      <c r="K69" s="711" t="s">
        <v>61</v>
      </c>
      <c r="L69" s="711" t="s">
        <v>695</v>
      </c>
    </row>
    <row r="70" customFormat="false" ht="11.25" hidden="false" customHeight="false" outlineLevel="0" collapsed="false">
      <c r="A70" s="711" t="n">
        <v>69</v>
      </c>
      <c r="B70" s="711" t="s">
        <v>36</v>
      </c>
      <c r="C70" s="711" t="s">
        <v>740</v>
      </c>
      <c r="D70" s="711" t="s">
        <v>741</v>
      </c>
      <c r="E70" s="711" t="s">
        <v>775</v>
      </c>
      <c r="F70" s="711" t="s">
        <v>776</v>
      </c>
      <c r="G70" s="711" t="s">
        <v>752</v>
      </c>
      <c r="H70" s="711" t="s">
        <v>753</v>
      </c>
      <c r="I70" s="711" t="s">
        <v>754</v>
      </c>
      <c r="J70" s="711" t="s">
        <v>751</v>
      </c>
      <c r="K70" s="711" t="s">
        <v>61</v>
      </c>
      <c r="L70" s="711" t="s">
        <v>695</v>
      </c>
    </row>
    <row r="71" customFormat="false" ht="11.25" hidden="false" customHeight="false" outlineLevel="0" collapsed="false">
      <c r="A71" s="711" t="n">
        <v>70</v>
      </c>
      <c r="B71" s="711" t="s">
        <v>36</v>
      </c>
      <c r="C71" s="711" t="s">
        <v>740</v>
      </c>
      <c r="D71" s="711" t="s">
        <v>741</v>
      </c>
      <c r="E71" s="711" t="s">
        <v>775</v>
      </c>
      <c r="F71" s="711" t="s">
        <v>776</v>
      </c>
      <c r="G71" s="711" t="s">
        <v>694</v>
      </c>
      <c r="H71" s="711" t="s">
        <v>54</v>
      </c>
      <c r="I71" s="711" t="s">
        <v>57</v>
      </c>
      <c r="J71" s="711" t="s">
        <v>59</v>
      </c>
      <c r="K71" s="711" t="s">
        <v>61</v>
      </c>
      <c r="L71" s="711" t="s">
        <v>695</v>
      </c>
    </row>
    <row r="72" customFormat="false" ht="11.25" hidden="false" customHeight="false" outlineLevel="0" collapsed="false">
      <c r="A72" s="711" t="n">
        <v>71</v>
      </c>
      <c r="B72" s="711" t="s">
        <v>36</v>
      </c>
      <c r="C72" s="711" t="s">
        <v>740</v>
      </c>
      <c r="D72" s="711" t="s">
        <v>741</v>
      </c>
      <c r="E72" s="711" t="s">
        <v>777</v>
      </c>
      <c r="F72" s="711" t="s">
        <v>778</v>
      </c>
      <c r="G72" s="711" t="s">
        <v>744</v>
      </c>
      <c r="H72" s="711" t="s">
        <v>745</v>
      </c>
      <c r="I72" s="711" t="s">
        <v>746</v>
      </c>
      <c r="J72" s="711" t="s">
        <v>747</v>
      </c>
      <c r="K72" s="711" t="s">
        <v>61</v>
      </c>
      <c r="L72" s="711" t="s">
        <v>695</v>
      </c>
    </row>
    <row r="73" customFormat="false" ht="11.25" hidden="false" customHeight="false" outlineLevel="0" collapsed="false">
      <c r="A73" s="711" t="n">
        <v>72</v>
      </c>
      <c r="B73" s="711" t="s">
        <v>36</v>
      </c>
      <c r="C73" s="711" t="s">
        <v>740</v>
      </c>
      <c r="D73" s="711" t="s">
        <v>741</v>
      </c>
      <c r="E73" s="711" t="s">
        <v>777</v>
      </c>
      <c r="F73" s="711" t="s">
        <v>778</v>
      </c>
      <c r="G73" s="711" t="s">
        <v>748</v>
      </c>
      <c r="H73" s="711" t="s">
        <v>749</v>
      </c>
      <c r="I73" s="711" t="s">
        <v>750</v>
      </c>
      <c r="J73" s="711" t="s">
        <v>751</v>
      </c>
      <c r="K73" s="711" t="s">
        <v>61</v>
      </c>
      <c r="L73" s="711" t="s">
        <v>695</v>
      </c>
    </row>
    <row r="74" customFormat="false" ht="11.25" hidden="false" customHeight="false" outlineLevel="0" collapsed="false">
      <c r="A74" s="711" t="n">
        <v>73</v>
      </c>
      <c r="B74" s="711" t="s">
        <v>36</v>
      </c>
      <c r="C74" s="711" t="s">
        <v>740</v>
      </c>
      <c r="D74" s="711" t="s">
        <v>741</v>
      </c>
      <c r="E74" s="711" t="s">
        <v>777</v>
      </c>
      <c r="F74" s="711" t="s">
        <v>778</v>
      </c>
      <c r="G74" s="711" t="s">
        <v>752</v>
      </c>
      <c r="H74" s="711" t="s">
        <v>753</v>
      </c>
      <c r="I74" s="711" t="s">
        <v>754</v>
      </c>
      <c r="J74" s="711" t="s">
        <v>751</v>
      </c>
      <c r="K74" s="711" t="s">
        <v>61</v>
      </c>
      <c r="L74" s="711" t="s">
        <v>695</v>
      </c>
    </row>
    <row r="75" customFormat="false" ht="11.25" hidden="false" customHeight="false" outlineLevel="0" collapsed="false">
      <c r="A75" s="711" t="n">
        <v>74</v>
      </c>
      <c r="B75" s="711" t="s">
        <v>36</v>
      </c>
      <c r="C75" s="711" t="s">
        <v>740</v>
      </c>
      <c r="D75" s="711" t="s">
        <v>741</v>
      </c>
      <c r="E75" s="711" t="s">
        <v>777</v>
      </c>
      <c r="F75" s="711" t="s">
        <v>778</v>
      </c>
      <c r="G75" s="711" t="s">
        <v>694</v>
      </c>
      <c r="H75" s="711" t="s">
        <v>54</v>
      </c>
      <c r="I75" s="711" t="s">
        <v>57</v>
      </c>
      <c r="J75" s="711" t="s">
        <v>59</v>
      </c>
      <c r="K75" s="711" t="s">
        <v>61</v>
      </c>
      <c r="L75" s="711" t="s">
        <v>695</v>
      </c>
    </row>
    <row r="76" customFormat="false" ht="11.25" hidden="false" customHeight="false" outlineLevel="0" collapsed="false">
      <c r="A76" s="711" t="n">
        <v>75</v>
      </c>
      <c r="B76" s="711" t="s">
        <v>36</v>
      </c>
      <c r="C76" s="711" t="s">
        <v>740</v>
      </c>
      <c r="D76" s="711" t="s">
        <v>741</v>
      </c>
      <c r="E76" s="711" t="s">
        <v>779</v>
      </c>
      <c r="F76" s="711" t="s">
        <v>780</v>
      </c>
      <c r="G76" s="711" t="s">
        <v>744</v>
      </c>
      <c r="H76" s="711" t="s">
        <v>745</v>
      </c>
      <c r="I76" s="711" t="s">
        <v>746</v>
      </c>
      <c r="J76" s="711" t="s">
        <v>747</v>
      </c>
      <c r="K76" s="711" t="s">
        <v>61</v>
      </c>
      <c r="L76" s="711" t="s">
        <v>695</v>
      </c>
    </row>
    <row r="77" customFormat="false" ht="11.25" hidden="false" customHeight="false" outlineLevel="0" collapsed="false">
      <c r="A77" s="711" t="n">
        <v>76</v>
      </c>
      <c r="B77" s="711" t="s">
        <v>36</v>
      </c>
      <c r="C77" s="711" t="s">
        <v>740</v>
      </c>
      <c r="D77" s="711" t="s">
        <v>741</v>
      </c>
      <c r="E77" s="711" t="s">
        <v>779</v>
      </c>
      <c r="F77" s="711" t="s">
        <v>780</v>
      </c>
      <c r="G77" s="711" t="s">
        <v>748</v>
      </c>
      <c r="H77" s="711" t="s">
        <v>749</v>
      </c>
      <c r="I77" s="711" t="s">
        <v>750</v>
      </c>
      <c r="J77" s="711" t="s">
        <v>751</v>
      </c>
      <c r="K77" s="711" t="s">
        <v>61</v>
      </c>
      <c r="L77" s="711" t="s">
        <v>695</v>
      </c>
    </row>
    <row r="78" customFormat="false" ht="11.25" hidden="false" customHeight="false" outlineLevel="0" collapsed="false">
      <c r="A78" s="711" t="n">
        <v>77</v>
      </c>
      <c r="B78" s="711" t="s">
        <v>36</v>
      </c>
      <c r="C78" s="711" t="s">
        <v>740</v>
      </c>
      <c r="D78" s="711" t="s">
        <v>741</v>
      </c>
      <c r="E78" s="711" t="s">
        <v>779</v>
      </c>
      <c r="F78" s="711" t="s">
        <v>780</v>
      </c>
      <c r="G78" s="711" t="s">
        <v>752</v>
      </c>
      <c r="H78" s="711" t="s">
        <v>753</v>
      </c>
      <c r="I78" s="711" t="s">
        <v>754</v>
      </c>
      <c r="J78" s="711" t="s">
        <v>751</v>
      </c>
      <c r="K78" s="711" t="s">
        <v>61</v>
      </c>
      <c r="L78" s="711" t="s">
        <v>695</v>
      </c>
    </row>
    <row r="79" customFormat="false" ht="11.25" hidden="false" customHeight="false" outlineLevel="0" collapsed="false">
      <c r="A79" s="711" t="n">
        <v>78</v>
      </c>
      <c r="B79" s="711" t="s">
        <v>36</v>
      </c>
      <c r="C79" s="711" t="s">
        <v>740</v>
      </c>
      <c r="D79" s="711" t="s">
        <v>741</v>
      </c>
      <c r="E79" s="711" t="s">
        <v>779</v>
      </c>
      <c r="F79" s="711" t="s">
        <v>780</v>
      </c>
      <c r="G79" s="711" t="s">
        <v>694</v>
      </c>
      <c r="H79" s="711" t="s">
        <v>54</v>
      </c>
      <c r="I79" s="711" t="s">
        <v>57</v>
      </c>
      <c r="J79" s="711" t="s">
        <v>59</v>
      </c>
      <c r="K79" s="711" t="s">
        <v>61</v>
      </c>
      <c r="L79" s="711" t="s">
        <v>695</v>
      </c>
    </row>
    <row r="80" customFormat="false" ht="11.25" hidden="false" customHeight="false" outlineLevel="0" collapsed="false">
      <c r="A80" s="711" t="n">
        <v>79</v>
      </c>
      <c r="B80" s="711" t="s">
        <v>36</v>
      </c>
      <c r="C80" s="711" t="s">
        <v>740</v>
      </c>
      <c r="D80" s="711" t="s">
        <v>741</v>
      </c>
      <c r="E80" s="711" t="s">
        <v>781</v>
      </c>
      <c r="F80" s="711" t="s">
        <v>782</v>
      </c>
      <c r="G80" s="711" t="s">
        <v>744</v>
      </c>
      <c r="H80" s="711" t="s">
        <v>745</v>
      </c>
      <c r="I80" s="711" t="s">
        <v>746</v>
      </c>
      <c r="J80" s="711" t="s">
        <v>747</v>
      </c>
      <c r="K80" s="711" t="s">
        <v>61</v>
      </c>
      <c r="L80" s="711" t="s">
        <v>695</v>
      </c>
    </row>
    <row r="81" customFormat="false" ht="11.25" hidden="false" customHeight="false" outlineLevel="0" collapsed="false">
      <c r="A81" s="711" t="n">
        <v>80</v>
      </c>
      <c r="B81" s="711" t="s">
        <v>36</v>
      </c>
      <c r="C81" s="711" t="s">
        <v>740</v>
      </c>
      <c r="D81" s="711" t="s">
        <v>741</v>
      </c>
      <c r="E81" s="711" t="s">
        <v>781</v>
      </c>
      <c r="F81" s="711" t="s">
        <v>782</v>
      </c>
      <c r="G81" s="711" t="s">
        <v>748</v>
      </c>
      <c r="H81" s="711" t="s">
        <v>749</v>
      </c>
      <c r="I81" s="711" t="s">
        <v>750</v>
      </c>
      <c r="J81" s="711" t="s">
        <v>751</v>
      </c>
      <c r="K81" s="711" t="s">
        <v>61</v>
      </c>
      <c r="L81" s="711" t="s">
        <v>695</v>
      </c>
    </row>
    <row r="82" customFormat="false" ht="11.25" hidden="false" customHeight="false" outlineLevel="0" collapsed="false">
      <c r="A82" s="711" t="n">
        <v>81</v>
      </c>
      <c r="B82" s="711" t="s">
        <v>36</v>
      </c>
      <c r="C82" s="711" t="s">
        <v>740</v>
      </c>
      <c r="D82" s="711" t="s">
        <v>741</v>
      </c>
      <c r="E82" s="711" t="s">
        <v>781</v>
      </c>
      <c r="F82" s="711" t="s">
        <v>782</v>
      </c>
      <c r="G82" s="711" t="s">
        <v>752</v>
      </c>
      <c r="H82" s="711" t="s">
        <v>753</v>
      </c>
      <c r="I82" s="711" t="s">
        <v>754</v>
      </c>
      <c r="J82" s="711" t="s">
        <v>751</v>
      </c>
      <c r="K82" s="711" t="s">
        <v>61</v>
      </c>
      <c r="L82" s="711" t="s">
        <v>695</v>
      </c>
    </row>
    <row r="83" customFormat="false" ht="11.25" hidden="false" customHeight="false" outlineLevel="0" collapsed="false">
      <c r="A83" s="711" t="n">
        <v>82</v>
      </c>
      <c r="B83" s="711" t="s">
        <v>36</v>
      </c>
      <c r="C83" s="711" t="s">
        <v>740</v>
      </c>
      <c r="D83" s="711" t="s">
        <v>741</v>
      </c>
      <c r="E83" s="711" t="s">
        <v>781</v>
      </c>
      <c r="F83" s="711" t="s">
        <v>782</v>
      </c>
      <c r="G83" s="711" t="s">
        <v>694</v>
      </c>
      <c r="H83" s="711" t="s">
        <v>54</v>
      </c>
      <c r="I83" s="711" t="s">
        <v>57</v>
      </c>
      <c r="J83" s="711" t="s">
        <v>59</v>
      </c>
      <c r="K83" s="711" t="s">
        <v>61</v>
      </c>
      <c r="L83" s="711" t="s">
        <v>695</v>
      </c>
    </row>
    <row r="84" customFormat="false" ht="11.25" hidden="false" customHeight="false" outlineLevel="0" collapsed="false">
      <c r="A84" s="711" t="n">
        <v>83</v>
      </c>
      <c r="B84" s="711" t="s">
        <v>36</v>
      </c>
      <c r="C84" s="711" t="s">
        <v>783</v>
      </c>
      <c r="D84" s="711" t="s">
        <v>784</v>
      </c>
      <c r="E84" s="711" t="s">
        <v>785</v>
      </c>
      <c r="F84" s="711" t="s">
        <v>786</v>
      </c>
      <c r="G84" s="711" t="s">
        <v>744</v>
      </c>
      <c r="H84" s="711" t="s">
        <v>745</v>
      </c>
      <c r="I84" s="711" t="s">
        <v>746</v>
      </c>
      <c r="J84" s="711" t="s">
        <v>747</v>
      </c>
      <c r="K84" s="711" t="s">
        <v>787</v>
      </c>
      <c r="L84" s="711" t="s">
        <v>695</v>
      </c>
    </row>
    <row r="85" customFormat="false" ht="11.25" hidden="false" customHeight="false" outlineLevel="0" collapsed="false">
      <c r="A85" s="711" t="n">
        <v>84</v>
      </c>
      <c r="B85" s="711" t="s">
        <v>36</v>
      </c>
      <c r="C85" s="711" t="s">
        <v>783</v>
      </c>
      <c r="D85" s="711" t="s">
        <v>784</v>
      </c>
      <c r="E85" s="711" t="s">
        <v>788</v>
      </c>
      <c r="F85" s="711" t="s">
        <v>789</v>
      </c>
      <c r="G85" s="711" t="s">
        <v>744</v>
      </c>
      <c r="H85" s="711" t="s">
        <v>745</v>
      </c>
      <c r="I85" s="711" t="s">
        <v>746</v>
      </c>
      <c r="J85" s="711" t="s">
        <v>747</v>
      </c>
      <c r="K85" s="711" t="s">
        <v>787</v>
      </c>
      <c r="L85" s="711" t="s">
        <v>695</v>
      </c>
    </row>
    <row r="86" customFormat="false" ht="11.25" hidden="false" customHeight="false" outlineLevel="0" collapsed="false">
      <c r="A86" s="711" t="n">
        <v>85</v>
      </c>
      <c r="B86" s="711" t="s">
        <v>36</v>
      </c>
      <c r="C86" s="711" t="s">
        <v>783</v>
      </c>
      <c r="D86" s="711" t="s">
        <v>784</v>
      </c>
      <c r="E86" s="711" t="s">
        <v>790</v>
      </c>
      <c r="F86" s="711" t="s">
        <v>791</v>
      </c>
      <c r="G86" s="711" t="s">
        <v>744</v>
      </c>
      <c r="H86" s="711" t="s">
        <v>745</v>
      </c>
      <c r="I86" s="711" t="s">
        <v>746</v>
      </c>
      <c r="J86" s="711" t="s">
        <v>747</v>
      </c>
      <c r="K86" s="711" t="s">
        <v>787</v>
      </c>
      <c r="L86" s="711" t="s">
        <v>695</v>
      </c>
    </row>
    <row r="87" customFormat="false" ht="11.25" hidden="false" customHeight="false" outlineLevel="0" collapsed="false">
      <c r="A87" s="711" t="n">
        <v>86</v>
      </c>
      <c r="B87" s="711" t="s">
        <v>36</v>
      </c>
      <c r="C87" s="711" t="s">
        <v>783</v>
      </c>
      <c r="D87" s="711" t="s">
        <v>784</v>
      </c>
      <c r="E87" s="711" t="s">
        <v>792</v>
      </c>
      <c r="F87" s="711" t="s">
        <v>793</v>
      </c>
      <c r="G87" s="711" t="s">
        <v>744</v>
      </c>
      <c r="H87" s="711" t="s">
        <v>745</v>
      </c>
      <c r="I87" s="711" t="s">
        <v>746</v>
      </c>
      <c r="J87" s="711" t="s">
        <v>747</v>
      </c>
      <c r="K87" s="711" t="s">
        <v>787</v>
      </c>
      <c r="L87" s="711" t="s">
        <v>695</v>
      </c>
    </row>
    <row r="88" customFormat="false" ht="11.25" hidden="false" customHeight="false" outlineLevel="0" collapsed="false">
      <c r="A88" s="711" t="n">
        <v>87</v>
      </c>
      <c r="B88" s="711" t="s">
        <v>36</v>
      </c>
      <c r="C88" s="711" t="s">
        <v>783</v>
      </c>
      <c r="D88" s="711" t="s">
        <v>784</v>
      </c>
      <c r="E88" s="711" t="s">
        <v>794</v>
      </c>
      <c r="F88" s="711" t="s">
        <v>795</v>
      </c>
      <c r="G88" s="711" t="s">
        <v>744</v>
      </c>
      <c r="H88" s="711" t="s">
        <v>745</v>
      </c>
      <c r="I88" s="711" t="s">
        <v>746</v>
      </c>
      <c r="J88" s="711" t="s">
        <v>747</v>
      </c>
      <c r="K88" s="711" t="s">
        <v>787</v>
      </c>
      <c r="L88" s="711" t="s">
        <v>695</v>
      </c>
    </row>
    <row r="89" customFormat="false" ht="11.25" hidden="false" customHeight="false" outlineLevel="0" collapsed="false">
      <c r="A89" s="711" t="n">
        <v>88</v>
      </c>
      <c r="B89" s="711" t="s">
        <v>36</v>
      </c>
      <c r="C89" s="711" t="s">
        <v>783</v>
      </c>
      <c r="D89" s="711" t="s">
        <v>784</v>
      </c>
      <c r="E89" s="711" t="s">
        <v>796</v>
      </c>
      <c r="F89" s="711" t="s">
        <v>797</v>
      </c>
      <c r="G89" s="711" t="s">
        <v>744</v>
      </c>
      <c r="H89" s="711" t="s">
        <v>745</v>
      </c>
      <c r="I89" s="711" t="s">
        <v>746</v>
      </c>
      <c r="J89" s="711" t="s">
        <v>747</v>
      </c>
      <c r="K89" s="711" t="s">
        <v>787</v>
      </c>
      <c r="L89" s="711" t="s">
        <v>695</v>
      </c>
    </row>
    <row r="90" customFormat="false" ht="11.25" hidden="false" customHeight="false" outlineLevel="0" collapsed="false">
      <c r="A90" s="711" t="n">
        <v>89</v>
      </c>
      <c r="B90" s="711" t="s">
        <v>36</v>
      </c>
      <c r="C90" s="711" t="s">
        <v>783</v>
      </c>
      <c r="D90" s="711" t="s">
        <v>784</v>
      </c>
      <c r="E90" s="711" t="s">
        <v>798</v>
      </c>
      <c r="F90" s="711" t="s">
        <v>799</v>
      </c>
      <c r="G90" s="711" t="s">
        <v>744</v>
      </c>
      <c r="H90" s="711" t="s">
        <v>745</v>
      </c>
      <c r="I90" s="711" t="s">
        <v>746</v>
      </c>
      <c r="J90" s="711" t="s">
        <v>747</v>
      </c>
      <c r="K90" s="711" t="s">
        <v>787</v>
      </c>
      <c r="L90" s="711" t="s">
        <v>695</v>
      </c>
    </row>
    <row r="91" customFormat="false" ht="11.25" hidden="false" customHeight="false" outlineLevel="0" collapsed="false">
      <c r="A91" s="711" t="n">
        <v>90</v>
      </c>
      <c r="B91" s="711" t="s">
        <v>36</v>
      </c>
      <c r="C91" s="711" t="s">
        <v>800</v>
      </c>
      <c r="D91" s="711" t="s">
        <v>801</v>
      </c>
      <c r="E91" s="711" t="s">
        <v>802</v>
      </c>
      <c r="F91" s="711" t="s">
        <v>803</v>
      </c>
      <c r="G91" s="711" t="s">
        <v>694</v>
      </c>
      <c r="H91" s="711" t="s">
        <v>54</v>
      </c>
      <c r="I91" s="711" t="s">
        <v>57</v>
      </c>
      <c r="J91" s="711" t="s">
        <v>59</v>
      </c>
      <c r="K91" s="711" t="s">
        <v>61</v>
      </c>
      <c r="L91" s="711" t="s">
        <v>695</v>
      </c>
    </row>
    <row r="92" customFormat="false" ht="11.25" hidden="false" customHeight="false" outlineLevel="0" collapsed="false">
      <c r="A92" s="711" t="n">
        <v>91</v>
      </c>
      <c r="B92" s="711" t="s">
        <v>36</v>
      </c>
      <c r="C92" s="711" t="s">
        <v>800</v>
      </c>
      <c r="D92" s="711" t="s">
        <v>801</v>
      </c>
      <c r="E92" s="711" t="s">
        <v>804</v>
      </c>
      <c r="F92" s="711" t="s">
        <v>805</v>
      </c>
      <c r="G92" s="711" t="s">
        <v>694</v>
      </c>
      <c r="H92" s="711" t="s">
        <v>54</v>
      </c>
      <c r="I92" s="711" t="s">
        <v>57</v>
      </c>
      <c r="J92" s="711" t="s">
        <v>59</v>
      </c>
      <c r="K92" s="711" t="s">
        <v>61</v>
      </c>
      <c r="L92" s="711" t="s">
        <v>695</v>
      </c>
    </row>
    <row r="93" customFormat="false" ht="11.25" hidden="false" customHeight="false" outlineLevel="0" collapsed="false">
      <c r="A93" s="711" t="n">
        <v>92</v>
      </c>
      <c r="B93" s="711" t="s">
        <v>36</v>
      </c>
      <c r="C93" s="711" t="s">
        <v>800</v>
      </c>
      <c r="D93" s="711" t="s">
        <v>801</v>
      </c>
      <c r="E93" s="711" t="s">
        <v>806</v>
      </c>
      <c r="F93" s="711" t="s">
        <v>807</v>
      </c>
      <c r="G93" s="711" t="s">
        <v>694</v>
      </c>
      <c r="H93" s="711" t="s">
        <v>54</v>
      </c>
      <c r="I93" s="711" t="s">
        <v>57</v>
      </c>
      <c r="J93" s="711" t="s">
        <v>59</v>
      </c>
      <c r="K93" s="711" t="s">
        <v>61</v>
      </c>
      <c r="L93" s="711" t="s">
        <v>695</v>
      </c>
    </row>
    <row r="94" customFormat="false" ht="11.25" hidden="false" customHeight="false" outlineLevel="0" collapsed="false">
      <c r="A94" s="711" t="n">
        <v>93</v>
      </c>
      <c r="B94" s="711" t="s">
        <v>36</v>
      </c>
      <c r="C94" s="711" t="s">
        <v>800</v>
      </c>
      <c r="D94" s="711" t="s">
        <v>801</v>
      </c>
      <c r="E94" s="711" t="s">
        <v>808</v>
      </c>
      <c r="F94" s="711" t="s">
        <v>809</v>
      </c>
      <c r="G94" s="711" t="s">
        <v>694</v>
      </c>
      <c r="H94" s="711" t="s">
        <v>54</v>
      </c>
      <c r="I94" s="711" t="s">
        <v>57</v>
      </c>
      <c r="J94" s="711" t="s">
        <v>59</v>
      </c>
      <c r="K94" s="711" t="s">
        <v>61</v>
      </c>
      <c r="L94" s="711" t="s">
        <v>695</v>
      </c>
    </row>
    <row r="95" customFormat="false" ht="11.25" hidden="false" customHeight="false" outlineLevel="0" collapsed="false">
      <c r="A95" s="711" t="n">
        <v>94</v>
      </c>
      <c r="B95" s="711" t="s">
        <v>36</v>
      </c>
      <c r="C95" s="711" t="s">
        <v>800</v>
      </c>
      <c r="D95" s="711" t="s">
        <v>801</v>
      </c>
      <c r="E95" s="711" t="s">
        <v>810</v>
      </c>
      <c r="F95" s="711" t="s">
        <v>811</v>
      </c>
      <c r="G95" s="711" t="s">
        <v>694</v>
      </c>
      <c r="H95" s="711" t="s">
        <v>54</v>
      </c>
      <c r="I95" s="711" t="s">
        <v>57</v>
      </c>
      <c r="J95" s="711" t="s">
        <v>59</v>
      </c>
      <c r="K95" s="711" t="s">
        <v>61</v>
      </c>
      <c r="L95" s="711" t="s">
        <v>695</v>
      </c>
    </row>
    <row r="96" customFormat="false" ht="11.25" hidden="false" customHeight="false" outlineLevel="0" collapsed="false">
      <c r="A96" s="711" t="n">
        <v>95</v>
      </c>
      <c r="B96" s="711" t="s">
        <v>36</v>
      </c>
      <c r="C96" s="711" t="s">
        <v>800</v>
      </c>
      <c r="D96" s="711" t="s">
        <v>801</v>
      </c>
      <c r="E96" s="711" t="s">
        <v>812</v>
      </c>
      <c r="F96" s="711" t="s">
        <v>813</v>
      </c>
      <c r="G96" s="711" t="s">
        <v>694</v>
      </c>
      <c r="H96" s="711" t="s">
        <v>54</v>
      </c>
      <c r="I96" s="711" t="s">
        <v>57</v>
      </c>
      <c r="J96" s="711" t="s">
        <v>59</v>
      </c>
      <c r="K96" s="711" t="s">
        <v>61</v>
      </c>
      <c r="L96" s="711" t="s">
        <v>695</v>
      </c>
    </row>
    <row r="97" customFormat="false" ht="11.25" hidden="false" customHeight="false" outlineLevel="0" collapsed="false">
      <c r="A97" s="711" t="n">
        <v>96</v>
      </c>
      <c r="B97" s="711" t="s">
        <v>36</v>
      </c>
      <c r="C97" s="711" t="s">
        <v>800</v>
      </c>
      <c r="D97" s="711" t="s">
        <v>801</v>
      </c>
      <c r="E97" s="711" t="s">
        <v>814</v>
      </c>
      <c r="F97" s="711" t="s">
        <v>815</v>
      </c>
      <c r="G97" s="711" t="s">
        <v>694</v>
      </c>
      <c r="H97" s="711" t="s">
        <v>54</v>
      </c>
      <c r="I97" s="711" t="s">
        <v>57</v>
      </c>
      <c r="J97" s="711" t="s">
        <v>59</v>
      </c>
      <c r="K97" s="711" t="s">
        <v>61</v>
      </c>
      <c r="L97" s="711" t="s">
        <v>695</v>
      </c>
    </row>
    <row r="98" customFormat="false" ht="11.25" hidden="false" customHeight="false" outlineLevel="0" collapsed="false">
      <c r="A98" s="711" t="n">
        <v>97</v>
      </c>
      <c r="B98" s="711" t="s">
        <v>36</v>
      </c>
      <c r="C98" s="711" t="s">
        <v>800</v>
      </c>
      <c r="D98" s="711" t="s">
        <v>801</v>
      </c>
      <c r="E98" s="711" t="s">
        <v>816</v>
      </c>
      <c r="F98" s="711" t="s">
        <v>817</v>
      </c>
      <c r="G98" s="711" t="s">
        <v>694</v>
      </c>
      <c r="H98" s="711" t="s">
        <v>54</v>
      </c>
      <c r="I98" s="711" t="s">
        <v>57</v>
      </c>
      <c r="J98" s="711" t="s">
        <v>59</v>
      </c>
      <c r="K98" s="711" t="s">
        <v>61</v>
      </c>
      <c r="L98" s="711" t="s">
        <v>695</v>
      </c>
    </row>
    <row r="99" customFormat="false" ht="11.25" hidden="false" customHeight="false" outlineLevel="0" collapsed="false">
      <c r="A99" s="711" t="n">
        <v>98</v>
      </c>
      <c r="B99" s="711" t="s">
        <v>36</v>
      </c>
      <c r="C99" s="711" t="s">
        <v>800</v>
      </c>
      <c r="D99" s="711" t="s">
        <v>801</v>
      </c>
      <c r="E99" s="711" t="s">
        <v>818</v>
      </c>
      <c r="F99" s="711" t="s">
        <v>819</v>
      </c>
      <c r="G99" s="711" t="s">
        <v>694</v>
      </c>
      <c r="H99" s="711" t="s">
        <v>54</v>
      </c>
      <c r="I99" s="711" t="s">
        <v>57</v>
      </c>
      <c r="J99" s="711" t="s">
        <v>59</v>
      </c>
      <c r="K99" s="711" t="s">
        <v>61</v>
      </c>
      <c r="L99" s="711" t="s">
        <v>695</v>
      </c>
    </row>
    <row r="100" customFormat="false" ht="11.25" hidden="false" customHeight="false" outlineLevel="0" collapsed="false">
      <c r="A100" s="711" t="n">
        <v>99</v>
      </c>
      <c r="B100" s="711" t="s">
        <v>36</v>
      </c>
      <c r="C100" s="711" t="s">
        <v>820</v>
      </c>
      <c r="D100" s="711" t="s">
        <v>821</v>
      </c>
      <c r="E100" s="711" t="s">
        <v>822</v>
      </c>
      <c r="F100" s="711" t="s">
        <v>823</v>
      </c>
      <c r="G100" s="711" t="s">
        <v>824</v>
      </c>
      <c r="H100" s="711" t="s">
        <v>825</v>
      </c>
      <c r="I100" s="711" t="s">
        <v>826</v>
      </c>
      <c r="J100" s="711" t="s">
        <v>827</v>
      </c>
      <c r="K100" s="711" t="s">
        <v>61</v>
      </c>
      <c r="L100" s="711" t="s">
        <v>695</v>
      </c>
    </row>
    <row r="101" customFormat="false" ht="11.25" hidden="false" customHeight="false" outlineLevel="0" collapsed="false">
      <c r="A101" s="711" t="n">
        <v>100</v>
      </c>
      <c r="B101" s="711" t="s">
        <v>36</v>
      </c>
      <c r="C101" s="711" t="s">
        <v>820</v>
      </c>
      <c r="D101" s="711" t="s">
        <v>821</v>
      </c>
      <c r="E101" s="711" t="s">
        <v>828</v>
      </c>
      <c r="F101" s="711" t="s">
        <v>829</v>
      </c>
      <c r="G101" s="711" t="s">
        <v>824</v>
      </c>
      <c r="H101" s="711" t="s">
        <v>825</v>
      </c>
      <c r="I101" s="711" t="s">
        <v>826</v>
      </c>
      <c r="J101" s="711" t="s">
        <v>827</v>
      </c>
      <c r="K101" s="711" t="s">
        <v>61</v>
      </c>
      <c r="L101" s="711" t="s">
        <v>695</v>
      </c>
    </row>
    <row r="102" customFormat="false" ht="11.25" hidden="false" customHeight="false" outlineLevel="0" collapsed="false">
      <c r="A102" s="711" t="n">
        <v>101</v>
      </c>
      <c r="B102" s="711" t="s">
        <v>36</v>
      </c>
      <c r="C102" s="711" t="s">
        <v>820</v>
      </c>
      <c r="D102" s="711" t="s">
        <v>821</v>
      </c>
      <c r="E102" s="711" t="s">
        <v>828</v>
      </c>
      <c r="F102" s="711" t="s">
        <v>829</v>
      </c>
      <c r="G102" s="711" t="s">
        <v>830</v>
      </c>
      <c r="H102" s="711" t="s">
        <v>831</v>
      </c>
      <c r="I102" s="711" t="s">
        <v>832</v>
      </c>
      <c r="J102" s="711" t="s">
        <v>833</v>
      </c>
      <c r="K102" s="711" t="s">
        <v>787</v>
      </c>
      <c r="L102" s="711" t="s">
        <v>695</v>
      </c>
    </row>
    <row r="103" customFormat="false" ht="11.25" hidden="false" customHeight="false" outlineLevel="0" collapsed="false">
      <c r="A103" s="711" t="n">
        <v>102</v>
      </c>
      <c r="B103" s="711" t="s">
        <v>36</v>
      </c>
      <c r="C103" s="711" t="s">
        <v>820</v>
      </c>
      <c r="D103" s="711" t="s">
        <v>821</v>
      </c>
      <c r="E103" s="711" t="s">
        <v>828</v>
      </c>
      <c r="F103" s="711" t="s">
        <v>829</v>
      </c>
      <c r="G103" s="711" t="s">
        <v>694</v>
      </c>
      <c r="H103" s="711" t="s">
        <v>54</v>
      </c>
      <c r="I103" s="711" t="s">
        <v>57</v>
      </c>
      <c r="J103" s="711" t="s">
        <v>59</v>
      </c>
      <c r="K103" s="711" t="s">
        <v>61</v>
      </c>
      <c r="L103" s="711" t="s">
        <v>695</v>
      </c>
    </row>
    <row r="104" customFormat="false" ht="11.25" hidden="false" customHeight="false" outlineLevel="0" collapsed="false">
      <c r="A104" s="711" t="n">
        <v>103</v>
      </c>
      <c r="B104" s="711" t="s">
        <v>36</v>
      </c>
      <c r="C104" s="711" t="s">
        <v>820</v>
      </c>
      <c r="D104" s="711" t="s">
        <v>821</v>
      </c>
      <c r="E104" s="711" t="s">
        <v>828</v>
      </c>
      <c r="F104" s="711" t="s">
        <v>829</v>
      </c>
      <c r="G104" s="711" t="s">
        <v>834</v>
      </c>
      <c r="H104" s="711" t="s">
        <v>835</v>
      </c>
      <c r="I104" s="711" t="s">
        <v>836</v>
      </c>
      <c r="J104" s="711" t="s">
        <v>837</v>
      </c>
      <c r="K104" s="711" t="s">
        <v>61</v>
      </c>
      <c r="L104" s="711" t="s">
        <v>695</v>
      </c>
    </row>
    <row r="105" customFormat="false" ht="11.25" hidden="false" customHeight="false" outlineLevel="0" collapsed="false">
      <c r="A105" s="711" t="n">
        <v>104</v>
      </c>
      <c r="B105" s="711" t="s">
        <v>36</v>
      </c>
      <c r="C105" s="711" t="s">
        <v>820</v>
      </c>
      <c r="D105" s="711" t="s">
        <v>821</v>
      </c>
      <c r="E105" s="711" t="s">
        <v>838</v>
      </c>
      <c r="F105" s="711" t="s">
        <v>839</v>
      </c>
      <c r="G105" s="711" t="s">
        <v>824</v>
      </c>
      <c r="H105" s="711" t="s">
        <v>825</v>
      </c>
      <c r="I105" s="711" t="s">
        <v>826</v>
      </c>
      <c r="J105" s="711" t="s">
        <v>827</v>
      </c>
      <c r="K105" s="711" t="s">
        <v>61</v>
      </c>
      <c r="L105" s="711" t="s">
        <v>695</v>
      </c>
    </row>
    <row r="106" customFormat="false" ht="11.25" hidden="false" customHeight="false" outlineLevel="0" collapsed="false">
      <c r="A106" s="711" t="n">
        <v>105</v>
      </c>
      <c r="B106" s="711" t="s">
        <v>36</v>
      </c>
      <c r="C106" s="711" t="s">
        <v>820</v>
      </c>
      <c r="D106" s="711" t="s">
        <v>821</v>
      </c>
      <c r="E106" s="711" t="s">
        <v>838</v>
      </c>
      <c r="F106" s="711" t="s">
        <v>839</v>
      </c>
      <c r="G106" s="711" t="s">
        <v>830</v>
      </c>
      <c r="H106" s="711" t="s">
        <v>831</v>
      </c>
      <c r="I106" s="711" t="s">
        <v>832</v>
      </c>
      <c r="J106" s="711" t="s">
        <v>833</v>
      </c>
      <c r="K106" s="711" t="s">
        <v>787</v>
      </c>
      <c r="L106" s="711" t="s">
        <v>695</v>
      </c>
    </row>
    <row r="107" customFormat="false" ht="11.25" hidden="false" customHeight="false" outlineLevel="0" collapsed="false">
      <c r="A107" s="711" t="n">
        <v>106</v>
      </c>
      <c r="B107" s="711" t="s">
        <v>36</v>
      </c>
      <c r="C107" s="711" t="s">
        <v>820</v>
      </c>
      <c r="D107" s="711" t="s">
        <v>821</v>
      </c>
      <c r="E107" s="711" t="s">
        <v>838</v>
      </c>
      <c r="F107" s="711" t="s">
        <v>839</v>
      </c>
      <c r="G107" s="711" t="s">
        <v>694</v>
      </c>
      <c r="H107" s="711" t="s">
        <v>54</v>
      </c>
      <c r="I107" s="711" t="s">
        <v>57</v>
      </c>
      <c r="J107" s="711" t="s">
        <v>59</v>
      </c>
      <c r="K107" s="711" t="s">
        <v>61</v>
      </c>
      <c r="L107" s="711" t="s">
        <v>695</v>
      </c>
    </row>
    <row r="108" customFormat="false" ht="11.25" hidden="false" customHeight="false" outlineLevel="0" collapsed="false">
      <c r="A108" s="711" t="n">
        <v>107</v>
      </c>
      <c r="B108" s="711" t="s">
        <v>36</v>
      </c>
      <c r="C108" s="711" t="s">
        <v>820</v>
      </c>
      <c r="D108" s="711" t="s">
        <v>821</v>
      </c>
      <c r="E108" s="711" t="s">
        <v>838</v>
      </c>
      <c r="F108" s="711" t="s">
        <v>839</v>
      </c>
      <c r="G108" s="711" t="s">
        <v>834</v>
      </c>
      <c r="H108" s="711" t="s">
        <v>835</v>
      </c>
      <c r="I108" s="711" t="s">
        <v>836</v>
      </c>
      <c r="J108" s="711" t="s">
        <v>837</v>
      </c>
      <c r="K108" s="711" t="s">
        <v>61</v>
      </c>
      <c r="L108" s="711" t="s">
        <v>695</v>
      </c>
    </row>
    <row r="109" customFormat="false" ht="11.25" hidden="false" customHeight="false" outlineLevel="0" collapsed="false">
      <c r="A109" s="711" t="n">
        <v>108</v>
      </c>
      <c r="B109" s="711" t="s">
        <v>36</v>
      </c>
      <c r="C109" s="711" t="s">
        <v>820</v>
      </c>
      <c r="D109" s="711" t="s">
        <v>821</v>
      </c>
      <c r="E109" s="711" t="s">
        <v>840</v>
      </c>
      <c r="F109" s="711" t="s">
        <v>841</v>
      </c>
      <c r="G109" s="711" t="s">
        <v>824</v>
      </c>
      <c r="H109" s="711" t="s">
        <v>825</v>
      </c>
      <c r="I109" s="711" t="s">
        <v>826</v>
      </c>
      <c r="J109" s="711" t="s">
        <v>827</v>
      </c>
      <c r="K109" s="711" t="s">
        <v>61</v>
      </c>
      <c r="L109" s="711" t="s">
        <v>695</v>
      </c>
    </row>
    <row r="110" customFormat="false" ht="11.25" hidden="false" customHeight="false" outlineLevel="0" collapsed="false">
      <c r="A110" s="711" t="n">
        <v>109</v>
      </c>
      <c r="B110" s="711" t="s">
        <v>36</v>
      </c>
      <c r="C110" s="711" t="s">
        <v>820</v>
      </c>
      <c r="D110" s="711" t="s">
        <v>821</v>
      </c>
      <c r="E110" s="711" t="s">
        <v>840</v>
      </c>
      <c r="F110" s="711" t="s">
        <v>841</v>
      </c>
      <c r="G110" s="711" t="s">
        <v>830</v>
      </c>
      <c r="H110" s="711" t="s">
        <v>831</v>
      </c>
      <c r="I110" s="711" t="s">
        <v>832</v>
      </c>
      <c r="J110" s="711" t="s">
        <v>833</v>
      </c>
      <c r="K110" s="711" t="s">
        <v>787</v>
      </c>
      <c r="L110" s="711" t="s">
        <v>695</v>
      </c>
    </row>
    <row r="111" customFormat="false" ht="11.25" hidden="false" customHeight="false" outlineLevel="0" collapsed="false">
      <c r="A111" s="711" t="n">
        <v>110</v>
      </c>
      <c r="B111" s="711" t="s">
        <v>36</v>
      </c>
      <c r="C111" s="711" t="s">
        <v>820</v>
      </c>
      <c r="D111" s="711" t="s">
        <v>821</v>
      </c>
      <c r="E111" s="711" t="s">
        <v>840</v>
      </c>
      <c r="F111" s="711" t="s">
        <v>841</v>
      </c>
      <c r="G111" s="711" t="s">
        <v>694</v>
      </c>
      <c r="H111" s="711" t="s">
        <v>54</v>
      </c>
      <c r="I111" s="711" t="s">
        <v>57</v>
      </c>
      <c r="J111" s="711" t="s">
        <v>59</v>
      </c>
      <c r="K111" s="711" t="s">
        <v>61</v>
      </c>
      <c r="L111" s="711" t="s">
        <v>695</v>
      </c>
    </row>
    <row r="112" customFormat="false" ht="11.25" hidden="false" customHeight="false" outlineLevel="0" collapsed="false">
      <c r="A112" s="711" t="n">
        <v>111</v>
      </c>
      <c r="B112" s="711" t="s">
        <v>36</v>
      </c>
      <c r="C112" s="711" t="s">
        <v>820</v>
      </c>
      <c r="D112" s="711" t="s">
        <v>821</v>
      </c>
      <c r="E112" s="711" t="s">
        <v>840</v>
      </c>
      <c r="F112" s="711" t="s">
        <v>841</v>
      </c>
      <c r="G112" s="711" t="s">
        <v>834</v>
      </c>
      <c r="H112" s="711" t="s">
        <v>835</v>
      </c>
      <c r="I112" s="711" t="s">
        <v>836</v>
      </c>
      <c r="J112" s="711" t="s">
        <v>837</v>
      </c>
      <c r="K112" s="711" t="s">
        <v>61</v>
      </c>
      <c r="L112" s="711" t="s">
        <v>695</v>
      </c>
    </row>
    <row r="113" customFormat="false" ht="11.25" hidden="false" customHeight="false" outlineLevel="0" collapsed="false">
      <c r="A113" s="711" t="n">
        <v>112</v>
      </c>
      <c r="B113" s="711" t="s">
        <v>36</v>
      </c>
      <c r="C113" s="711" t="s">
        <v>820</v>
      </c>
      <c r="D113" s="711" t="s">
        <v>821</v>
      </c>
      <c r="E113" s="711" t="s">
        <v>842</v>
      </c>
      <c r="F113" s="711" t="s">
        <v>843</v>
      </c>
      <c r="G113" s="711" t="s">
        <v>824</v>
      </c>
      <c r="H113" s="711" t="s">
        <v>825</v>
      </c>
      <c r="I113" s="711" t="s">
        <v>826</v>
      </c>
      <c r="J113" s="711" t="s">
        <v>827</v>
      </c>
      <c r="K113" s="711" t="s">
        <v>61</v>
      </c>
      <c r="L113" s="711" t="s">
        <v>695</v>
      </c>
    </row>
    <row r="114" customFormat="false" ht="11.25" hidden="false" customHeight="false" outlineLevel="0" collapsed="false">
      <c r="A114" s="711" t="n">
        <v>113</v>
      </c>
      <c r="B114" s="711" t="s">
        <v>36</v>
      </c>
      <c r="C114" s="711" t="s">
        <v>820</v>
      </c>
      <c r="D114" s="711" t="s">
        <v>821</v>
      </c>
      <c r="E114" s="711" t="s">
        <v>842</v>
      </c>
      <c r="F114" s="711" t="s">
        <v>843</v>
      </c>
      <c r="G114" s="711" t="s">
        <v>830</v>
      </c>
      <c r="H114" s="711" t="s">
        <v>831</v>
      </c>
      <c r="I114" s="711" t="s">
        <v>832</v>
      </c>
      <c r="J114" s="711" t="s">
        <v>833</v>
      </c>
      <c r="K114" s="711" t="s">
        <v>787</v>
      </c>
      <c r="L114" s="711" t="s">
        <v>695</v>
      </c>
    </row>
    <row r="115" customFormat="false" ht="11.25" hidden="false" customHeight="false" outlineLevel="0" collapsed="false">
      <c r="A115" s="711" t="n">
        <v>114</v>
      </c>
      <c r="B115" s="711" t="s">
        <v>36</v>
      </c>
      <c r="C115" s="711" t="s">
        <v>820</v>
      </c>
      <c r="D115" s="711" t="s">
        <v>821</v>
      </c>
      <c r="E115" s="711" t="s">
        <v>842</v>
      </c>
      <c r="F115" s="711" t="s">
        <v>843</v>
      </c>
      <c r="G115" s="711" t="s">
        <v>694</v>
      </c>
      <c r="H115" s="711" t="s">
        <v>54</v>
      </c>
      <c r="I115" s="711" t="s">
        <v>57</v>
      </c>
      <c r="J115" s="711" t="s">
        <v>59</v>
      </c>
      <c r="K115" s="711" t="s">
        <v>61</v>
      </c>
      <c r="L115" s="711" t="s">
        <v>695</v>
      </c>
    </row>
    <row r="116" customFormat="false" ht="11.25" hidden="false" customHeight="false" outlineLevel="0" collapsed="false">
      <c r="A116" s="711" t="n">
        <v>115</v>
      </c>
      <c r="B116" s="711" t="s">
        <v>36</v>
      </c>
      <c r="C116" s="711" t="s">
        <v>820</v>
      </c>
      <c r="D116" s="711" t="s">
        <v>821</v>
      </c>
      <c r="E116" s="711" t="s">
        <v>842</v>
      </c>
      <c r="F116" s="711" t="s">
        <v>843</v>
      </c>
      <c r="G116" s="711" t="s">
        <v>834</v>
      </c>
      <c r="H116" s="711" t="s">
        <v>835</v>
      </c>
      <c r="I116" s="711" t="s">
        <v>836</v>
      </c>
      <c r="J116" s="711" t="s">
        <v>837</v>
      </c>
      <c r="K116" s="711" t="s">
        <v>61</v>
      </c>
      <c r="L116" s="711" t="s">
        <v>695</v>
      </c>
    </row>
    <row r="117" customFormat="false" ht="11.25" hidden="false" customHeight="false" outlineLevel="0" collapsed="false">
      <c r="A117" s="711" t="n">
        <v>116</v>
      </c>
      <c r="B117" s="711" t="s">
        <v>36</v>
      </c>
      <c r="C117" s="711" t="s">
        <v>820</v>
      </c>
      <c r="D117" s="711" t="s">
        <v>821</v>
      </c>
      <c r="E117" s="711" t="s">
        <v>844</v>
      </c>
      <c r="F117" s="711" t="s">
        <v>845</v>
      </c>
      <c r="G117" s="711" t="s">
        <v>824</v>
      </c>
      <c r="H117" s="711" t="s">
        <v>825</v>
      </c>
      <c r="I117" s="711" t="s">
        <v>826</v>
      </c>
      <c r="J117" s="711" t="s">
        <v>827</v>
      </c>
      <c r="K117" s="711" t="s">
        <v>61</v>
      </c>
      <c r="L117" s="711" t="s">
        <v>695</v>
      </c>
    </row>
    <row r="118" customFormat="false" ht="11.25" hidden="false" customHeight="false" outlineLevel="0" collapsed="false">
      <c r="A118" s="711" t="n">
        <v>117</v>
      </c>
      <c r="B118" s="711" t="s">
        <v>36</v>
      </c>
      <c r="C118" s="711" t="s">
        <v>820</v>
      </c>
      <c r="D118" s="711" t="s">
        <v>821</v>
      </c>
      <c r="E118" s="711" t="s">
        <v>844</v>
      </c>
      <c r="F118" s="711" t="s">
        <v>845</v>
      </c>
      <c r="G118" s="711" t="s">
        <v>846</v>
      </c>
      <c r="H118" s="711" t="s">
        <v>847</v>
      </c>
      <c r="I118" s="711" t="s">
        <v>848</v>
      </c>
      <c r="J118" s="711" t="s">
        <v>849</v>
      </c>
      <c r="K118" s="711" t="s">
        <v>61</v>
      </c>
      <c r="L118" s="711" t="s">
        <v>695</v>
      </c>
    </row>
    <row r="119" customFormat="false" ht="11.25" hidden="false" customHeight="false" outlineLevel="0" collapsed="false">
      <c r="A119" s="711" t="n">
        <v>118</v>
      </c>
      <c r="B119" s="711" t="s">
        <v>36</v>
      </c>
      <c r="C119" s="711" t="s">
        <v>820</v>
      </c>
      <c r="D119" s="711" t="s">
        <v>821</v>
      </c>
      <c r="E119" s="711" t="s">
        <v>844</v>
      </c>
      <c r="F119" s="711" t="s">
        <v>845</v>
      </c>
      <c r="G119" s="711" t="s">
        <v>830</v>
      </c>
      <c r="H119" s="711" t="s">
        <v>831</v>
      </c>
      <c r="I119" s="711" t="s">
        <v>832</v>
      </c>
      <c r="J119" s="711" t="s">
        <v>833</v>
      </c>
      <c r="K119" s="711" t="s">
        <v>787</v>
      </c>
      <c r="L119" s="711" t="s">
        <v>695</v>
      </c>
    </row>
    <row r="120" customFormat="false" ht="11.25" hidden="false" customHeight="false" outlineLevel="0" collapsed="false">
      <c r="A120" s="711" t="n">
        <v>119</v>
      </c>
      <c r="B120" s="711" t="s">
        <v>36</v>
      </c>
      <c r="C120" s="711" t="s">
        <v>820</v>
      </c>
      <c r="D120" s="711" t="s">
        <v>821</v>
      </c>
      <c r="E120" s="711" t="s">
        <v>844</v>
      </c>
      <c r="F120" s="711" t="s">
        <v>845</v>
      </c>
      <c r="G120" s="711" t="s">
        <v>694</v>
      </c>
      <c r="H120" s="711" t="s">
        <v>54</v>
      </c>
      <c r="I120" s="711" t="s">
        <v>57</v>
      </c>
      <c r="J120" s="711" t="s">
        <v>59</v>
      </c>
      <c r="K120" s="711" t="s">
        <v>61</v>
      </c>
      <c r="L120" s="711" t="s">
        <v>695</v>
      </c>
    </row>
    <row r="121" customFormat="false" ht="11.25" hidden="false" customHeight="false" outlineLevel="0" collapsed="false">
      <c r="A121" s="711" t="n">
        <v>120</v>
      </c>
      <c r="B121" s="711" t="s">
        <v>36</v>
      </c>
      <c r="C121" s="711" t="s">
        <v>820</v>
      </c>
      <c r="D121" s="711" t="s">
        <v>821</v>
      </c>
      <c r="E121" s="711" t="s">
        <v>844</v>
      </c>
      <c r="F121" s="711" t="s">
        <v>845</v>
      </c>
      <c r="G121" s="711" t="s">
        <v>834</v>
      </c>
      <c r="H121" s="711" t="s">
        <v>835</v>
      </c>
      <c r="I121" s="711" t="s">
        <v>836</v>
      </c>
      <c r="J121" s="711" t="s">
        <v>837</v>
      </c>
      <c r="K121" s="711" t="s">
        <v>61</v>
      </c>
      <c r="L121" s="711" t="s">
        <v>695</v>
      </c>
    </row>
    <row r="122" customFormat="false" ht="11.25" hidden="false" customHeight="false" outlineLevel="0" collapsed="false">
      <c r="A122" s="711" t="n">
        <v>121</v>
      </c>
      <c r="B122" s="711" t="s">
        <v>36</v>
      </c>
      <c r="C122" s="711" t="s">
        <v>820</v>
      </c>
      <c r="D122" s="711" t="s">
        <v>821</v>
      </c>
      <c r="E122" s="711" t="s">
        <v>844</v>
      </c>
      <c r="F122" s="711" t="s">
        <v>845</v>
      </c>
      <c r="G122" s="711" t="s">
        <v>850</v>
      </c>
      <c r="H122" s="711" t="s">
        <v>851</v>
      </c>
      <c r="I122" s="711" t="s">
        <v>852</v>
      </c>
      <c r="J122" s="711" t="s">
        <v>837</v>
      </c>
      <c r="K122" s="711" t="s">
        <v>61</v>
      </c>
      <c r="L122" s="711" t="s">
        <v>695</v>
      </c>
    </row>
    <row r="123" customFormat="false" ht="11.25" hidden="false" customHeight="false" outlineLevel="0" collapsed="false">
      <c r="A123" s="711" t="n">
        <v>122</v>
      </c>
      <c r="B123" s="711" t="s">
        <v>36</v>
      </c>
      <c r="C123" s="711" t="s">
        <v>820</v>
      </c>
      <c r="D123" s="711" t="s">
        <v>821</v>
      </c>
      <c r="E123" s="711" t="s">
        <v>853</v>
      </c>
      <c r="F123" s="711" t="s">
        <v>854</v>
      </c>
      <c r="G123" s="711" t="s">
        <v>824</v>
      </c>
      <c r="H123" s="711" t="s">
        <v>825</v>
      </c>
      <c r="I123" s="711" t="s">
        <v>826</v>
      </c>
      <c r="J123" s="711" t="s">
        <v>827</v>
      </c>
      <c r="K123" s="711" t="s">
        <v>61</v>
      </c>
      <c r="L123" s="711" t="s">
        <v>695</v>
      </c>
    </row>
    <row r="124" customFormat="false" ht="11.25" hidden="false" customHeight="false" outlineLevel="0" collapsed="false">
      <c r="A124" s="711" t="n">
        <v>123</v>
      </c>
      <c r="B124" s="711" t="s">
        <v>36</v>
      </c>
      <c r="C124" s="711" t="s">
        <v>820</v>
      </c>
      <c r="D124" s="711" t="s">
        <v>821</v>
      </c>
      <c r="E124" s="711" t="s">
        <v>853</v>
      </c>
      <c r="F124" s="711" t="s">
        <v>854</v>
      </c>
      <c r="G124" s="711" t="s">
        <v>830</v>
      </c>
      <c r="H124" s="711" t="s">
        <v>831</v>
      </c>
      <c r="I124" s="711" t="s">
        <v>832</v>
      </c>
      <c r="J124" s="711" t="s">
        <v>833</v>
      </c>
      <c r="K124" s="711" t="s">
        <v>787</v>
      </c>
      <c r="L124" s="711" t="s">
        <v>695</v>
      </c>
    </row>
    <row r="125" customFormat="false" ht="11.25" hidden="false" customHeight="false" outlineLevel="0" collapsed="false">
      <c r="A125" s="711" t="n">
        <v>124</v>
      </c>
      <c r="B125" s="711" t="s">
        <v>36</v>
      </c>
      <c r="C125" s="711" t="s">
        <v>820</v>
      </c>
      <c r="D125" s="711" t="s">
        <v>821</v>
      </c>
      <c r="E125" s="711" t="s">
        <v>853</v>
      </c>
      <c r="F125" s="711" t="s">
        <v>854</v>
      </c>
      <c r="G125" s="711" t="s">
        <v>694</v>
      </c>
      <c r="H125" s="711" t="s">
        <v>54</v>
      </c>
      <c r="I125" s="711" t="s">
        <v>57</v>
      </c>
      <c r="J125" s="711" t="s">
        <v>59</v>
      </c>
      <c r="K125" s="711" t="s">
        <v>61</v>
      </c>
      <c r="L125" s="711" t="s">
        <v>695</v>
      </c>
    </row>
    <row r="126" customFormat="false" ht="11.25" hidden="false" customHeight="false" outlineLevel="0" collapsed="false">
      <c r="A126" s="711" t="n">
        <v>125</v>
      </c>
      <c r="B126" s="711" t="s">
        <v>36</v>
      </c>
      <c r="C126" s="711" t="s">
        <v>820</v>
      </c>
      <c r="D126" s="711" t="s">
        <v>821</v>
      </c>
      <c r="E126" s="711" t="s">
        <v>853</v>
      </c>
      <c r="F126" s="711" t="s">
        <v>854</v>
      </c>
      <c r="G126" s="711" t="s">
        <v>834</v>
      </c>
      <c r="H126" s="711" t="s">
        <v>835</v>
      </c>
      <c r="I126" s="711" t="s">
        <v>836</v>
      </c>
      <c r="J126" s="711" t="s">
        <v>837</v>
      </c>
      <c r="K126" s="711" t="s">
        <v>61</v>
      </c>
      <c r="L126" s="711" t="s">
        <v>695</v>
      </c>
    </row>
    <row r="127" customFormat="false" ht="11.25" hidden="false" customHeight="false" outlineLevel="0" collapsed="false">
      <c r="A127" s="711" t="n">
        <v>126</v>
      </c>
      <c r="B127" s="711" t="s">
        <v>36</v>
      </c>
      <c r="C127" s="711" t="s">
        <v>820</v>
      </c>
      <c r="D127" s="711" t="s">
        <v>821</v>
      </c>
      <c r="E127" s="711" t="s">
        <v>855</v>
      </c>
      <c r="F127" s="711" t="s">
        <v>856</v>
      </c>
      <c r="G127" s="711" t="s">
        <v>824</v>
      </c>
      <c r="H127" s="711" t="s">
        <v>825</v>
      </c>
      <c r="I127" s="711" t="s">
        <v>826</v>
      </c>
      <c r="J127" s="711" t="s">
        <v>827</v>
      </c>
      <c r="K127" s="711" t="s">
        <v>61</v>
      </c>
      <c r="L127" s="711" t="s">
        <v>695</v>
      </c>
    </row>
    <row r="128" customFormat="false" ht="11.25" hidden="false" customHeight="false" outlineLevel="0" collapsed="false">
      <c r="A128" s="711" t="n">
        <v>127</v>
      </c>
      <c r="B128" s="711" t="s">
        <v>36</v>
      </c>
      <c r="C128" s="711" t="s">
        <v>820</v>
      </c>
      <c r="D128" s="711" t="s">
        <v>821</v>
      </c>
      <c r="E128" s="711" t="s">
        <v>855</v>
      </c>
      <c r="F128" s="711" t="s">
        <v>856</v>
      </c>
      <c r="G128" s="711" t="s">
        <v>830</v>
      </c>
      <c r="H128" s="711" t="s">
        <v>831</v>
      </c>
      <c r="I128" s="711" t="s">
        <v>832</v>
      </c>
      <c r="J128" s="711" t="s">
        <v>833</v>
      </c>
      <c r="K128" s="711" t="s">
        <v>787</v>
      </c>
      <c r="L128" s="711" t="s">
        <v>695</v>
      </c>
    </row>
    <row r="129" customFormat="false" ht="11.25" hidden="false" customHeight="false" outlineLevel="0" collapsed="false">
      <c r="A129" s="711" t="n">
        <v>128</v>
      </c>
      <c r="B129" s="711" t="s">
        <v>36</v>
      </c>
      <c r="C129" s="711" t="s">
        <v>820</v>
      </c>
      <c r="D129" s="711" t="s">
        <v>821</v>
      </c>
      <c r="E129" s="711" t="s">
        <v>855</v>
      </c>
      <c r="F129" s="711" t="s">
        <v>856</v>
      </c>
      <c r="G129" s="711" t="s">
        <v>694</v>
      </c>
      <c r="H129" s="711" t="s">
        <v>54</v>
      </c>
      <c r="I129" s="711" t="s">
        <v>57</v>
      </c>
      <c r="J129" s="711" t="s">
        <v>59</v>
      </c>
      <c r="K129" s="711" t="s">
        <v>61</v>
      </c>
      <c r="L129" s="711" t="s">
        <v>695</v>
      </c>
    </row>
    <row r="130" customFormat="false" ht="11.25" hidden="false" customHeight="false" outlineLevel="0" collapsed="false">
      <c r="A130" s="711" t="n">
        <v>129</v>
      </c>
      <c r="B130" s="711" t="s">
        <v>36</v>
      </c>
      <c r="C130" s="711" t="s">
        <v>820</v>
      </c>
      <c r="D130" s="711" t="s">
        <v>821</v>
      </c>
      <c r="E130" s="711" t="s">
        <v>855</v>
      </c>
      <c r="F130" s="711" t="s">
        <v>856</v>
      </c>
      <c r="G130" s="711" t="s">
        <v>834</v>
      </c>
      <c r="H130" s="711" t="s">
        <v>835</v>
      </c>
      <c r="I130" s="711" t="s">
        <v>836</v>
      </c>
      <c r="J130" s="711" t="s">
        <v>837</v>
      </c>
      <c r="K130" s="711" t="s">
        <v>61</v>
      </c>
      <c r="L130" s="711" t="s">
        <v>695</v>
      </c>
    </row>
    <row r="131" customFormat="false" ht="11.25" hidden="false" customHeight="false" outlineLevel="0" collapsed="false">
      <c r="A131" s="711" t="n">
        <v>130</v>
      </c>
      <c r="B131" s="711" t="s">
        <v>36</v>
      </c>
      <c r="C131" s="711" t="s">
        <v>820</v>
      </c>
      <c r="D131" s="711" t="s">
        <v>821</v>
      </c>
      <c r="E131" s="711" t="s">
        <v>857</v>
      </c>
      <c r="F131" s="711" t="s">
        <v>858</v>
      </c>
      <c r="G131" s="711" t="s">
        <v>824</v>
      </c>
      <c r="H131" s="711" t="s">
        <v>825</v>
      </c>
      <c r="I131" s="711" t="s">
        <v>826</v>
      </c>
      <c r="J131" s="711" t="s">
        <v>827</v>
      </c>
      <c r="K131" s="711" t="s">
        <v>61</v>
      </c>
      <c r="L131" s="711" t="s">
        <v>695</v>
      </c>
    </row>
    <row r="132" customFormat="false" ht="11.25" hidden="false" customHeight="false" outlineLevel="0" collapsed="false">
      <c r="A132" s="711" t="n">
        <v>131</v>
      </c>
      <c r="B132" s="711" t="s">
        <v>36</v>
      </c>
      <c r="C132" s="711" t="s">
        <v>820</v>
      </c>
      <c r="D132" s="711" t="s">
        <v>821</v>
      </c>
      <c r="E132" s="711" t="s">
        <v>857</v>
      </c>
      <c r="F132" s="711" t="s">
        <v>858</v>
      </c>
      <c r="G132" s="711" t="s">
        <v>830</v>
      </c>
      <c r="H132" s="711" t="s">
        <v>831</v>
      </c>
      <c r="I132" s="711" t="s">
        <v>832</v>
      </c>
      <c r="J132" s="711" t="s">
        <v>833</v>
      </c>
      <c r="K132" s="711" t="s">
        <v>787</v>
      </c>
      <c r="L132" s="711" t="s">
        <v>695</v>
      </c>
    </row>
    <row r="133" customFormat="false" ht="11.25" hidden="false" customHeight="false" outlineLevel="0" collapsed="false">
      <c r="A133" s="711" t="n">
        <v>132</v>
      </c>
      <c r="B133" s="711" t="s">
        <v>36</v>
      </c>
      <c r="C133" s="711" t="s">
        <v>820</v>
      </c>
      <c r="D133" s="711" t="s">
        <v>821</v>
      </c>
      <c r="E133" s="711" t="s">
        <v>857</v>
      </c>
      <c r="F133" s="711" t="s">
        <v>858</v>
      </c>
      <c r="G133" s="711" t="s">
        <v>694</v>
      </c>
      <c r="H133" s="711" t="s">
        <v>54</v>
      </c>
      <c r="I133" s="711" t="s">
        <v>57</v>
      </c>
      <c r="J133" s="711" t="s">
        <v>59</v>
      </c>
      <c r="K133" s="711" t="s">
        <v>61</v>
      </c>
      <c r="L133" s="711" t="s">
        <v>695</v>
      </c>
    </row>
    <row r="134" customFormat="false" ht="11.25" hidden="false" customHeight="false" outlineLevel="0" collapsed="false">
      <c r="A134" s="711" t="n">
        <v>133</v>
      </c>
      <c r="B134" s="711" t="s">
        <v>36</v>
      </c>
      <c r="C134" s="711" t="s">
        <v>820</v>
      </c>
      <c r="D134" s="711" t="s">
        <v>821</v>
      </c>
      <c r="E134" s="711" t="s">
        <v>857</v>
      </c>
      <c r="F134" s="711" t="s">
        <v>858</v>
      </c>
      <c r="G134" s="711" t="s">
        <v>834</v>
      </c>
      <c r="H134" s="711" t="s">
        <v>835</v>
      </c>
      <c r="I134" s="711" t="s">
        <v>836</v>
      </c>
      <c r="J134" s="711" t="s">
        <v>837</v>
      </c>
      <c r="K134" s="711" t="s">
        <v>61</v>
      </c>
      <c r="L134" s="711" t="s">
        <v>695</v>
      </c>
    </row>
    <row r="135" customFormat="false" ht="11.25" hidden="false" customHeight="false" outlineLevel="0" collapsed="false">
      <c r="A135" s="711" t="n">
        <v>134</v>
      </c>
      <c r="B135" s="711" t="s">
        <v>36</v>
      </c>
      <c r="C135" s="711" t="s">
        <v>820</v>
      </c>
      <c r="D135" s="711" t="s">
        <v>821</v>
      </c>
      <c r="E135" s="711" t="s">
        <v>859</v>
      </c>
      <c r="F135" s="711" t="s">
        <v>860</v>
      </c>
      <c r="G135" s="711" t="s">
        <v>824</v>
      </c>
      <c r="H135" s="711" t="s">
        <v>825</v>
      </c>
      <c r="I135" s="711" t="s">
        <v>826</v>
      </c>
      <c r="J135" s="711" t="s">
        <v>827</v>
      </c>
      <c r="K135" s="711" t="s">
        <v>61</v>
      </c>
      <c r="L135" s="711" t="s">
        <v>695</v>
      </c>
    </row>
    <row r="136" customFormat="false" ht="11.25" hidden="false" customHeight="false" outlineLevel="0" collapsed="false">
      <c r="A136" s="711" t="n">
        <v>135</v>
      </c>
      <c r="B136" s="711" t="s">
        <v>36</v>
      </c>
      <c r="C136" s="711" t="s">
        <v>820</v>
      </c>
      <c r="D136" s="711" t="s">
        <v>821</v>
      </c>
      <c r="E136" s="711" t="s">
        <v>859</v>
      </c>
      <c r="F136" s="711" t="s">
        <v>860</v>
      </c>
      <c r="G136" s="711" t="s">
        <v>830</v>
      </c>
      <c r="H136" s="711" t="s">
        <v>831</v>
      </c>
      <c r="I136" s="711" t="s">
        <v>832</v>
      </c>
      <c r="J136" s="711" t="s">
        <v>833</v>
      </c>
      <c r="K136" s="711" t="s">
        <v>787</v>
      </c>
      <c r="L136" s="711" t="s">
        <v>695</v>
      </c>
    </row>
    <row r="137" customFormat="false" ht="11.25" hidden="false" customHeight="false" outlineLevel="0" collapsed="false">
      <c r="A137" s="711" t="n">
        <v>136</v>
      </c>
      <c r="B137" s="711" t="s">
        <v>36</v>
      </c>
      <c r="C137" s="711" t="s">
        <v>820</v>
      </c>
      <c r="D137" s="711" t="s">
        <v>821</v>
      </c>
      <c r="E137" s="711" t="s">
        <v>859</v>
      </c>
      <c r="F137" s="711" t="s">
        <v>860</v>
      </c>
      <c r="G137" s="711" t="s">
        <v>694</v>
      </c>
      <c r="H137" s="711" t="s">
        <v>54</v>
      </c>
      <c r="I137" s="711" t="s">
        <v>57</v>
      </c>
      <c r="J137" s="711" t="s">
        <v>59</v>
      </c>
      <c r="K137" s="711" t="s">
        <v>61</v>
      </c>
      <c r="L137" s="711" t="s">
        <v>695</v>
      </c>
    </row>
    <row r="138" customFormat="false" ht="11.25" hidden="false" customHeight="false" outlineLevel="0" collapsed="false">
      <c r="A138" s="711" t="n">
        <v>137</v>
      </c>
      <c r="B138" s="711" t="s">
        <v>36</v>
      </c>
      <c r="C138" s="711" t="s">
        <v>820</v>
      </c>
      <c r="D138" s="711" t="s">
        <v>821</v>
      </c>
      <c r="E138" s="711" t="s">
        <v>859</v>
      </c>
      <c r="F138" s="711" t="s">
        <v>860</v>
      </c>
      <c r="G138" s="711" t="s">
        <v>834</v>
      </c>
      <c r="H138" s="711" t="s">
        <v>835</v>
      </c>
      <c r="I138" s="711" t="s">
        <v>836</v>
      </c>
      <c r="J138" s="711" t="s">
        <v>837</v>
      </c>
      <c r="K138" s="711" t="s">
        <v>61</v>
      </c>
      <c r="L138" s="711" t="s">
        <v>695</v>
      </c>
    </row>
    <row r="139" customFormat="false" ht="11.25" hidden="false" customHeight="false" outlineLevel="0" collapsed="false">
      <c r="A139" s="711" t="n">
        <v>138</v>
      </c>
      <c r="B139" s="711" t="s">
        <v>36</v>
      </c>
      <c r="C139" s="711" t="s">
        <v>820</v>
      </c>
      <c r="D139" s="711" t="s">
        <v>821</v>
      </c>
      <c r="E139" s="711" t="s">
        <v>861</v>
      </c>
      <c r="F139" s="711" t="s">
        <v>862</v>
      </c>
      <c r="G139" s="711" t="s">
        <v>824</v>
      </c>
      <c r="H139" s="711" t="s">
        <v>825</v>
      </c>
      <c r="I139" s="711" t="s">
        <v>826</v>
      </c>
      <c r="J139" s="711" t="s">
        <v>827</v>
      </c>
      <c r="K139" s="711" t="s">
        <v>61</v>
      </c>
      <c r="L139" s="711" t="s">
        <v>695</v>
      </c>
    </row>
    <row r="140" customFormat="false" ht="11.25" hidden="false" customHeight="false" outlineLevel="0" collapsed="false">
      <c r="A140" s="711" t="n">
        <v>139</v>
      </c>
      <c r="B140" s="711" t="s">
        <v>36</v>
      </c>
      <c r="C140" s="711" t="s">
        <v>820</v>
      </c>
      <c r="D140" s="711" t="s">
        <v>821</v>
      </c>
      <c r="E140" s="711" t="s">
        <v>861</v>
      </c>
      <c r="F140" s="711" t="s">
        <v>862</v>
      </c>
      <c r="G140" s="711" t="s">
        <v>830</v>
      </c>
      <c r="H140" s="711" t="s">
        <v>831</v>
      </c>
      <c r="I140" s="711" t="s">
        <v>832</v>
      </c>
      <c r="J140" s="711" t="s">
        <v>833</v>
      </c>
      <c r="K140" s="711" t="s">
        <v>787</v>
      </c>
      <c r="L140" s="711" t="s">
        <v>695</v>
      </c>
    </row>
    <row r="141" customFormat="false" ht="11.25" hidden="false" customHeight="false" outlineLevel="0" collapsed="false">
      <c r="A141" s="711" t="n">
        <v>140</v>
      </c>
      <c r="B141" s="711" t="s">
        <v>36</v>
      </c>
      <c r="C141" s="711" t="s">
        <v>820</v>
      </c>
      <c r="D141" s="711" t="s">
        <v>821</v>
      </c>
      <c r="E141" s="711" t="s">
        <v>861</v>
      </c>
      <c r="F141" s="711" t="s">
        <v>862</v>
      </c>
      <c r="G141" s="711" t="s">
        <v>694</v>
      </c>
      <c r="H141" s="711" t="s">
        <v>54</v>
      </c>
      <c r="I141" s="711" t="s">
        <v>57</v>
      </c>
      <c r="J141" s="711" t="s">
        <v>59</v>
      </c>
      <c r="K141" s="711" t="s">
        <v>61</v>
      </c>
      <c r="L141" s="711" t="s">
        <v>695</v>
      </c>
    </row>
    <row r="142" customFormat="false" ht="11.25" hidden="false" customHeight="false" outlineLevel="0" collapsed="false">
      <c r="A142" s="711" t="n">
        <v>141</v>
      </c>
      <c r="B142" s="711" t="s">
        <v>36</v>
      </c>
      <c r="C142" s="711" t="s">
        <v>820</v>
      </c>
      <c r="D142" s="711" t="s">
        <v>821</v>
      </c>
      <c r="E142" s="711" t="s">
        <v>861</v>
      </c>
      <c r="F142" s="711" t="s">
        <v>862</v>
      </c>
      <c r="G142" s="711" t="s">
        <v>834</v>
      </c>
      <c r="H142" s="711" t="s">
        <v>835</v>
      </c>
      <c r="I142" s="711" t="s">
        <v>836</v>
      </c>
      <c r="J142" s="711" t="s">
        <v>837</v>
      </c>
      <c r="K142" s="711" t="s">
        <v>61</v>
      </c>
      <c r="L142" s="711" t="s">
        <v>695</v>
      </c>
    </row>
    <row r="143" customFormat="false" ht="11.25" hidden="false" customHeight="false" outlineLevel="0" collapsed="false">
      <c r="A143" s="711" t="n">
        <v>142</v>
      </c>
      <c r="B143" s="711" t="s">
        <v>36</v>
      </c>
      <c r="C143" s="711" t="s">
        <v>820</v>
      </c>
      <c r="D143" s="711" t="s">
        <v>821</v>
      </c>
      <c r="E143" s="711" t="s">
        <v>863</v>
      </c>
      <c r="F143" s="711" t="s">
        <v>864</v>
      </c>
      <c r="G143" s="711" t="s">
        <v>824</v>
      </c>
      <c r="H143" s="711" t="s">
        <v>825</v>
      </c>
      <c r="I143" s="711" t="s">
        <v>826</v>
      </c>
      <c r="J143" s="711" t="s">
        <v>827</v>
      </c>
      <c r="K143" s="711" t="s">
        <v>61</v>
      </c>
      <c r="L143" s="711" t="s">
        <v>695</v>
      </c>
    </row>
    <row r="144" customFormat="false" ht="11.25" hidden="false" customHeight="false" outlineLevel="0" collapsed="false">
      <c r="A144" s="711" t="n">
        <v>143</v>
      </c>
      <c r="B144" s="711" t="s">
        <v>36</v>
      </c>
      <c r="C144" s="711" t="s">
        <v>820</v>
      </c>
      <c r="D144" s="711" t="s">
        <v>821</v>
      </c>
      <c r="E144" s="711" t="s">
        <v>863</v>
      </c>
      <c r="F144" s="711" t="s">
        <v>864</v>
      </c>
      <c r="G144" s="711" t="s">
        <v>830</v>
      </c>
      <c r="H144" s="711" t="s">
        <v>831</v>
      </c>
      <c r="I144" s="711" t="s">
        <v>832</v>
      </c>
      <c r="J144" s="711" t="s">
        <v>833</v>
      </c>
      <c r="K144" s="711" t="s">
        <v>787</v>
      </c>
      <c r="L144" s="711" t="s">
        <v>695</v>
      </c>
    </row>
    <row r="145" customFormat="false" ht="11.25" hidden="false" customHeight="false" outlineLevel="0" collapsed="false">
      <c r="A145" s="711" t="n">
        <v>144</v>
      </c>
      <c r="B145" s="711" t="s">
        <v>36</v>
      </c>
      <c r="C145" s="711" t="s">
        <v>820</v>
      </c>
      <c r="D145" s="711" t="s">
        <v>821</v>
      </c>
      <c r="E145" s="711" t="s">
        <v>863</v>
      </c>
      <c r="F145" s="711" t="s">
        <v>864</v>
      </c>
      <c r="G145" s="711" t="s">
        <v>694</v>
      </c>
      <c r="H145" s="711" t="s">
        <v>54</v>
      </c>
      <c r="I145" s="711" t="s">
        <v>57</v>
      </c>
      <c r="J145" s="711" t="s">
        <v>59</v>
      </c>
      <c r="K145" s="711" t="s">
        <v>61</v>
      </c>
      <c r="L145" s="711" t="s">
        <v>695</v>
      </c>
    </row>
    <row r="146" customFormat="false" ht="11.25" hidden="false" customHeight="false" outlineLevel="0" collapsed="false">
      <c r="A146" s="711" t="n">
        <v>145</v>
      </c>
      <c r="B146" s="711" t="s">
        <v>36</v>
      </c>
      <c r="C146" s="711" t="s">
        <v>820</v>
      </c>
      <c r="D146" s="711" t="s">
        <v>821</v>
      </c>
      <c r="E146" s="711" t="s">
        <v>863</v>
      </c>
      <c r="F146" s="711" t="s">
        <v>864</v>
      </c>
      <c r="G146" s="711" t="s">
        <v>834</v>
      </c>
      <c r="H146" s="711" t="s">
        <v>835</v>
      </c>
      <c r="I146" s="711" t="s">
        <v>836</v>
      </c>
      <c r="J146" s="711" t="s">
        <v>837</v>
      </c>
      <c r="K146" s="711" t="s">
        <v>61</v>
      </c>
      <c r="L146" s="711" t="s">
        <v>695</v>
      </c>
    </row>
    <row r="147" customFormat="false" ht="11.25" hidden="false" customHeight="false" outlineLevel="0" collapsed="false">
      <c r="A147" s="711" t="n">
        <v>146</v>
      </c>
      <c r="B147" s="711" t="s">
        <v>36</v>
      </c>
      <c r="C147" s="711" t="s">
        <v>820</v>
      </c>
      <c r="D147" s="711" t="s">
        <v>821</v>
      </c>
      <c r="E147" s="711" t="s">
        <v>865</v>
      </c>
      <c r="F147" s="711" t="s">
        <v>866</v>
      </c>
      <c r="G147" s="711" t="s">
        <v>824</v>
      </c>
      <c r="H147" s="711" t="s">
        <v>825</v>
      </c>
      <c r="I147" s="711" t="s">
        <v>826</v>
      </c>
      <c r="J147" s="711" t="s">
        <v>827</v>
      </c>
      <c r="K147" s="711" t="s">
        <v>61</v>
      </c>
      <c r="L147" s="711" t="s">
        <v>695</v>
      </c>
    </row>
    <row r="148" customFormat="false" ht="11.25" hidden="false" customHeight="false" outlineLevel="0" collapsed="false">
      <c r="A148" s="711" t="n">
        <v>147</v>
      </c>
      <c r="B148" s="711" t="s">
        <v>36</v>
      </c>
      <c r="C148" s="711" t="s">
        <v>820</v>
      </c>
      <c r="D148" s="711" t="s">
        <v>821</v>
      </c>
      <c r="E148" s="711" t="s">
        <v>865</v>
      </c>
      <c r="F148" s="711" t="s">
        <v>866</v>
      </c>
      <c r="G148" s="711" t="s">
        <v>830</v>
      </c>
      <c r="H148" s="711" t="s">
        <v>831</v>
      </c>
      <c r="I148" s="711" t="s">
        <v>832</v>
      </c>
      <c r="J148" s="711" t="s">
        <v>833</v>
      </c>
      <c r="K148" s="711" t="s">
        <v>787</v>
      </c>
      <c r="L148" s="711" t="s">
        <v>695</v>
      </c>
    </row>
    <row r="149" customFormat="false" ht="11.25" hidden="false" customHeight="false" outlineLevel="0" collapsed="false">
      <c r="A149" s="711" t="n">
        <v>148</v>
      </c>
      <c r="B149" s="711" t="s">
        <v>36</v>
      </c>
      <c r="C149" s="711" t="s">
        <v>820</v>
      </c>
      <c r="D149" s="711" t="s">
        <v>821</v>
      </c>
      <c r="E149" s="711" t="s">
        <v>865</v>
      </c>
      <c r="F149" s="711" t="s">
        <v>866</v>
      </c>
      <c r="G149" s="711" t="s">
        <v>694</v>
      </c>
      <c r="H149" s="711" t="s">
        <v>54</v>
      </c>
      <c r="I149" s="711" t="s">
        <v>57</v>
      </c>
      <c r="J149" s="711" t="s">
        <v>59</v>
      </c>
      <c r="K149" s="711" t="s">
        <v>61</v>
      </c>
      <c r="L149" s="711" t="s">
        <v>695</v>
      </c>
    </row>
    <row r="150" customFormat="false" ht="11.25" hidden="false" customHeight="false" outlineLevel="0" collapsed="false">
      <c r="A150" s="711" t="n">
        <v>149</v>
      </c>
      <c r="B150" s="711" t="s">
        <v>36</v>
      </c>
      <c r="C150" s="711" t="s">
        <v>820</v>
      </c>
      <c r="D150" s="711" t="s">
        <v>821</v>
      </c>
      <c r="E150" s="711" t="s">
        <v>865</v>
      </c>
      <c r="F150" s="711" t="s">
        <v>866</v>
      </c>
      <c r="G150" s="711" t="s">
        <v>834</v>
      </c>
      <c r="H150" s="711" t="s">
        <v>835</v>
      </c>
      <c r="I150" s="711" t="s">
        <v>836</v>
      </c>
      <c r="J150" s="711" t="s">
        <v>837</v>
      </c>
      <c r="K150" s="711" t="s">
        <v>61</v>
      </c>
      <c r="L150" s="711" t="s">
        <v>695</v>
      </c>
    </row>
    <row r="151" customFormat="false" ht="11.25" hidden="false" customHeight="false" outlineLevel="0" collapsed="false">
      <c r="A151" s="711" t="n">
        <v>150</v>
      </c>
      <c r="B151" s="711" t="s">
        <v>36</v>
      </c>
      <c r="C151" s="711" t="s">
        <v>820</v>
      </c>
      <c r="D151" s="711" t="s">
        <v>821</v>
      </c>
      <c r="E151" s="711" t="s">
        <v>867</v>
      </c>
      <c r="F151" s="711" t="s">
        <v>868</v>
      </c>
      <c r="G151" s="711" t="s">
        <v>824</v>
      </c>
      <c r="H151" s="711" t="s">
        <v>825</v>
      </c>
      <c r="I151" s="711" t="s">
        <v>826</v>
      </c>
      <c r="J151" s="711" t="s">
        <v>827</v>
      </c>
      <c r="K151" s="711" t="s">
        <v>61</v>
      </c>
      <c r="L151" s="711" t="s">
        <v>695</v>
      </c>
    </row>
    <row r="152" customFormat="false" ht="11.25" hidden="false" customHeight="false" outlineLevel="0" collapsed="false">
      <c r="A152" s="711" t="n">
        <v>151</v>
      </c>
      <c r="B152" s="711" t="s">
        <v>36</v>
      </c>
      <c r="C152" s="711" t="s">
        <v>820</v>
      </c>
      <c r="D152" s="711" t="s">
        <v>821</v>
      </c>
      <c r="E152" s="711" t="s">
        <v>867</v>
      </c>
      <c r="F152" s="711" t="s">
        <v>868</v>
      </c>
      <c r="G152" s="711" t="s">
        <v>830</v>
      </c>
      <c r="H152" s="711" t="s">
        <v>831</v>
      </c>
      <c r="I152" s="711" t="s">
        <v>832</v>
      </c>
      <c r="J152" s="711" t="s">
        <v>833</v>
      </c>
      <c r="K152" s="711" t="s">
        <v>787</v>
      </c>
      <c r="L152" s="711" t="s">
        <v>695</v>
      </c>
    </row>
    <row r="153" customFormat="false" ht="11.25" hidden="false" customHeight="false" outlineLevel="0" collapsed="false">
      <c r="A153" s="711" t="n">
        <v>152</v>
      </c>
      <c r="B153" s="711" t="s">
        <v>36</v>
      </c>
      <c r="C153" s="711" t="s">
        <v>820</v>
      </c>
      <c r="D153" s="711" t="s">
        <v>821</v>
      </c>
      <c r="E153" s="711" t="s">
        <v>867</v>
      </c>
      <c r="F153" s="711" t="s">
        <v>868</v>
      </c>
      <c r="G153" s="711" t="s">
        <v>694</v>
      </c>
      <c r="H153" s="711" t="s">
        <v>54</v>
      </c>
      <c r="I153" s="711" t="s">
        <v>57</v>
      </c>
      <c r="J153" s="711" t="s">
        <v>59</v>
      </c>
      <c r="K153" s="711" t="s">
        <v>61</v>
      </c>
      <c r="L153" s="711" t="s">
        <v>695</v>
      </c>
    </row>
    <row r="154" customFormat="false" ht="11.25" hidden="false" customHeight="false" outlineLevel="0" collapsed="false">
      <c r="A154" s="711" t="n">
        <v>153</v>
      </c>
      <c r="B154" s="711" t="s">
        <v>36</v>
      </c>
      <c r="C154" s="711" t="s">
        <v>820</v>
      </c>
      <c r="D154" s="711" t="s">
        <v>821</v>
      </c>
      <c r="E154" s="711" t="s">
        <v>867</v>
      </c>
      <c r="F154" s="711" t="s">
        <v>868</v>
      </c>
      <c r="G154" s="711" t="s">
        <v>834</v>
      </c>
      <c r="H154" s="711" t="s">
        <v>835</v>
      </c>
      <c r="I154" s="711" t="s">
        <v>836</v>
      </c>
      <c r="J154" s="711" t="s">
        <v>837</v>
      </c>
      <c r="K154" s="711" t="s">
        <v>61</v>
      </c>
      <c r="L154" s="711" t="s">
        <v>695</v>
      </c>
    </row>
    <row r="155" customFormat="false" ht="11.25" hidden="false" customHeight="false" outlineLevel="0" collapsed="false">
      <c r="A155" s="711" t="n">
        <v>154</v>
      </c>
      <c r="B155" s="711" t="s">
        <v>36</v>
      </c>
      <c r="C155" s="711" t="s">
        <v>869</v>
      </c>
      <c r="D155" s="711" t="s">
        <v>870</v>
      </c>
      <c r="E155" s="711" t="s">
        <v>871</v>
      </c>
      <c r="F155" s="711" t="s">
        <v>872</v>
      </c>
      <c r="G155" s="711" t="s">
        <v>744</v>
      </c>
      <c r="H155" s="711" t="s">
        <v>745</v>
      </c>
      <c r="I155" s="711" t="s">
        <v>746</v>
      </c>
      <c r="J155" s="711" t="s">
        <v>747</v>
      </c>
      <c r="K155" s="711" t="s">
        <v>61</v>
      </c>
      <c r="L155" s="711" t="s">
        <v>695</v>
      </c>
    </row>
    <row r="156" customFormat="false" ht="11.25" hidden="false" customHeight="false" outlineLevel="0" collapsed="false">
      <c r="A156" s="711" t="n">
        <v>155</v>
      </c>
      <c r="B156" s="711" t="s">
        <v>36</v>
      </c>
      <c r="C156" s="711" t="s">
        <v>869</v>
      </c>
      <c r="D156" s="711" t="s">
        <v>870</v>
      </c>
      <c r="E156" s="711" t="s">
        <v>871</v>
      </c>
      <c r="F156" s="711" t="s">
        <v>872</v>
      </c>
      <c r="G156" s="711" t="s">
        <v>694</v>
      </c>
      <c r="H156" s="711" t="s">
        <v>54</v>
      </c>
      <c r="I156" s="711" t="s">
        <v>57</v>
      </c>
      <c r="J156" s="711" t="s">
        <v>59</v>
      </c>
      <c r="K156" s="711" t="s">
        <v>61</v>
      </c>
      <c r="L156" s="711" t="s">
        <v>695</v>
      </c>
    </row>
    <row r="157" customFormat="false" ht="11.25" hidden="false" customHeight="false" outlineLevel="0" collapsed="false">
      <c r="A157" s="711" t="n">
        <v>156</v>
      </c>
      <c r="B157" s="711" t="s">
        <v>36</v>
      </c>
      <c r="C157" s="711" t="s">
        <v>869</v>
      </c>
      <c r="D157" s="711" t="s">
        <v>870</v>
      </c>
      <c r="E157" s="711" t="s">
        <v>873</v>
      </c>
      <c r="F157" s="711" t="s">
        <v>874</v>
      </c>
      <c r="G157" s="711" t="s">
        <v>744</v>
      </c>
      <c r="H157" s="711" t="s">
        <v>745</v>
      </c>
      <c r="I157" s="711" t="s">
        <v>746</v>
      </c>
      <c r="J157" s="711" t="s">
        <v>747</v>
      </c>
      <c r="K157" s="711" t="s">
        <v>61</v>
      </c>
      <c r="L157" s="711" t="s">
        <v>695</v>
      </c>
    </row>
    <row r="158" customFormat="false" ht="11.25" hidden="false" customHeight="false" outlineLevel="0" collapsed="false">
      <c r="A158" s="711" t="n">
        <v>157</v>
      </c>
      <c r="B158" s="711" t="s">
        <v>36</v>
      </c>
      <c r="C158" s="711" t="s">
        <v>869</v>
      </c>
      <c r="D158" s="711" t="s">
        <v>870</v>
      </c>
      <c r="E158" s="711" t="s">
        <v>873</v>
      </c>
      <c r="F158" s="711" t="s">
        <v>874</v>
      </c>
      <c r="G158" s="711" t="s">
        <v>694</v>
      </c>
      <c r="H158" s="711" t="s">
        <v>54</v>
      </c>
      <c r="I158" s="711" t="s">
        <v>57</v>
      </c>
      <c r="J158" s="711" t="s">
        <v>59</v>
      </c>
      <c r="K158" s="711" t="s">
        <v>61</v>
      </c>
      <c r="L158" s="711" t="s">
        <v>695</v>
      </c>
    </row>
    <row r="159" customFormat="false" ht="11.25" hidden="false" customHeight="false" outlineLevel="0" collapsed="false">
      <c r="A159" s="711" t="n">
        <v>158</v>
      </c>
      <c r="B159" s="711" t="s">
        <v>36</v>
      </c>
      <c r="C159" s="711" t="s">
        <v>869</v>
      </c>
      <c r="D159" s="711" t="s">
        <v>870</v>
      </c>
      <c r="E159" s="711" t="s">
        <v>875</v>
      </c>
      <c r="F159" s="711" t="s">
        <v>876</v>
      </c>
      <c r="G159" s="711" t="s">
        <v>744</v>
      </c>
      <c r="H159" s="711" t="s">
        <v>745</v>
      </c>
      <c r="I159" s="711" t="s">
        <v>746</v>
      </c>
      <c r="J159" s="711" t="s">
        <v>747</v>
      </c>
      <c r="K159" s="711" t="s">
        <v>61</v>
      </c>
      <c r="L159" s="711" t="s">
        <v>695</v>
      </c>
    </row>
    <row r="160" customFormat="false" ht="11.25" hidden="false" customHeight="false" outlineLevel="0" collapsed="false">
      <c r="A160" s="711" t="n">
        <v>159</v>
      </c>
      <c r="B160" s="711" t="s">
        <v>36</v>
      </c>
      <c r="C160" s="711" t="s">
        <v>869</v>
      </c>
      <c r="D160" s="711" t="s">
        <v>870</v>
      </c>
      <c r="E160" s="711" t="s">
        <v>875</v>
      </c>
      <c r="F160" s="711" t="s">
        <v>876</v>
      </c>
      <c r="G160" s="711" t="s">
        <v>694</v>
      </c>
      <c r="H160" s="711" t="s">
        <v>54</v>
      </c>
      <c r="I160" s="711" t="s">
        <v>57</v>
      </c>
      <c r="J160" s="711" t="s">
        <v>59</v>
      </c>
      <c r="K160" s="711" t="s">
        <v>61</v>
      </c>
      <c r="L160" s="711" t="s">
        <v>695</v>
      </c>
    </row>
    <row r="161" customFormat="false" ht="11.25" hidden="false" customHeight="false" outlineLevel="0" collapsed="false">
      <c r="A161" s="711" t="n">
        <v>160</v>
      </c>
      <c r="B161" s="711" t="s">
        <v>36</v>
      </c>
      <c r="C161" s="711" t="s">
        <v>869</v>
      </c>
      <c r="D161" s="711" t="s">
        <v>870</v>
      </c>
      <c r="E161" s="711" t="s">
        <v>877</v>
      </c>
      <c r="F161" s="711" t="s">
        <v>878</v>
      </c>
      <c r="G161" s="711" t="s">
        <v>744</v>
      </c>
      <c r="H161" s="711" t="s">
        <v>745</v>
      </c>
      <c r="I161" s="711" t="s">
        <v>746</v>
      </c>
      <c r="J161" s="711" t="s">
        <v>747</v>
      </c>
      <c r="K161" s="711" t="s">
        <v>61</v>
      </c>
      <c r="L161" s="711" t="s">
        <v>695</v>
      </c>
    </row>
    <row r="162" customFormat="false" ht="11.25" hidden="false" customHeight="false" outlineLevel="0" collapsed="false">
      <c r="A162" s="711" t="n">
        <v>161</v>
      </c>
      <c r="B162" s="711" t="s">
        <v>36</v>
      </c>
      <c r="C162" s="711" t="s">
        <v>869</v>
      </c>
      <c r="D162" s="711" t="s">
        <v>870</v>
      </c>
      <c r="E162" s="711" t="s">
        <v>877</v>
      </c>
      <c r="F162" s="711" t="s">
        <v>878</v>
      </c>
      <c r="G162" s="711" t="s">
        <v>694</v>
      </c>
      <c r="H162" s="711" t="s">
        <v>54</v>
      </c>
      <c r="I162" s="711" t="s">
        <v>57</v>
      </c>
      <c r="J162" s="711" t="s">
        <v>59</v>
      </c>
      <c r="K162" s="711" t="s">
        <v>61</v>
      </c>
      <c r="L162" s="711" t="s">
        <v>695</v>
      </c>
    </row>
    <row r="163" customFormat="false" ht="11.25" hidden="false" customHeight="false" outlineLevel="0" collapsed="false">
      <c r="A163" s="711" t="n">
        <v>162</v>
      </c>
      <c r="B163" s="711" t="s">
        <v>36</v>
      </c>
      <c r="C163" s="711" t="s">
        <v>869</v>
      </c>
      <c r="D163" s="711" t="s">
        <v>870</v>
      </c>
      <c r="E163" s="711" t="s">
        <v>879</v>
      </c>
      <c r="F163" s="711" t="s">
        <v>880</v>
      </c>
      <c r="G163" s="711" t="s">
        <v>744</v>
      </c>
      <c r="H163" s="711" t="s">
        <v>745</v>
      </c>
      <c r="I163" s="711" t="s">
        <v>746</v>
      </c>
      <c r="J163" s="711" t="s">
        <v>747</v>
      </c>
      <c r="K163" s="711" t="s">
        <v>61</v>
      </c>
      <c r="L163" s="711" t="s">
        <v>695</v>
      </c>
    </row>
    <row r="164" customFormat="false" ht="11.25" hidden="false" customHeight="false" outlineLevel="0" collapsed="false">
      <c r="A164" s="711" t="n">
        <v>163</v>
      </c>
      <c r="B164" s="711" t="s">
        <v>36</v>
      </c>
      <c r="C164" s="711" t="s">
        <v>869</v>
      </c>
      <c r="D164" s="711" t="s">
        <v>870</v>
      </c>
      <c r="E164" s="711" t="s">
        <v>879</v>
      </c>
      <c r="F164" s="711" t="s">
        <v>880</v>
      </c>
      <c r="G164" s="711" t="s">
        <v>694</v>
      </c>
      <c r="H164" s="711" t="s">
        <v>54</v>
      </c>
      <c r="I164" s="711" t="s">
        <v>57</v>
      </c>
      <c r="J164" s="711" t="s">
        <v>59</v>
      </c>
      <c r="K164" s="711" t="s">
        <v>61</v>
      </c>
      <c r="L164" s="711" t="s">
        <v>695</v>
      </c>
    </row>
    <row r="165" customFormat="false" ht="11.25" hidden="false" customHeight="false" outlineLevel="0" collapsed="false">
      <c r="A165" s="711" t="n">
        <v>164</v>
      </c>
      <c r="B165" s="711" t="s">
        <v>36</v>
      </c>
      <c r="C165" s="711" t="s">
        <v>869</v>
      </c>
      <c r="D165" s="711" t="s">
        <v>870</v>
      </c>
      <c r="E165" s="711" t="s">
        <v>881</v>
      </c>
      <c r="F165" s="711" t="s">
        <v>882</v>
      </c>
      <c r="G165" s="711" t="s">
        <v>744</v>
      </c>
      <c r="H165" s="711" t="s">
        <v>745</v>
      </c>
      <c r="I165" s="711" t="s">
        <v>746</v>
      </c>
      <c r="J165" s="711" t="s">
        <v>747</v>
      </c>
      <c r="K165" s="711" t="s">
        <v>61</v>
      </c>
      <c r="L165" s="711" t="s">
        <v>695</v>
      </c>
    </row>
    <row r="166" customFormat="false" ht="11.25" hidden="false" customHeight="false" outlineLevel="0" collapsed="false">
      <c r="A166" s="711" t="n">
        <v>165</v>
      </c>
      <c r="B166" s="711" t="s">
        <v>36</v>
      </c>
      <c r="C166" s="711" t="s">
        <v>869</v>
      </c>
      <c r="D166" s="711" t="s">
        <v>870</v>
      </c>
      <c r="E166" s="711" t="s">
        <v>881</v>
      </c>
      <c r="F166" s="711" t="s">
        <v>882</v>
      </c>
      <c r="G166" s="711" t="s">
        <v>694</v>
      </c>
      <c r="H166" s="711" t="s">
        <v>54</v>
      </c>
      <c r="I166" s="711" t="s">
        <v>57</v>
      </c>
      <c r="J166" s="711" t="s">
        <v>59</v>
      </c>
      <c r="K166" s="711" t="s">
        <v>61</v>
      </c>
      <c r="L166" s="711" t="s">
        <v>695</v>
      </c>
    </row>
    <row r="167" customFormat="false" ht="11.25" hidden="false" customHeight="false" outlineLevel="0" collapsed="false">
      <c r="A167" s="711" t="n">
        <v>166</v>
      </c>
      <c r="B167" s="711" t="s">
        <v>36</v>
      </c>
      <c r="C167" s="711" t="s">
        <v>869</v>
      </c>
      <c r="D167" s="711" t="s">
        <v>870</v>
      </c>
      <c r="E167" s="711" t="s">
        <v>883</v>
      </c>
      <c r="F167" s="711" t="s">
        <v>884</v>
      </c>
      <c r="G167" s="711" t="s">
        <v>744</v>
      </c>
      <c r="H167" s="711" t="s">
        <v>745</v>
      </c>
      <c r="I167" s="711" t="s">
        <v>746</v>
      </c>
      <c r="J167" s="711" t="s">
        <v>747</v>
      </c>
      <c r="K167" s="711" t="s">
        <v>61</v>
      </c>
      <c r="L167" s="711" t="s">
        <v>695</v>
      </c>
    </row>
    <row r="168" customFormat="false" ht="11.25" hidden="false" customHeight="false" outlineLevel="0" collapsed="false">
      <c r="A168" s="711" t="n">
        <v>167</v>
      </c>
      <c r="B168" s="711" t="s">
        <v>36</v>
      </c>
      <c r="C168" s="711" t="s">
        <v>869</v>
      </c>
      <c r="D168" s="711" t="s">
        <v>870</v>
      </c>
      <c r="E168" s="711" t="s">
        <v>883</v>
      </c>
      <c r="F168" s="711" t="s">
        <v>884</v>
      </c>
      <c r="G168" s="711" t="s">
        <v>694</v>
      </c>
      <c r="H168" s="711" t="s">
        <v>54</v>
      </c>
      <c r="I168" s="711" t="s">
        <v>57</v>
      </c>
      <c r="J168" s="711" t="s">
        <v>59</v>
      </c>
      <c r="K168" s="711" t="s">
        <v>61</v>
      </c>
      <c r="L168" s="711" t="s">
        <v>695</v>
      </c>
    </row>
    <row r="169" customFormat="false" ht="11.25" hidden="false" customHeight="false" outlineLevel="0" collapsed="false">
      <c r="A169" s="711" t="n">
        <v>168</v>
      </c>
      <c r="B169" s="711" t="s">
        <v>36</v>
      </c>
      <c r="C169" s="711" t="s">
        <v>869</v>
      </c>
      <c r="D169" s="711" t="s">
        <v>870</v>
      </c>
      <c r="E169" s="711" t="s">
        <v>885</v>
      </c>
      <c r="F169" s="711" t="s">
        <v>886</v>
      </c>
      <c r="G169" s="711" t="s">
        <v>744</v>
      </c>
      <c r="H169" s="711" t="s">
        <v>745</v>
      </c>
      <c r="I169" s="711" t="s">
        <v>746</v>
      </c>
      <c r="J169" s="711" t="s">
        <v>747</v>
      </c>
      <c r="K169" s="711" t="s">
        <v>61</v>
      </c>
      <c r="L169" s="711" t="s">
        <v>695</v>
      </c>
    </row>
    <row r="170" customFormat="false" ht="11.25" hidden="false" customHeight="false" outlineLevel="0" collapsed="false">
      <c r="A170" s="711" t="n">
        <v>169</v>
      </c>
      <c r="B170" s="711" t="s">
        <v>36</v>
      </c>
      <c r="C170" s="711" t="s">
        <v>869</v>
      </c>
      <c r="D170" s="711" t="s">
        <v>870</v>
      </c>
      <c r="E170" s="711" t="s">
        <v>885</v>
      </c>
      <c r="F170" s="711" t="s">
        <v>886</v>
      </c>
      <c r="G170" s="711" t="s">
        <v>694</v>
      </c>
      <c r="H170" s="711" t="s">
        <v>54</v>
      </c>
      <c r="I170" s="711" t="s">
        <v>57</v>
      </c>
      <c r="J170" s="711" t="s">
        <v>59</v>
      </c>
      <c r="K170" s="711" t="s">
        <v>61</v>
      </c>
      <c r="L170" s="711" t="s">
        <v>695</v>
      </c>
    </row>
    <row r="171" customFormat="false" ht="11.25" hidden="false" customHeight="false" outlineLevel="0" collapsed="false">
      <c r="A171" s="711" t="n">
        <v>170</v>
      </c>
      <c r="B171" s="711" t="s">
        <v>36</v>
      </c>
      <c r="C171" s="711" t="s">
        <v>869</v>
      </c>
      <c r="D171" s="711" t="s">
        <v>870</v>
      </c>
      <c r="E171" s="711" t="s">
        <v>887</v>
      </c>
      <c r="F171" s="711" t="s">
        <v>888</v>
      </c>
      <c r="G171" s="711" t="s">
        <v>744</v>
      </c>
      <c r="H171" s="711" t="s">
        <v>745</v>
      </c>
      <c r="I171" s="711" t="s">
        <v>746</v>
      </c>
      <c r="J171" s="711" t="s">
        <v>747</v>
      </c>
      <c r="K171" s="711" t="s">
        <v>61</v>
      </c>
      <c r="L171" s="711" t="s">
        <v>695</v>
      </c>
    </row>
    <row r="172" customFormat="false" ht="11.25" hidden="false" customHeight="false" outlineLevel="0" collapsed="false">
      <c r="A172" s="711" t="n">
        <v>171</v>
      </c>
      <c r="B172" s="711" t="s">
        <v>36</v>
      </c>
      <c r="C172" s="711" t="s">
        <v>869</v>
      </c>
      <c r="D172" s="711" t="s">
        <v>870</v>
      </c>
      <c r="E172" s="711" t="s">
        <v>887</v>
      </c>
      <c r="F172" s="711" t="s">
        <v>888</v>
      </c>
      <c r="G172" s="711" t="s">
        <v>694</v>
      </c>
      <c r="H172" s="711" t="s">
        <v>54</v>
      </c>
      <c r="I172" s="711" t="s">
        <v>57</v>
      </c>
      <c r="J172" s="711" t="s">
        <v>59</v>
      </c>
      <c r="K172" s="711" t="s">
        <v>61</v>
      </c>
      <c r="L172" s="711" t="s">
        <v>695</v>
      </c>
    </row>
    <row r="173" customFormat="false" ht="11.25" hidden="false" customHeight="false" outlineLevel="0" collapsed="false">
      <c r="A173" s="711" t="n">
        <v>172</v>
      </c>
      <c r="B173" s="711" t="s">
        <v>36</v>
      </c>
      <c r="C173" s="711" t="s">
        <v>869</v>
      </c>
      <c r="D173" s="711" t="s">
        <v>870</v>
      </c>
      <c r="E173" s="711" t="s">
        <v>889</v>
      </c>
      <c r="F173" s="711" t="s">
        <v>890</v>
      </c>
      <c r="G173" s="711" t="s">
        <v>744</v>
      </c>
      <c r="H173" s="711" t="s">
        <v>745</v>
      </c>
      <c r="I173" s="711" t="s">
        <v>746</v>
      </c>
      <c r="J173" s="711" t="s">
        <v>747</v>
      </c>
      <c r="K173" s="711" t="s">
        <v>61</v>
      </c>
      <c r="L173" s="711" t="s">
        <v>695</v>
      </c>
    </row>
    <row r="174" customFormat="false" ht="11.25" hidden="false" customHeight="false" outlineLevel="0" collapsed="false">
      <c r="A174" s="711" t="n">
        <v>173</v>
      </c>
      <c r="B174" s="711" t="s">
        <v>36</v>
      </c>
      <c r="C174" s="711" t="s">
        <v>869</v>
      </c>
      <c r="D174" s="711" t="s">
        <v>870</v>
      </c>
      <c r="E174" s="711" t="s">
        <v>889</v>
      </c>
      <c r="F174" s="711" t="s">
        <v>890</v>
      </c>
      <c r="G174" s="711" t="s">
        <v>694</v>
      </c>
      <c r="H174" s="711" t="s">
        <v>54</v>
      </c>
      <c r="I174" s="711" t="s">
        <v>57</v>
      </c>
      <c r="J174" s="711" t="s">
        <v>59</v>
      </c>
      <c r="K174" s="711" t="s">
        <v>61</v>
      </c>
      <c r="L174" s="711" t="s">
        <v>695</v>
      </c>
    </row>
    <row r="175" customFormat="false" ht="11.25" hidden="false" customHeight="false" outlineLevel="0" collapsed="false">
      <c r="A175" s="711" t="n">
        <v>174</v>
      </c>
      <c r="B175" s="711" t="s">
        <v>36</v>
      </c>
      <c r="C175" s="711" t="s">
        <v>869</v>
      </c>
      <c r="D175" s="711" t="s">
        <v>870</v>
      </c>
      <c r="E175" s="711" t="s">
        <v>891</v>
      </c>
      <c r="F175" s="711" t="s">
        <v>892</v>
      </c>
      <c r="G175" s="711" t="s">
        <v>744</v>
      </c>
      <c r="H175" s="711" t="s">
        <v>745</v>
      </c>
      <c r="I175" s="711" t="s">
        <v>746</v>
      </c>
      <c r="J175" s="711" t="s">
        <v>747</v>
      </c>
      <c r="K175" s="711" t="s">
        <v>61</v>
      </c>
      <c r="L175" s="711" t="s">
        <v>695</v>
      </c>
    </row>
    <row r="176" customFormat="false" ht="11.25" hidden="false" customHeight="false" outlineLevel="0" collapsed="false">
      <c r="A176" s="711" t="n">
        <v>175</v>
      </c>
      <c r="B176" s="711" t="s">
        <v>36</v>
      </c>
      <c r="C176" s="711" t="s">
        <v>869</v>
      </c>
      <c r="D176" s="711" t="s">
        <v>870</v>
      </c>
      <c r="E176" s="711" t="s">
        <v>891</v>
      </c>
      <c r="F176" s="711" t="s">
        <v>892</v>
      </c>
      <c r="G176" s="711" t="s">
        <v>694</v>
      </c>
      <c r="H176" s="711" t="s">
        <v>54</v>
      </c>
      <c r="I176" s="711" t="s">
        <v>57</v>
      </c>
      <c r="J176" s="711" t="s">
        <v>59</v>
      </c>
      <c r="K176" s="711" t="s">
        <v>61</v>
      </c>
      <c r="L176" s="711" t="s">
        <v>695</v>
      </c>
    </row>
    <row r="177" customFormat="false" ht="11.25" hidden="false" customHeight="false" outlineLevel="0" collapsed="false">
      <c r="A177" s="711" t="n">
        <v>176</v>
      </c>
      <c r="B177" s="711" t="s">
        <v>36</v>
      </c>
      <c r="C177" s="711" t="s">
        <v>869</v>
      </c>
      <c r="D177" s="711" t="s">
        <v>870</v>
      </c>
      <c r="E177" s="711" t="s">
        <v>893</v>
      </c>
      <c r="F177" s="711" t="s">
        <v>894</v>
      </c>
      <c r="G177" s="711" t="s">
        <v>744</v>
      </c>
      <c r="H177" s="711" t="s">
        <v>745</v>
      </c>
      <c r="I177" s="711" t="s">
        <v>746</v>
      </c>
      <c r="J177" s="711" t="s">
        <v>747</v>
      </c>
      <c r="K177" s="711" t="s">
        <v>61</v>
      </c>
      <c r="L177" s="711" t="s">
        <v>695</v>
      </c>
    </row>
    <row r="178" customFormat="false" ht="11.25" hidden="false" customHeight="false" outlineLevel="0" collapsed="false">
      <c r="A178" s="711" t="n">
        <v>177</v>
      </c>
      <c r="B178" s="711" t="s">
        <v>36</v>
      </c>
      <c r="C178" s="711" t="s">
        <v>869</v>
      </c>
      <c r="D178" s="711" t="s">
        <v>870</v>
      </c>
      <c r="E178" s="711" t="s">
        <v>893</v>
      </c>
      <c r="F178" s="711" t="s">
        <v>894</v>
      </c>
      <c r="G178" s="711" t="s">
        <v>694</v>
      </c>
      <c r="H178" s="711" t="s">
        <v>54</v>
      </c>
      <c r="I178" s="711" t="s">
        <v>57</v>
      </c>
      <c r="J178" s="711" t="s">
        <v>59</v>
      </c>
      <c r="K178" s="711" t="s">
        <v>61</v>
      </c>
      <c r="L178" s="711" t="s">
        <v>695</v>
      </c>
    </row>
    <row r="179" customFormat="false" ht="11.25" hidden="false" customHeight="false" outlineLevel="0" collapsed="false">
      <c r="A179" s="711" t="n">
        <v>178</v>
      </c>
      <c r="B179" s="711" t="s">
        <v>36</v>
      </c>
      <c r="C179" s="711" t="s">
        <v>895</v>
      </c>
      <c r="D179" s="711" t="s">
        <v>896</v>
      </c>
      <c r="E179" s="711" t="s">
        <v>897</v>
      </c>
      <c r="F179" s="711" t="s">
        <v>898</v>
      </c>
      <c r="G179" s="711" t="s">
        <v>830</v>
      </c>
      <c r="H179" s="711" t="s">
        <v>831</v>
      </c>
      <c r="I179" s="711" t="s">
        <v>832</v>
      </c>
      <c r="J179" s="711" t="s">
        <v>833</v>
      </c>
      <c r="K179" s="711" t="s">
        <v>787</v>
      </c>
      <c r="L179" s="711" t="s">
        <v>695</v>
      </c>
    </row>
    <row r="180" customFormat="false" ht="11.25" hidden="false" customHeight="false" outlineLevel="0" collapsed="false">
      <c r="A180" s="711" t="n">
        <v>179</v>
      </c>
      <c r="B180" s="711" t="s">
        <v>36</v>
      </c>
      <c r="C180" s="711" t="s">
        <v>895</v>
      </c>
      <c r="D180" s="711" t="s">
        <v>896</v>
      </c>
      <c r="E180" s="711" t="s">
        <v>899</v>
      </c>
      <c r="F180" s="711" t="s">
        <v>900</v>
      </c>
      <c r="G180" s="711" t="s">
        <v>830</v>
      </c>
      <c r="H180" s="711" t="s">
        <v>831</v>
      </c>
      <c r="I180" s="711" t="s">
        <v>832</v>
      </c>
      <c r="J180" s="711" t="s">
        <v>833</v>
      </c>
      <c r="K180" s="711" t="s">
        <v>787</v>
      </c>
      <c r="L180" s="711" t="s">
        <v>695</v>
      </c>
    </row>
    <row r="181" customFormat="false" ht="11.25" hidden="false" customHeight="false" outlineLevel="0" collapsed="false">
      <c r="A181" s="711" t="n">
        <v>180</v>
      </c>
      <c r="B181" s="711" t="s">
        <v>36</v>
      </c>
      <c r="C181" s="711" t="s">
        <v>895</v>
      </c>
      <c r="D181" s="711" t="s">
        <v>896</v>
      </c>
      <c r="E181" s="711" t="s">
        <v>901</v>
      </c>
      <c r="F181" s="711" t="s">
        <v>902</v>
      </c>
      <c r="G181" s="711" t="s">
        <v>830</v>
      </c>
      <c r="H181" s="711" t="s">
        <v>831</v>
      </c>
      <c r="I181" s="711" t="s">
        <v>832</v>
      </c>
      <c r="J181" s="711" t="s">
        <v>833</v>
      </c>
      <c r="K181" s="711" t="s">
        <v>787</v>
      </c>
      <c r="L181" s="711" t="s">
        <v>695</v>
      </c>
    </row>
    <row r="182" customFormat="false" ht="11.25" hidden="false" customHeight="false" outlineLevel="0" collapsed="false">
      <c r="A182" s="711" t="n">
        <v>181</v>
      </c>
      <c r="B182" s="711" t="s">
        <v>36</v>
      </c>
      <c r="C182" s="711" t="s">
        <v>895</v>
      </c>
      <c r="D182" s="711" t="s">
        <v>896</v>
      </c>
      <c r="E182" s="711" t="s">
        <v>903</v>
      </c>
      <c r="F182" s="711" t="s">
        <v>904</v>
      </c>
      <c r="G182" s="711" t="s">
        <v>830</v>
      </c>
      <c r="H182" s="711" t="s">
        <v>831</v>
      </c>
      <c r="I182" s="711" t="s">
        <v>832</v>
      </c>
      <c r="J182" s="711" t="s">
        <v>833</v>
      </c>
      <c r="K182" s="711" t="s">
        <v>787</v>
      </c>
      <c r="L182" s="711" t="s">
        <v>695</v>
      </c>
    </row>
    <row r="183" customFormat="false" ht="11.25" hidden="false" customHeight="false" outlineLevel="0" collapsed="false">
      <c r="A183" s="711" t="n">
        <v>182</v>
      </c>
      <c r="B183" s="711" t="s">
        <v>36</v>
      </c>
      <c r="C183" s="711" t="s">
        <v>895</v>
      </c>
      <c r="D183" s="711" t="s">
        <v>896</v>
      </c>
      <c r="E183" s="711" t="s">
        <v>905</v>
      </c>
      <c r="F183" s="711" t="s">
        <v>906</v>
      </c>
      <c r="G183" s="711" t="s">
        <v>830</v>
      </c>
      <c r="H183" s="711" t="s">
        <v>831</v>
      </c>
      <c r="I183" s="711" t="s">
        <v>832</v>
      </c>
      <c r="J183" s="711" t="s">
        <v>833</v>
      </c>
      <c r="K183" s="711" t="s">
        <v>787</v>
      </c>
      <c r="L183" s="711" t="s">
        <v>695</v>
      </c>
    </row>
    <row r="184" customFormat="false" ht="11.25" hidden="false" customHeight="false" outlineLevel="0" collapsed="false">
      <c r="A184" s="711" t="n">
        <v>183</v>
      </c>
      <c r="B184" s="711" t="s">
        <v>36</v>
      </c>
      <c r="C184" s="711" t="s">
        <v>895</v>
      </c>
      <c r="D184" s="711" t="s">
        <v>896</v>
      </c>
      <c r="E184" s="711" t="s">
        <v>907</v>
      </c>
      <c r="F184" s="711" t="s">
        <v>908</v>
      </c>
      <c r="G184" s="711" t="s">
        <v>830</v>
      </c>
      <c r="H184" s="711" t="s">
        <v>831</v>
      </c>
      <c r="I184" s="711" t="s">
        <v>832</v>
      </c>
      <c r="J184" s="711" t="s">
        <v>833</v>
      </c>
      <c r="K184" s="711" t="s">
        <v>787</v>
      </c>
      <c r="L184" s="711" t="s">
        <v>695</v>
      </c>
    </row>
    <row r="185" customFormat="false" ht="11.25" hidden="false" customHeight="false" outlineLevel="0" collapsed="false">
      <c r="A185" s="711" t="n">
        <v>184</v>
      </c>
      <c r="B185" s="711" t="s">
        <v>36</v>
      </c>
      <c r="C185" s="711" t="s">
        <v>895</v>
      </c>
      <c r="D185" s="711" t="s">
        <v>896</v>
      </c>
      <c r="E185" s="711" t="s">
        <v>909</v>
      </c>
      <c r="F185" s="711" t="s">
        <v>910</v>
      </c>
      <c r="G185" s="711" t="s">
        <v>830</v>
      </c>
      <c r="H185" s="711" t="s">
        <v>831</v>
      </c>
      <c r="I185" s="711" t="s">
        <v>832</v>
      </c>
      <c r="J185" s="711" t="s">
        <v>833</v>
      </c>
      <c r="K185" s="711" t="s">
        <v>787</v>
      </c>
      <c r="L185" s="711" t="s">
        <v>695</v>
      </c>
    </row>
    <row r="186" customFormat="false" ht="11.25" hidden="false" customHeight="false" outlineLevel="0" collapsed="false">
      <c r="A186" s="711" t="n">
        <v>185</v>
      </c>
      <c r="B186" s="711" t="s">
        <v>36</v>
      </c>
      <c r="C186" s="711" t="s">
        <v>895</v>
      </c>
      <c r="D186" s="711" t="s">
        <v>896</v>
      </c>
      <c r="E186" s="711" t="s">
        <v>911</v>
      </c>
      <c r="F186" s="711" t="s">
        <v>912</v>
      </c>
      <c r="G186" s="711" t="s">
        <v>830</v>
      </c>
      <c r="H186" s="711" t="s">
        <v>831</v>
      </c>
      <c r="I186" s="711" t="s">
        <v>832</v>
      </c>
      <c r="J186" s="711" t="s">
        <v>833</v>
      </c>
      <c r="K186" s="711" t="s">
        <v>787</v>
      </c>
      <c r="L186" s="711" t="s">
        <v>695</v>
      </c>
    </row>
    <row r="187" customFormat="false" ht="11.25" hidden="false" customHeight="false" outlineLevel="0" collapsed="false">
      <c r="A187" s="711" t="n">
        <v>186</v>
      </c>
      <c r="B187" s="711" t="s">
        <v>36</v>
      </c>
      <c r="C187" s="711" t="s">
        <v>895</v>
      </c>
      <c r="D187" s="711" t="s">
        <v>896</v>
      </c>
      <c r="E187" s="711" t="s">
        <v>913</v>
      </c>
      <c r="F187" s="711" t="s">
        <v>914</v>
      </c>
      <c r="G187" s="711" t="s">
        <v>830</v>
      </c>
      <c r="H187" s="711" t="s">
        <v>831</v>
      </c>
      <c r="I187" s="711" t="s">
        <v>832</v>
      </c>
      <c r="J187" s="711" t="s">
        <v>833</v>
      </c>
      <c r="K187" s="711" t="s">
        <v>787</v>
      </c>
      <c r="L187" s="711" t="s">
        <v>695</v>
      </c>
    </row>
    <row r="188" customFormat="false" ht="11.25" hidden="false" customHeight="false" outlineLevel="0" collapsed="false">
      <c r="A188" s="711" t="n">
        <v>187</v>
      </c>
      <c r="B188" s="711" t="s">
        <v>36</v>
      </c>
      <c r="C188" s="711" t="s">
        <v>895</v>
      </c>
      <c r="D188" s="711" t="s">
        <v>896</v>
      </c>
      <c r="E188" s="711" t="s">
        <v>915</v>
      </c>
      <c r="F188" s="711" t="s">
        <v>916</v>
      </c>
      <c r="G188" s="711" t="s">
        <v>830</v>
      </c>
      <c r="H188" s="711" t="s">
        <v>831</v>
      </c>
      <c r="I188" s="711" t="s">
        <v>832</v>
      </c>
      <c r="J188" s="711" t="s">
        <v>833</v>
      </c>
      <c r="K188" s="711" t="s">
        <v>787</v>
      </c>
      <c r="L188" s="711" t="s">
        <v>695</v>
      </c>
    </row>
    <row r="189" customFormat="false" ht="11.25" hidden="false" customHeight="false" outlineLevel="0" collapsed="false">
      <c r="A189" s="711" t="n">
        <v>188</v>
      </c>
      <c r="B189" s="711" t="s">
        <v>36</v>
      </c>
      <c r="C189" s="711" t="s">
        <v>895</v>
      </c>
      <c r="D189" s="711" t="s">
        <v>896</v>
      </c>
      <c r="E189" s="711" t="s">
        <v>917</v>
      </c>
      <c r="F189" s="711" t="s">
        <v>918</v>
      </c>
      <c r="G189" s="711" t="s">
        <v>830</v>
      </c>
      <c r="H189" s="711" t="s">
        <v>831</v>
      </c>
      <c r="I189" s="711" t="s">
        <v>832</v>
      </c>
      <c r="J189" s="711" t="s">
        <v>833</v>
      </c>
      <c r="K189" s="711" t="s">
        <v>787</v>
      </c>
      <c r="L189" s="711" t="s">
        <v>695</v>
      </c>
    </row>
    <row r="190" customFormat="false" ht="11.25" hidden="false" customHeight="false" outlineLevel="0" collapsed="false">
      <c r="A190" s="711" t="n">
        <v>189</v>
      </c>
      <c r="B190" s="711" t="s">
        <v>36</v>
      </c>
      <c r="C190" s="711" t="s">
        <v>919</v>
      </c>
      <c r="D190" s="711" t="s">
        <v>920</v>
      </c>
      <c r="E190" s="711" t="s">
        <v>921</v>
      </c>
      <c r="F190" s="711" t="s">
        <v>922</v>
      </c>
      <c r="G190" s="711" t="s">
        <v>830</v>
      </c>
      <c r="H190" s="711" t="s">
        <v>831</v>
      </c>
      <c r="I190" s="711" t="s">
        <v>832</v>
      </c>
      <c r="J190" s="711" t="s">
        <v>833</v>
      </c>
      <c r="K190" s="711" t="s">
        <v>787</v>
      </c>
      <c r="L190" s="711" t="s">
        <v>695</v>
      </c>
    </row>
    <row r="191" customFormat="false" ht="11.25" hidden="false" customHeight="false" outlineLevel="0" collapsed="false">
      <c r="A191" s="711" t="n">
        <v>190</v>
      </c>
      <c r="B191" s="711" t="s">
        <v>36</v>
      </c>
      <c r="C191" s="711" t="s">
        <v>919</v>
      </c>
      <c r="D191" s="711" t="s">
        <v>920</v>
      </c>
      <c r="E191" s="711" t="s">
        <v>921</v>
      </c>
      <c r="F191" s="711" t="s">
        <v>922</v>
      </c>
      <c r="G191" s="711" t="s">
        <v>694</v>
      </c>
      <c r="H191" s="711" t="s">
        <v>54</v>
      </c>
      <c r="I191" s="711" t="s">
        <v>57</v>
      </c>
      <c r="J191" s="711" t="s">
        <v>59</v>
      </c>
      <c r="K191" s="711" t="s">
        <v>61</v>
      </c>
      <c r="L191" s="711" t="s">
        <v>695</v>
      </c>
    </row>
    <row r="192" customFormat="false" ht="11.25" hidden="false" customHeight="false" outlineLevel="0" collapsed="false">
      <c r="A192" s="711" t="n">
        <v>191</v>
      </c>
      <c r="B192" s="711" t="s">
        <v>36</v>
      </c>
      <c r="C192" s="711" t="s">
        <v>919</v>
      </c>
      <c r="D192" s="711" t="s">
        <v>920</v>
      </c>
      <c r="E192" s="711" t="s">
        <v>923</v>
      </c>
      <c r="F192" s="711" t="s">
        <v>924</v>
      </c>
      <c r="G192" s="711" t="s">
        <v>830</v>
      </c>
      <c r="H192" s="711" t="s">
        <v>831</v>
      </c>
      <c r="I192" s="711" t="s">
        <v>832</v>
      </c>
      <c r="J192" s="711" t="s">
        <v>833</v>
      </c>
      <c r="K192" s="711" t="s">
        <v>787</v>
      </c>
      <c r="L192" s="711" t="s">
        <v>695</v>
      </c>
    </row>
    <row r="193" customFormat="false" ht="11.25" hidden="false" customHeight="false" outlineLevel="0" collapsed="false">
      <c r="A193" s="711" t="n">
        <v>192</v>
      </c>
      <c r="B193" s="711" t="s">
        <v>36</v>
      </c>
      <c r="C193" s="711" t="s">
        <v>919</v>
      </c>
      <c r="D193" s="711" t="s">
        <v>920</v>
      </c>
      <c r="E193" s="711" t="s">
        <v>923</v>
      </c>
      <c r="F193" s="711" t="s">
        <v>924</v>
      </c>
      <c r="G193" s="711" t="s">
        <v>694</v>
      </c>
      <c r="H193" s="711" t="s">
        <v>54</v>
      </c>
      <c r="I193" s="711" t="s">
        <v>57</v>
      </c>
      <c r="J193" s="711" t="s">
        <v>59</v>
      </c>
      <c r="K193" s="711" t="s">
        <v>61</v>
      </c>
      <c r="L193" s="711" t="s">
        <v>695</v>
      </c>
    </row>
    <row r="194" customFormat="false" ht="11.25" hidden="false" customHeight="false" outlineLevel="0" collapsed="false">
      <c r="A194" s="711" t="n">
        <v>193</v>
      </c>
      <c r="B194" s="711" t="s">
        <v>36</v>
      </c>
      <c r="C194" s="711" t="s">
        <v>919</v>
      </c>
      <c r="D194" s="711" t="s">
        <v>920</v>
      </c>
      <c r="E194" s="711" t="s">
        <v>925</v>
      </c>
      <c r="F194" s="711" t="s">
        <v>926</v>
      </c>
      <c r="G194" s="711" t="s">
        <v>830</v>
      </c>
      <c r="H194" s="711" t="s">
        <v>831</v>
      </c>
      <c r="I194" s="711" t="s">
        <v>832</v>
      </c>
      <c r="J194" s="711" t="s">
        <v>833</v>
      </c>
      <c r="K194" s="711" t="s">
        <v>787</v>
      </c>
      <c r="L194" s="711" t="s">
        <v>695</v>
      </c>
    </row>
    <row r="195" customFormat="false" ht="11.25" hidden="false" customHeight="false" outlineLevel="0" collapsed="false">
      <c r="A195" s="711" t="n">
        <v>194</v>
      </c>
      <c r="B195" s="711" t="s">
        <v>36</v>
      </c>
      <c r="C195" s="711" t="s">
        <v>919</v>
      </c>
      <c r="D195" s="711" t="s">
        <v>920</v>
      </c>
      <c r="E195" s="711" t="s">
        <v>925</v>
      </c>
      <c r="F195" s="711" t="s">
        <v>926</v>
      </c>
      <c r="G195" s="711" t="s">
        <v>694</v>
      </c>
      <c r="H195" s="711" t="s">
        <v>54</v>
      </c>
      <c r="I195" s="711" t="s">
        <v>57</v>
      </c>
      <c r="J195" s="711" t="s">
        <v>59</v>
      </c>
      <c r="K195" s="711" t="s">
        <v>61</v>
      </c>
      <c r="L195" s="711" t="s">
        <v>695</v>
      </c>
    </row>
    <row r="196" customFormat="false" ht="11.25" hidden="false" customHeight="false" outlineLevel="0" collapsed="false">
      <c r="A196" s="711" t="n">
        <v>195</v>
      </c>
      <c r="B196" s="711" t="s">
        <v>36</v>
      </c>
      <c r="C196" s="711" t="s">
        <v>919</v>
      </c>
      <c r="D196" s="711" t="s">
        <v>920</v>
      </c>
      <c r="E196" s="711" t="s">
        <v>927</v>
      </c>
      <c r="F196" s="711" t="s">
        <v>928</v>
      </c>
      <c r="G196" s="711" t="s">
        <v>830</v>
      </c>
      <c r="H196" s="711" t="s">
        <v>831</v>
      </c>
      <c r="I196" s="711" t="s">
        <v>832</v>
      </c>
      <c r="J196" s="711" t="s">
        <v>833</v>
      </c>
      <c r="K196" s="711" t="s">
        <v>787</v>
      </c>
      <c r="L196" s="711" t="s">
        <v>695</v>
      </c>
    </row>
    <row r="197" customFormat="false" ht="11.25" hidden="false" customHeight="false" outlineLevel="0" collapsed="false">
      <c r="A197" s="711" t="n">
        <v>196</v>
      </c>
      <c r="B197" s="711" t="s">
        <v>36</v>
      </c>
      <c r="C197" s="711" t="s">
        <v>919</v>
      </c>
      <c r="D197" s="711" t="s">
        <v>920</v>
      </c>
      <c r="E197" s="711" t="s">
        <v>927</v>
      </c>
      <c r="F197" s="711" t="s">
        <v>928</v>
      </c>
      <c r="G197" s="711" t="s">
        <v>694</v>
      </c>
      <c r="H197" s="711" t="s">
        <v>54</v>
      </c>
      <c r="I197" s="711" t="s">
        <v>57</v>
      </c>
      <c r="J197" s="711" t="s">
        <v>59</v>
      </c>
      <c r="K197" s="711" t="s">
        <v>61</v>
      </c>
      <c r="L197" s="711" t="s">
        <v>695</v>
      </c>
    </row>
    <row r="198" customFormat="false" ht="11.25" hidden="false" customHeight="false" outlineLevel="0" collapsed="false">
      <c r="A198" s="711" t="n">
        <v>197</v>
      </c>
      <c r="B198" s="711" t="s">
        <v>36</v>
      </c>
      <c r="C198" s="711" t="s">
        <v>919</v>
      </c>
      <c r="D198" s="711" t="s">
        <v>920</v>
      </c>
      <c r="E198" s="711" t="s">
        <v>929</v>
      </c>
      <c r="F198" s="711" t="s">
        <v>930</v>
      </c>
      <c r="G198" s="711" t="s">
        <v>830</v>
      </c>
      <c r="H198" s="711" t="s">
        <v>831</v>
      </c>
      <c r="I198" s="711" t="s">
        <v>832</v>
      </c>
      <c r="J198" s="711" t="s">
        <v>833</v>
      </c>
      <c r="K198" s="711" t="s">
        <v>787</v>
      </c>
      <c r="L198" s="711" t="s">
        <v>695</v>
      </c>
    </row>
    <row r="199" customFormat="false" ht="11.25" hidden="false" customHeight="false" outlineLevel="0" collapsed="false">
      <c r="A199" s="711" t="n">
        <v>198</v>
      </c>
      <c r="B199" s="711" t="s">
        <v>36</v>
      </c>
      <c r="C199" s="711" t="s">
        <v>919</v>
      </c>
      <c r="D199" s="711" t="s">
        <v>920</v>
      </c>
      <c r="E199" s="711" t="s">
        <v>929</v>
      </c>
      <c r="F199" s="711" t="s">
        <v>930</v>
      </c>
      <c r="G199" s="711" t="s">
        <v>694</v>
      </c>
      <c r="H199" s="711" t="s">
        <v>54</v>
      </c>
      <c r="I199" s="711" t="s">
        <v>57</v>
      </c>
      <c r="J199" s="711" t="s">
        <v>59</v>
      </c>
      <c r="K199" s="711" t="s">
        <v>61</v>
      </c>
      <c r="L199" s="711" t="s">
        <v>695</v>
      </c>
    </row>
    <row r="200" customFormat="false" ht="11.25" hidden="false" customHeight="false" outlineLevel="0" collapsed="false">
      <c r="A200" s="711" t="n">
        <v>199</v>
      </c>
      <c r="B200" s="711" t="s">
        <v>36</v>
      </c>
      <c r="C200" s="711" t="s">
        <v>919</v>
      </c>
      <c r="D200" s="711" t="s">
        <v>920</v>
      </c>
      <c r="E200" s="711" t="s">
        <v>931</v>
      </c>
      <c r="F200" s="711" t="s">
        <v>932</v>
      </c>
      <c r="G200" s="711" t="s">
        <v>830</v>
      </c>
      <c r="H200" s="711" t="s">
        <v>831</v>
      </c>
      <c r="I200" s="711" t="s">
        <v>832</v>
      </c>
      <c r="J200" s="711" t="s">
        <v>833</v>
      </c>
      <c r="K200" s="711" t="s">
        <v>787</v>
      </c>
      <c r="L200" s="711" t="s">
        <v>695</v>
      </c>
    </row>
    <row r="201" customFormat="false" ht="11.25" hidden="false" customHeight="false" outlineLevel="0" collapsed="false">
      <c r="A201" s="711" t="n">
        <v>200</v>
      </c>
      <c r="B201" s="711" t="s">
        <v>36</v>
      </c>
      <c r="C201" s="711" t="s">
        <v>919</v>
      </c>
      <c r="D201" s="711" t="s">
        <v>920</v>
      </c>
      <c r="E201" s="711" t="s">
        <v>931</v>
      </c>
      <c r="F201" s="711" t="s">
        <v>932</v>
      </c>
      <c r="G201" s="711" t="s">
        <v>694</v>
      </c>
      <c r="H201" s="711" t="s">
        <v>54</v>
      </c>
      <c r="I201" s="711" t="s">
        <v>57</v>
      </c>
      <c r="J201" s="711" t="s">
        <v>59</v>
      </c>
      <c r="K201" s="711" t="s">
        <v>61</v>
      </c>
      <c r="L201" s="711" t="s">
        <v>695</v>
      </c>
    </row>
    <row r="202" customFormat="false" ht="11.25" hidden="false" customHeight="false" outlineLevel="0" collapsed="false">
      <c r="A202" s="711" t="n">
        <v>201</v>
      </c>
      <c r="B202" s="711" t="s">
        <v>36</v>
      </c>
      <c r="C202" s="711" t="s">
        <v>919</v>
      </c>
      <c r="D202" s="711" t="s">
        <v>920</v>
      </c>
      <c r="E202" s="711" t="s">
        <v>933</v>
      </c>
      <c r="F202" s="711" t="s">
        <v>934</v>
      </c>
      <c r="G202" s="711" t="s">
        <v>830</v>
      </c>
      <c r="H202" s="711" t="s">
        <v>831</v>
      </c>
      <c r="I202" s="711" t="s">
        <v>832</v>
      </c>
      <c r="J202" s="711" t="s">
        <v>833</v>
      </c>
      <c r="K202" s="711" t="s">
        <v>787</v>
      </c>
      <c r="L202" s="711" t="s">
        <v>695</v>
      </c>
    </row>
    <row r="203" customFormat="false" ht="11.25" hidden="false" customHeight="false" outlineLevel="0" collapsed="false">
      <c r="A203" s="711" t="n">
        <v>202</v>
      </c>
      <c r="B203" s="711" t="s">
        <v>36</v>
      </c>
      <c r="C203" s="711" t="s">
        <v>919</v>
      </c>
      <c r="D203" s="711" t="s">
        <v>920</v>
      </c>
      <c r="E203" s="711" t="s">
        <v>933</v>
      </c>
      <c r="F203" s="711" t="s">
        <v>934</v>
      </c>
      <c r="G203" s="711" t="s">
        <v>694</v>
      </c>
      <c r="H203" s="711" t="s">
        <v>54</v>
      </c>
      <c r="I203" s="711" t="s">
        <v>57</v>
      </c>
      <c r="J203" s="711" t="s">
        <v>59</v>
      </c>
      <c r="K203" s="711" t="s">
        <v>61</v>
      </c>
      <c r="L203" s="711" t="s">
        <v>695</v>
      </c>
    </row>
    <row r="204" customFormat="false" ht="11.25" hidden="false" customHeight="false" outlineLevel="0" collapsed="false">
      <c r="A204" s="711" t="n">
        <v>203</v>
      </c>
      <c r="B204" s="711" t="s">
        <v>36</v>
      </c>
      <c r="C204" s="711" t="s">
        <v>919</v>
      </c>
      <c r="D204" s="711" t="s">
        <v>920</v>
      </c>
      <c r="E204" s="711" t="s">
        <v>935</v>
      </c>
      <c r="F204" s="711" t="s">
        <v>936</v>
      </c>
      <c r="G204" s="711" t="s">
        <v>830</v>
      </c>
      <c r="H204" s="711" t="s">
        <v>831</v>
      </c>
      <c r="I204" s="711" t="s">
        <v>832</v>
      </c>
      <c r="J204" s="711" t="s">
        <v>833</v>
      </c>
      <c r="K204" s="711" t="s">
        <v>787</v>
      </c>
      <c r="L204" s="711" t="s">
        <v>695</v>
      </c>
    </row>
    <row r="205" customFormat="false" ht="11.25" hidden="false" customHeight="false" outlineLevel="0" collapsed="false">
      <c r="A205" s="711" t="n">
        <v>204</v>
      </c>
      <c r="B205" s="711" t="s">
        <v>36</v>
      </c>
      <c r="C205" s="711" t="s">
        <v>919</v>
      </c>
      <c r="D205" s="711" t="s">
        <v>920</v>
      </c>
      <c r="E205" s="711" t="s">
        <v>935</v>
      </c>
      <c r="F205" s="711" t="s">
        <v>936</v>
      </c>
      <c r="G205" s="711" t="s">
        <v>694</v>
      </c>
      <c r="H205" s="711" t="s">
        <v>54</v>
      </c>
      <c r="I205" s="711" t="s">
        <v>57</v>
      </c>
      <c r="J205" s="711" t="s">
        <v>59</v>
      </c>
      <c r="K205" s="711" t="s">
        <v>61</v>
      </c>
      <c r="L205" s="711" t="s">
        <v>695</v>
      </c>
    </row>
    <row r="206" customFormat="false" ht="11.25" hidden="false" customHeight="false" outlineLevel="0" collapsed="false">
      <c r="A206" s="711" t="n">
        <v>205</v>
      </c>
      <c r="B206" s="711" t="s">
        <v>36</v>
      </c>
      <c r="C206" s="711" t="s">
        <v>919</v>
      </c>
      <c r="D206" s="711" t="s">
        <v>920</v>
      </c>
      <c r="E206" s="711" t="s">
        <v>937</v>
      </c>
      <c r="F206" s="711" t="s">
        <v>938</v>
      </c>
      <c r="G206" s="711" t="s">
        <v>830</v>
      </c>
      <c r="H206" s="711" t="s">
        <v>831</v>
      </c>
      <c r="I206" s="711" t="s">
        <v>832</v>
      </c>
      <c r="J206" s="711" t="s">
        <v>833</v>
      </c>
      <c r="K206" s="711" t="s">
        <v>787</v>
      </c>
      <c r="L206" s="711" t="s">
        <v>695</v>
      </c>
    </row>
    <row r="207" customFormat="false" ht="11.25" hidden="false" customHeight="false" outlineLevel="0" collapsed="false">
      <c r="A207" s="711" t="n">
        <v>206</v>
      </c>
      <c r="B207" s="711" t="s">
        <v>36</v>
      </c>
      <c r="C207" s="711" t="s">
        <v>919</v>
      </c>
      <c r="D207" s="711" t="s">
        <v>920</v>
      </c>
      <c r="E207" s="711" t="s">
        <v>937</v>
      </c>
      <c r="F207" s="711" t="s">
        <v>938</v>
      </c>
      <c r="G207" s="711" t="s">
        <v>694</v>
      </c>
      <c r="H207" s="711" t="s">
        <v>54</v>
      </c>
      <c r="I207" s="711" t="s">
        <v>57</v>
      </c>
      <c r="J207" s="711" t="s">
        <v>59</v>
      </c>
      <c r="K207" s="711" t="s">
        <v>61</v>
      </c>
      <c r="L207" s="711" t="s">
        <v>695</v>
      </c>
    </row>
    <row r="208" customFormat="false" ht="11.25" hidden="false" customHeight="false" outlineLevel="0" collapsed="false">
      <c r="A208" s="711" t="n">
        <v>207</v>
      </c>
      <c r="B208" s="711" t="s">
        <v>36</v>
      </c>
      <c r="C208" s="711" t="s">
        <v>919</v>
      </c>
      <c r="D208" s="711" t="s">
        <v>920</v>
      </c>
      <c r="E208" s="711" t="s">
        <v>939</v>
      </c>
      <c r="F208" s="711" t="s">
        <v>940</v>
      </c>
      <c r="G208" s="711" t="s">
        <v>830</v>
      </c>
      <c r="H208" s="711" t="s">
        <v>831</v>
      </c>
      <c r="I208" s="711" t="s">
        <v>832</v>
      </c>
      <c r="J208" s="711" t="s">
        <v>833</v>
      </c>
      <c r="K208" s="711" t="s">
        <v>787</v>
      </c>
      <c r="L208" s="711" t="s">
        <v>695</v>
      </c>
    </row>
    <row r="209" customFormat="false" ht="11.25" hidden="false" customHeight="false" outlineLevel="0" collapsed="false">
      <c r="A209" s="711" t="n">
        <v>208</v>
      </c>
      <c r="B209" s="711" t="s">
        <v>36</v>
      </c>
      <c r="C209" s="711" t="s">
        <v>919</v>
      </c>
      <c r="D209" s="711" t="s">
        <v>920</v>
      </c>
      <c r="E209" s="711" t="s">
        <v>939</v>
      </c>
      <c r="F209" s="711" t="s">
        <v>940</v>
      </c>
      <c r="G209" s="711" t="s">
        <v>694</v>
      </c>
      <c r="H209" s="711" t="s">
        <v>54</v>
      </c>
      <c r="I209" s="711" t="s">
        <v>57</v>
      </c>
      <c r="J209" s="711" t="s">
        <v>59</v>
      </c>
      <c r="K209" s="711" t="s">
        <v>61</v>
      </c>
      <c r="L209" s="711" t="s">
        <v>695</v>
      </c>
    </row>
    <row r="210" customFormat="false" ht="11.25" hidden="false" customHeight="false" outlineLevel="0" collapsed="false">
      <c r="A210" s="711" t="n">
        <v>209</v>
      </c>
      <c r="B210" s="711" t="s">
        <v>36</v>
      </c>
      <c r="C210" s="711" t="s">
        <v>919</v>
      </c>
      <c r="D210" s="711" t="s">
        <v>920</v>
      </c>
      <c r="E210" s="711" t="s">
        <v>941</v>
      </c>
      <c r="F210" s="711" t="s">
        <v>942</v>
      </c>
      <c r="G210" s="711" t="s">
        <v>830</v>
      </c>
      <c r="H210" s="711" t="s">
        <v>831</v>
      </c>
      <c r="I210" s="711" t="s">
        <v>832</v>
      </c>
      <c r="J210" s="711" t="s">
        <v>833</v>
      </c>
      <c r="K210" s="711" t="s">
        <v>787</v>
      </c>
      <c r="L210" s="711" t="s">
        <v>695</v>
      </c>
    </row>
    <row r="211" customFormat="false" ht="11.25" hidden="false" customHeight="false" outlineLevel="0" collapsed="false">
      <c r="A211" s="711" t="n">
        <v>210</v>
      </c>
      <c r="B211" s="711" t="s">
        <v>36</v>
      </c>
      <c r="C211" s="711" t="s">
        <v>919</v>
      </c>
      <c r="D211" s="711" t="s">
        <v>920</v>
      </c>
      <c r="E211" s="711" t="s">
        <v>941</v>
      </c>
      <c r="F211" s="711" t="s">
        <v>942</v>
      </c>
      <c r="G211" s="711" t="s">
        <v>694</v>
      </c>
      <c r="H211" s="711" t="s">
        <v>54</v>
      </c>
      <c r="I211" s="711" t="s">
        <v>57</v>
      </c>
      <c r="J211" s="711" t="s">
        <v>59</v>
      </c>
      <c r="K211" s="711" t="s">
        <v>61</v>
      </c>
      <c r="L211" s="711" t="s">
        <v>695</v>
      </c>
    </row>
    <row r="212" customFormat="false" ht="11.25" hidden="false" customHeight="false" outlineLevel="0" collapsed="false">
      <c r="A212" s="711" t="n">
        <v>211</v>
      </c>
      <c r="B212" s="711" t="s">
        <v>36</v>
      </c>
      <c r="C212" s="711" t="s">
        <v>919</v>
      </c>
      <c r="D212" s="711" t="s">
        <v>920</v>
      </c>
      <c r="E212" s="711" t="s">
        <v>943</v>
      </c>
      <c r="F212" s="711" t="s">
        <v>944</v>
      </c>
      <c r="G212" s="711" t="s">
        <v>830</v>
      </c>
      <c r="H212" s="711" t="s">
        <v>831</v>
      </c>
      <c r="I212" s="711" t="s">
        <v>832</v>
      </c>
      <c r="J212" s="711" t="s">
        <v>833</v>
      </c>
      <c r="K212" s="711" t="s">
        <v>787</v>
      </c>
      <c r="L212" s="711" t="s">
        <v>695</v>
      </c>
    </row>
    <row r="213" customFormat="false" ht="11.25" hidden="false" customHeight="false" outlineLevel="0" collapsed="false">
      <c r="A213" s="711" t="n">
        <v>212</v>
      </c>
      <c r="B213" s="711" t="s">
        <v>36</v>
      </c>
      <c r="C213" s="711" t="s">
        <v>919</v>
      </c>
      <c r="D213" s="711" t="s">
        <v>920</v>
      </c>
      <c r="E213" s="711" t="s">
        <v>943</v>
      </c>
      <c r="F213" s="711" t="s">
        <v>944</v>
      </c>
      <c r="G213" s="711" t="s">
        <v>694</v>
      </c>
      <c r="H213" s="711" t="s">
        <v>54</v>
      </c>
      <c r="I213" s="711" t="s">
        <v>57</v>
      </c>
      <c r="J213" s="711" t="s">
        <v>59</v>
      </c>
      <c r="K213" s="711" t="s">
        <v>61</v>
      </c>
      <c r="L213" s="711" t="s">
        <v>695</v>
      </c>
    </row>
    <row r="214" customFormat="false" ht="11.25" hidden="false" customHeight="false" outlineLevel="0" collapsed="false">
      <c r="A214" s="711" t="n">
        <v>213</v>
      </c>
      <c r="B214" s="711" t="s">
        <v>36</v>
      </c>
      <c r="C214" s="711" t="s">
        <v>919</v>
      </c>
      <c r="D214" s="711" t="s">
        <v>920</v>
      </c>
      <c r="E214" s="711" t="s">
        <v>945</v>
      </c>
      <c r="F214" s="711" t="s">
        <v>946</v>
      </c>
      <c r="G214" s="711" t="s">
        <v>830</v>
      </c>
      <c r="H214" s="711" t="s">
        <v>831</v>
      </c>
      <c r="I214" s="711" t="s">
        <v>832</v>
      </c>
      <c r="J214" s="711" t="s">
        <v>833</v>
      </c>
      <c r="K214" s="711" t="s">
        <v>787</v>
      </c>
      <c r="L214" s="711" t="s">
        <v>695</v>
      </c>
    </row>
    <row r="215" customFormat="false" ht="11.25" hidden="false" customHeight="false" outlineLevel="0" collapsed="false">
      <c r="A215" s="711" t="n">
        <v>214</v>
      </c>
      <c r="B215" s="711" t="s">
        <v>36</v>
      </c>
      <c r="C215" s="711" t="s">
        <v>919</v>
      </c>
      <c r="D215" s="711" t="s">
        <v>920</v>
      </c>
      <c r="E215" s="711" t="s">
        <v>945</v>
      </c>
      <c r="F215" s="711" t="s">
        <v>946</v>
      </c>
      <c r="G215" s="711" t="s">
        <v>694</v>
      </c>
      <c r="H215" s="711" t="s">
        <v>54</v>
      </c>
      <c r="I215" s="711" t="s">
        <v>57</v>
      </c>
      <c r="J215" s="711" t="s">
        <v>59</v>
      </c>
      <c r="K215" s="711" t="s">
        <v>61</v>
      </c>
      <c r="L215" s="711" t="s">
        <v>695</v>
      </c>
    </row>
    <row r="216" customFormat="false" ht="11.25" hidden="false" customHeight="false" outlineLevel="0" collapsed="false">
      <c r="A216" s="711" t="n">
        <v>215</v>
      </c>
      <c r="B216" s="711" t="s">
        <v>36</v>
      </c>
      <c r="C216" s="711" t="s">
        <v>947</v>
      </c>
      <c r="D216" s="711" t="s">
        <v>948</v>
      </c>
      <c r="E216" s="711" t="s">
        <v>949</v>
      </c>
      <c r="F216" s="711" t="s">
        <v>950</v>
      </c>
      <c r="G216" s="711" t="s">
        <v>744</v>
      </c>
      <c r="H216" s="711" t="s">
        <v>745</v>
      </c>
      <c r="I216" s="711" t="s">
        <v>746</v>
      </c>
      <c r="J216" s="711" t="s">
        <v>747</v>
      </c>
      <c r="K216" s="711" t="s">
        <v>61</v>
      </c>
      <c r="L216" s="711" t="s">
        <v>695</v>
      </c>
    </row>
    <row r="217" customFormat="false" ht="11.25" hidden="false" customHeight="false" outlineLevel="0" collapsed="false">
      <c r="A217" s="711" t="n">
        <v>216</v>
      </c>
      <c r="B217" s="711" t="s">
        <v>36</v>
      </c>
      <c r="C217" s="711" t="s">
        <v>947</v>
      </c>
      <c r="D217" s="711" t="s">
        <v>948</v>
      </c>
      <c r="E217" s="711" t="s">
        <v>951</v>
      </c>
      <c r="F217" s="711" t="s">
        <v>952</v>
      </c>
      <c r="G217" s="711" t="s">
        <v>744</v>
      </c>
      <c r="H217" s="711" t="s">
        <v>745</v>
      </c>
      <c r="I217" s="711" t="s">
        <v>746</v>
      </c>
      <c r="J217" s="711" t="s">
        <v>747</v>
      </c>
      <c r="K217" s="711" t="s">
        <v>61</v>
      </c>
      <c r="L217" s="711" t="s">
        <v>695</v>
      </c>
    </row>
    <row r="218" customFormat="false" ht="11.25" hidden="false" customHeight="false" outlineLevel="0" collapsed="false">
      <c r="A218" s="711" t="n">
        <v>217</v>
      </c>
      <c r="B218" s="711" t="s">
        <v>36</v>
      </c>
      <c r="C218" s="711" t="s">
        <v>947</v>
      </c>
      <c r="D218" s="711" t="s">
        <v>948</v>
      </c>
      <c r="E218" s="711" t="s">
        <v>953</v>
      </c>
      <c r="F218" s="711" t="s">
        <v>954</v>
      </c>
      <c r="G218" s="711" t="s">
        <v>744</v>
      </c>
      <c r="H218" s="711" t="s">
        <v>745</v>
      </c>
      <c r="I218" s="711" t="s">
        <v>746</v>
      </c>
      <c r="J218" s="711" t="s">
        <v>747</v>
      </c>
      <c r="K218" s="711" t="s">
        <v>61</v>
      </c>
      <c r="L218" s="711" t="s">
        <v>695</v>
      </c>
    </row>
    <row r="219" customFormat="false" ht="11.25" hidden="false" customHeight="false" outlineLevel="0" collapsed="false">
      <c r="A219" s="711" t="n">
        <v>218</v>
      </c>
      <c r="B219" s="711" t="s">
        <v>36</v>
      </c>
      <c r="C219" s="711" t="s">
        <v>947</v>
      </c>
      <c r="D219" s="711" t="s">
        <v>948</v>
      </c>
      <c r="E219" s="711" t="s">
        <v>955</v>
      </c>
      <c r="F219" s="711" t="s">
        <v>956</v>
      </c>
      <c r="G219" s="711" t="s">
        <v>744</v>
      </c>
      <c r="H219" s="711" t="s">
        <v>745</v>
      </c>
      <c r="I219" s="711" t="s">
        <v>746</v>
      </c>
      <c r="J219" s="711" t="s">
        <v>747</v>
      </c>
      <c r="K219" s="711" t="s">
        <v>61</v>
      </c>
      <c r="L219" s="711" t="s">
        <v>695</v>
      </c>
    </row>
    <row r="220" customFormat="false" ht="11.25" hidden="false" customHeight="false" outlineLevel="0" collapsed="false">
      <c r="A220" s="711" t="n">
        <v>219</v>
      </c>
      <c r="B220" s="711" t="s">
        <v>36</v>
      </c>
      <c r="C220" s="711" t="s">
        <v>947</v>
      </c>
      <c r="D220" s="711" t="s">
        <v>948</v>
      </c>
      <c r="E220" s="711" t="s">
        <v>957</v>
      </c>
      <c r="F220" s="711" t="s">
        <v>958</v>
      </c>
      <c r="G220" s="711" t="s">
        <v>744</v>
      </c>
      <c r="H220" s="711" t="s">
        <v>745</v>
      </c>
      <c r="I220" s="711" t="s">
        <v>746</v>
      </c>
      <c r="J220" s="711" t="s">
        <v>747</v>
      </c>
      <c r="K220" s="711" t="s">
        <v>61</v>
      </c>
      <c r="L220" s="711" t="s">
        <v>695</v>
      </c>
    </row>
    <row r="221" customFormat="false" ht="11.25" hidden="false" customHeight="false" outlineLevel="0" collapsed="false">
      <c r="A221" s="711" t="n">
        <v>220</v>
      </c>
      <c r="B221" s="711" t="s">
        <v>36</v>
      </c>
      <c r="C221" s="711" t="s">
        <v>947</v>
      </c>
      <c r="D221" s="711" t="s">
        <v>948</v>
      </c>
      <c r="E221" s="711" t="s">
        <v>959</v>
      </c>
      <c r="F221" s="711" t="s">
        <v>960</v>
      </c>
      <c r="G221" s="711" t="s">
        <v>744</v>
      </c>
      <c r="H221" s="711" t="s">
        <v>745</v>
      </c>
      <c r="I221" s="711" t="s">
        <v>746</v>
      </c>
      <c r="J221" s="711" t="s">
        <v>747</v>
      </c>
      <c r="K221" s="711" t="s">
        <v>61</v>
      </c>
      <c r="L221" s="711" t="s">
        <v>695</v>
      </c>
    </row>
    <row r="222" customFormat="false" ht="11.25" hidden="false" customHeight="false" outlineLevel="0" collapsed="false">
      <c r="A222" s="711" t="n">
        <v>221</v>
      </c>
      <c r="B222" s="711" t="s">
        <v>36</v>
      </c>
      <c r="C222" s="711" t="s">
        <v>947</v>
      </c>
      <c r="D222" s="711" t="s">
        <v>948</v>
      </c>
      <c r="E222" s="711" t="s">
        <v>961</v>
      </c>
      <c r="F222" s="711" t="s">
        <v>962</v>
      </c>
      <c r="G222" s="711" t="s">
        <v>744</v>
      </c>
      <c r="H222" s="711" t="s">
        <v>745</v>
      </c>
      <c r="I222" s="711" t="s">
        <v>746</v>
      </c>
      <c r="J222" s="711" t="s">
        <v>747</v>
      </c>
      <c r="K222" s="711" t="s">
        <v>61</v>
      </c>
      <c r="L222" s="711" t="s">
        <v>695</v>
      </c>
    </row>
    <row r="223" customFormat="false" ht="11.25" hidden="false" customHeight="false" outlineLevel="0" collapsed="false">
      <c r="A223" s="711" t="n">
        <v>222</v>
      </c>
      <c r="B223" s="711" t="s">
        <v>36</v>
      </c>
      <c r="C223" s="711" t="s">
        <v>947</v>
      </c>
      <c r="D223" s="711" t="s">
        <v>948</v>
      </c>
      <c r="E223" s="711" t="s">
        <v>963</v>
      </c>
      <c r="F223" s="711" t="s">
        <v>964</v>
      </c>
      <c r="G223" s="711" t="s">
        <v>744</v>
      </c>
      <c r="H223" s="711" t="s">
        <v>745</v>
      </c>
      <c r="I223" s="711" t="s">
        <v>746</v>
      </c>
      <c r="J223" s="711" t="s">
        <v>747</v>
      </c>
      <c r="K223" s="711" t="s">
        <v>61</v>
      </c>
      <c r="L223" s="711" t="s">
        <v>695</v>
      </c>
    </row>
    <row r="224" customFormat="false" ht="11.25" hidden="false" customHeight="false" outlineLevel="0" collapsed="false">
      <c r="A224" s="711" t="n">
        <v>223</v>
      </c>
      <c r="B224" s="711" t="s">
        <v>36</v>
      </c>
      <c r="C224" s="711" t="s">
        <v>947</v>
      </c>
      <c r="D224" s="711" t="s">
        <v>948</v>
      </c>
      <c r="E224" s="711" t="s">
        <v>965</v>
      </c>
      <c r="F224" s="711" t="s">
        <v>966</v>
      </c>
      <c r="G224" s="711" t="s">
        <v>744</v>
      </c>
      <c r="H224" s="711" t="s">
        <v>745</v>
      </c>
      <c r="I224" s="711" t="s">
        <v>746</v>
      </c>
      <c r="J224" s="711" t="s">
        <v>747</v>
      </c>
      <c r="K224" s="711" t="s">
        <v>61</v>
      </c>
      <c r="L224" s="711" t="s">
        <v>695</v>
      </c>
    </row>
    <row r="225" customFormat="false" ht="11.25" hidden="false" customHeight="false" outlineLevel="0" collapsed="false">
      <c r="A225" s="711" t="n">
        <v>224</v>
      </c>
      <c r="B225" s="711" t="s">
        <v>36</v>
      </c>
      <c r="C225" s="711" t="s">
        <v>947</v>
      </c>
      <c r="D225" s="711" t="s">
        <v>948</v>
      </c>
      <c r="E225" s="711" t="s">
        <v>967</v>
      </c>
      <c r="F225" s="711" t="s">
        <v>968</v>
      </c>
      <c r="G225" s="711" t="s">
        <v>744</v>
      </c>
      <c r="H225" s="711" t="s">
        <v>745</v>
      </c>
      <c r="I225" s="711" t="s">
        <v>746</v>
      </c>
      <c r="J225" s="711" t="s">
        <v>747</v>
      </c>
      <c r="K225" s="711" t="s">
        <v>61</v>
      </c>
      <c r="L225" s="711" t="s">
        <v>695</v>
      </c>
    </row>
    <row r="226" customFormat="false" ht="11.25" hidden="false" customHeight="false" outlineLevel="0" collapsed="false">
      <c r="A226" s="711" t="n">
        <v>225</v>
      </c>
      <c r="B226" s="711" t="s">
        <v>36</v>
      </c>
      <c r="C226" s="711" t="s">
        <v>947</v>
      </c>
      <c r="D226" s="711" t="s">
        <v>948</v>
      </c>
      <c r="E226" s="711" t="s">
        <v>969</v>
      </c>
      <c r="F226" s="711" t="s">
        <v>970</v>
      </c>
      <c r="G226" s="711" t="s">
        <v>744</v>
      </c>
      <c r="H226" s="711" t="s">
        <v>745</v>
      </c>
      <c r="I226" s="711" t="s">
        <v>746</v>
      </c>
      <c r="J226" s="711" t="s">
        <v>747</v>
      </c>
      <c r="K226" s="711" t="s">
        <v>61</v>
      </c>
      <c r="L226" s="711" t="s">
        <v>695</v>
      </c>
    </row>
    <row r="227" customFormat="false" ht="11.25" hidden="false" customHeight="false" outlineLevel="0" collapsed="false">
      <c r="A227" s="711" t="n">
        <v>226</v>
      </c>
      <c r="B227" s="711" t="s">
        <v>36</v>
      </c>
      <c r="C227" s="711" t="s">
        <v>947</v>
      </c>
      <c r="D227" s="711" t="s">
        <v>948</v>
      </c>
      <c r="E227" s="711" t="s">
        <v>971</v>
      </c>
      <c r="F227" s="711" t="s">
        <v>972</v>
      </c>
      <c r="G227" s="711" t="s">
        <v>744</v>
      </c>
      <c r="H227" s="711" t="s">
        <v>745</v>
      </c>
      <c r="I227" s="711" t="s">
        <v>746</v>
      </c>
      <c r="J227" s="711" t="s">
        <v>747</v>
      </c>
      <c r="K227" s="711" t="s">
        <v>61</v>
      </c>
      <c r="L227" s="711" t="s">
        <v>695</v>
      </c>
    </row>
    <row r="228" customFormat="false" ht="11.25" hidden="false" customHeight="false" outlineLevel="0" collapsed="false">
      <c r="A228" s="711" t="n">
        <v>227</v>
      </c>
      <c r="B228" s="711" t="s">
        <v>36</v>
      </c>
      <c r="C228" s="711" t="s">
        <v>973</v>
      </c>
      <c r="D228" s="711" t="s">
        <v>974</v>
      </c>
      <c r="E228" s="711" t="s">
        <v>975</v>
      </c>
      <c r="F228" s="711" t="s">
        <v>976</v>
      </c>
      <c r="G228" s="711" t="s">
        <v>744</v>
      </c>
      <c r="H228" s="711" t="s">
        <v>745</v>
      </c>
      <c r="I228" s="711" t="s">
        <v>746</v>
      </c>
      <c r="J228" s="711" t="s">
        <v>747</v>
      </c>
      <c r="K228" s="711" t="s">
        <v>61</v>
      </c>
      <c r="L228" s="711" t="s">
        <v>695</v>
      </c>
    </row>
    <row r="229" customFormat="false" ht="11.25" hidden="false" customHeight="false" outlineLevel="0" collapsed="false">
      <c r="A229" s="711" t="n">
        <v>228</v>
      </c>
      <c r="B229" s="711" t="s">
        <v>36</v>
      </c>
      <c r="C229" s="711" t="s">
        <v>973</v>
      </c>
      <c r="D229" s="711" t="s">
        <v>974</v>
      </c>
      <c r="E229" s="711" t="s">
        <v>975</v>
      </c>
      <c r="F229" s="711" t="s">
        <v>976</v>
      </c>
      <c r="G229" s="711" t="s">
        <v>744</v>
      </c>
      <c r="H229" s="711" t="s">
        <v>745</v>
      </c>
      <c r="I229" s="711" t="s">
        <v>746</v>
      </c>
      <c r="J229" s="711" t="s">
        <v>747</v>
      </c>
      <c r="K229" s="711" t="s">
        <v>787</v>
      </c>
      <c r="L229" s="711" t="s">
        <v>695</v>
      </c>
    </row>
    <row r="230" customFormat="false" ht="11.25" hidden="false" customHeight="false" outlineLevel="0" collapsed="false">
      <c r="A230" s="711" t="n">
        <v>229</v>
      </c>
      <c r="B230" s="711" t="s">
        <v>36</v>
      </c>
      <c r="C230" s="711" t="s">
        <v>973</v>
      </c>
      <c r="D230" s="711" t="s">
        <v>974</v>
      </c>
      <c r="E230" s="711" t="s">
        <v>975</v>
      </c>
      <c r="F230" s="711" t="s">
        <v>976</v>
      </c>
      <c r="G230" s="711" t="s">
        <v>977</v>
      </c>
      <c r="H230" s="711" t="s">
        <v>978</v>
      </c>
      <c r="I230" s="711" t="s">
        <v>979</v>
      </c>
      <c r="J230" s="711" t="s">
        <v>980</v>
      </c>
      <c r="K230" s="711" t="s">
        <v>61</v>
      </c>
      <c r="L230" s="711" t="s">
        <v>695</v>
      </c>
    </row>
    <row r="231" customFormat="false" ht="11.25" hidden="false" customHeight="false" outlineLevel="0" collapsed="false">
      <c r="A231" s="711" t="n">
        <v>230</v>
      </c>
      <c r="B231" s="711" t="s">
        <v>36</v>
      </c>
      <c r="C231" s="711" t="s">
        <v>973</v>
      </c>
      <c r="D231" s="711" t="s">
        <v>974</v>
      </c>
      <c r="E231" s="711" t="s">
        <v>975</v>
      </c>
      <c r="F231" s="711" t="s">
        <v>976</v>
      </c>
      <c r="G231" s="711" t="s">
        <v>981</v>
      </c>
      <c r="H231" s="711" t="s">
        <v>982</v>
      </c>
      <c r="I231" s="711" t="s">
        <v>983</v>
      </c>
      <c r="J231" s="711" t="s">
        <v>980</v>
      </c>
      <c r="K231" s="711" t="s">
        <v>61</v>
      </c>
      <c r="L231" s="711" t="s">
        <v>695</v>
      </c>
    </row>
    <row r="232" customFormat="false" ht="11.25" hidden="false" customHeight="false" outlineLevel="0" collapsed="false">
      <c r="A232" s="711" t="n">
        <v>231</v>
      </c>
      <c r="B232" s="711" t="s">
        <v>36</v>
      </c>
      <c r="C232" s="711" t="s">
        <v>973</v>
      </c>
      <c r="D232" s="711" t="s">
        <v>974</v>
      </c>
      <c r="E232" s="711" t="s">
        <v>984</v>
      </c>
      <c r="F232" s="711" t="s">
        <v>985</v>
      </c>
      <c r="G232" s="711" t="s">
        <v>744</v>
      </c>
      <c r="H232" s="711" t="s">
        <v>745</v>
      </c>
      <c r="I232" s="711" t="s">
        <v>746</v>
      </c>
      <c r="J232" s="711" t="s">
        <v>747</v>
      </c>
      <c r="K232" s="711" t="s">
        <v>61</v>
      </c>
      <c r="L232" s="711" t="s">
        <v>695</v>
      </c>
    </row>
    <row r="233" customFormat="false" ht="11.25" hidden="false" customHeight="false" outlineLevel="0" collapsed="false">
      <c r="A233" s="711" t="n">
        <v>232</v>
      </c>
      <c r="B233" s="711" t="s">
        <v>36</v>
      </c>
      <c r="C233" s="711" t="s">
        <v>973</v>
      </c>
      <c r="D233" s="711" t="s">
        <v>974</v>
      </c>
      <c r="E233" s="711" t="s">
        <v>984</v>
      </c>
      <c r="F233" s="711" t="s">
        <v>985</v>
      </c>
      <c r="G233" s="711" t="s">
        <v>744</v>
      </c>
      <c r="H233" s="711" t="s">
        <v>745</v>
      </c>
      <c r="I233" s="711" t="s">
        <v>746</v>
      </c>
      <c r="J233" s="711" t="s">
        <v>747</v>
      </c>
      <c r="K233" s="711" t="s">
        <v>787</v>
      </c>
      <c r="L233" s="711" t="s">
        <v>695</v>
      </c>
    </row>
    <row r="234" customFormat="false" ht="11.25" hidden="false" customHeight="false" outlineLevel="0" collapsed="false">
      <c r="A234" s="711" t="n">
        <v>233</v>
      </c>
      <c r="B234" s="711" t="s">
        <v>36</v>
      </c>
      <c r="C234" s="711" t="s">
        <v>973</v>
      </c>
      <c r="D234" s="711" t="s">
        <v>974</v>
      </c>
      <c r="E234" s="711" t="s">
        <v>984</v>
      </c>
      <c r="F234" s="711" t="s">
        <v>985</v>
      </c>
      <c r="G234" s="711" t="s">
        <v>981</v>
      </c>
      <c r="H234" s="711" t="s">
        <v>982</v>
      </c>
      <c r="I234" s="711" t="s">
        <v>983</v>
      </c>
      <c r="J234" s="711" t="s">
        <v>980</v>
      </c>
      <c r="K234" s="711" t="s">
        <v>61</v>
      </c>
      <c r="L234" s="711" t="s">
        <v>695</v>
      </c>
    </row>
    <row r="235" customFormat="false" ht="11.25" hidden="false" customHeight="false" outlineLevel="0" collapsed="false">
      <c r="A235" s="711" t="n">
        <v>234</v>
      </c>
      <c r="B235" s="711" t="s">
        <v>36</v>
      </c>
      <c r="C235" s="711" t="s">
        <v>973</v>
      </c>
      <c r="D235" s="711" t="s">
        <v>974</v>
      </c>
      <c r="E235" s="711" t="s">
        <v>986</v>
      </c>
      <c r="F235" s="711" t="s">
        <v>987</v>
      </c>
      <c r="G235" s="711" t="s">
        <v>744</v>
      </c>
      <c r="H235" s="711" t="s">
        <v>745</v>
      </c>
      <c r="I235" s="711" t="s">
        <v>746</v>
      </c>
      <c r="J235" s="711" t="s">
        <v>747</v>
      </c>
      <c r="K235" s="711" t="s">
        <v>61</v>
      </c>
      <c r="L235" s="711" t="s">
        <v>695</v>
      </c>
    </row>
    <row r="236" customFormat="false" ht="11.25" hidden="false" customHeight="false" outlineLevel="0" collapsed="false">
      <c r="A236" s="711" t="n">
        <v>235</v>
      </c>
      <c r="B236" s="711" t="s">
        <v>36</v>
      </c>
      <c r="C236" s="711" t="s">
        <v>973</v>
      </c>
      <c r="D236" s="711" t="s">
        <v>974</v>
      </c>
      <c r="E236" s="711" t="s">
        <v>986</v>
      </c>
      <c r="F236" s="711" t="s">
        <v>987</v>
      </c>
      <c r="G236" s="711" t="s">
        <v>744</v>
      </c>
      <c r="H236" s="711" t="s">
        <v>745</v>
      </c>
      <c r="I236" s="711" t="s">
        <v>746</v>
      </c>
      <c r="J236" s="711" t="s">
        <v>747</v>
      </c>
      <c r="K236" s="711" t="s">
        <v>787</v>
      </c>
      <c r="L236" s="711" t="s">
        <v>695</v>
      </c>
    </row>
    <row r="237" customFormat="false" ht="11.25" hidden="false" customHeight="false" outlineLevel="0" collapsed="false">
      <c r="A237" s="711" t="n">
        <v>236</v>
      </c>
      <c r="B237" s="711" t="s">
        <v>36</v>
      </c>
      <c r="C237" s="711" t="s">
        <v>973</v>
      </c>
      <c r="D237" s="711" t="s">
        <v>974</v>
      </c>
      <c r="E237" s="711" t="s">
        <v>986</v>
      </c>
      <c r="F237" s="711" t="s">
        <v>987</v>
      </c>
      <c r="G237" s="711" t="s">
        <v>981</v>
      </c>
      <c r="H237" s="711" t="s">
        <v>982</v>
      </c>
      <c r="I237" s="711" t="s">
        <v>983</v>
      </c>
      <c r="J237" s="711" t="s">
        <v>980</v>
      </c>
      <c r="K237" s="711" t="s">
        <v>61</v>
      </c>
      <c r="L237" s="711" t="s">
        <v>695</v>
      </c>
    </row>
    <row r="238" customFormat="false" ht="11.25" hidden="false" customHeight="false" outlineLevel="0" collapsed="false">
      <c r="A238" s="711" t="n">
        <v>237</v>
      </c>
      <c r="B238" s="711" t="s">
        <v>36</v>
      </c>
      <c r="C238" s="711" t="s">
        <v>973</v>
      </c>
      <c r="D238" s="711" t="s">
        <v>974</v>
      </c>
      <c r="E238" s="711" t="s">
        <v>988</v>
      </c>
      <c r="F238" s="711" t="s">
        <v>989</v>
      </c>
      <c r="G238" s="711" t="s">
        <v>744</v>
      </c>
      <c r="H238" s="711" t="s">
        <v>745</v>
      </c>
      <c r="I238" s="711" t="s">
        <v>746</v>
      </c>
      <c r="J238" s="711" t="s">
        <v>747</v>
      </c>
      <c r="K238" s="711" t="s">
        <v>61</v>
      </c>
      <c r="L238" s="711" t="s">
        <v>695</v>
      </c>
    </row>
    <row r="239" customFormat="false" ht="11.25" hidden="false" customHeight="false" outlineLevel="0" collapsed="false">
      <c r="A239" s="711" t="n">
        <v>238</v>
      </c>
      <c r="B239" s="711" t="s">
        <v>36</v>
      </c>
      <c r="C239" s="711" t="s">
        <v>973</v>
      </c>
      <c r="D239" s="711" t="s">
        <v>974</v>
      </c>
      <c r="E239" s="711" t="s">
        <v>988</v>
      </c>
      <c r="F239" s="711" t="s">
        <v>989</v>
      </c>
      <c r="G239" s="711" t="s">
        <v>744</v>
      </c>
      <c r="H239" s="711" t="s">
        <v>745</v>
      </c>
      <c r="I239" s="711" t="s">
        <v>746</v>
      </c>
      <c r="J239" s="711" t="s">
        <v>747</v>
      </c>
      <c r="K239" s="711" t="s">
        <v>787</v>
      </c>
      <c r="L239" s="711" t="s">
        <v>695</v>
      </c>
    </row>
    <row r="240" customFormat="false" ht="11.25" hidden="false" customHeight="false" outlineLevel="0" collapsed="false">
      <c r="A240" s="711" t="n">
        <v>239</v>
      </c>
      <c r="B240" s="711" t="s">
        <v>36</v>
      </c>
      <c r="C240" s="711" t="s">
        <v>973</v>
      </c>
      <c r="D240" s="711" t="s">
        <v>974</v>
      </c>
      <c r="E240" s="711" t="s">
        <v>988</v>
      </c>
      <c r="F240" s="711" t="s">
        <v>989</v>
      </c>
      <c r="G240" s="711" t="s">
        <v>981</v>
      </c>
      <c r="H240" s="711" t="s">
        <v>982</v>
      </c>
      <c r="I240" s="711" t="s">
        <v>983</v>
      </c>
      <c r="J240" s="711" t="s">
        <v>980</v>
      </c>
      <c r="K240" s="711" t="s">
        <v>61</v>
      </c>
      <c r="L240" s="711" t="s">
        <v>695</v>
      </c>
    </row>
    <row r="241" customFormat="false" ht="11.25" hidden="false" customHeight="false" outlineLevel="0" collapsed="false">
      <c r="A241" s="711" t="n">
        <v>240</v>
      </c>
      <c r="B241" s="711" t="s">
        <v>36</v>
      </c>
      <c r="C241" s="711" t="s">
        <v>973</v>
      </c>
      <c r="D241" s="711" t="s">
        <v>974</v>
      </c>
      <c r="E241" s="711" t="s">
        <v>990</v>
      </c>
      <c r="F241" s="711" t="s">
        <v>991</v>
      </c>
      <c r="G241" s="711" t="s">
        <v>744</v>
      </c>
      <c r="H241" s="711" t="s">
        <v>745</v>
      </c>
      <c r="I241" s="711" t="s">
        <v>746</v>
      </c>
      <c r="J241" s="711" t="s">
        <v>747</v>
      </c>
      <c r="K241" s="711" t="s">
        <v>61</v>
      </c>
      <c r="L241" s="711" t="s">
        <v>695</v>
      </c>
    </row>
    <row r="242" customFormat="false" ht="11.25" hidden="false" customHeight="false" outlineLevel="0" collapsed="false">
      <c r="A242" s="711" t="n">
        <v>241</v>
      </c>
      <c r="B242" s="711" t="s">
        <v>36</v>
      </c>
      <c r="C242" s="711" t="s">
        <v>973</v>
      </c>
      <c r="D242" s="711" t="s">
        <v>974</v>
      </c>
      <c r="E242" s="711" t="s">
        <v>990</v>
      </c>
      <c r="F242" s="711" t="s">
        <v>991</v>
      </c>
      <c r="G242" s="711" t="s">
        <v>744</v>
      </c>
      <c r="H242" s="711" t="s">
        <v>745</v>
      </c>
      <c r="I242" s="711" t="s">
        <v>746</v>
      </c>
      <c r="J242" s="711" t="s">
        <v>747</v>
      </c>
      <c r="K242" s="711" t="s">
        <v>787</v>
      </c>
      <c r="L242" s="711" t="s">
        <v>695</v>
      </c>
    </row>
    <row r="243" customFormat="false" ht="11.25" hidden="false" customHeight="false" outlineLevel="0" collapsed="false">
      <c r="A243" s="711" t="n">
        <v>242</v>
      </c>
      <c r="B243" s="711" t="s">
        <v>36</v>
      </c>
      <c r="C243" s="711" t="s">
        <v>973</v>
      </c>
      <c r="D243" s="711" t="s">
        <v>974</v>
      </c>
      <c r="E243" s="711" t="s">
        <v>990</v>
      </c>
      <c r="F243" s="711" t="s">
        <v>991</v>
      </c>
      <c r="G243" s="711" t="s">
        <v>981</v>
      </c>
      <c r="H243" s="711" t="s">
        <v>982</v>
      </c>
      <c r="I243" s="711" t="s">
        <v>983</v>
      </c>
      <c r="J243" s="711" t="s">
        <v>980</v>
      </c>
      <c r="K243" s="711" t="s">
        <v>61</v>
      </c>
      <c r="L243" s="711" t="s">
        <v>695</v>
      </c>
    </row>
    <row r="244" customFormat="false" ht="11.25" hidden="false" customHeight="false" outlineLevel="0" collapsed="false">
      <c r="A244" s="711" t="n">
        <v>243</v>
      </c>
      <c r="B244" s="711" t="s">
        <v>36</v>
      </c>
      <c r="C244" s="711" t="s">
        <v>973</v>
      </c>
      <c r="D244" s="711" t="s">
        <v>974</v>
      </c>
      <c r="E244" s="711" t="s">
        <v>992</v>
      </c>
      <c r="F244" s="711" t="s">
        <v>993</v>
      </c>
      <c r="G244" s="711" t="s">
        <v>744</v>
      </c>
      <c r="H244" s="711" t="s">
        <v>745</v>
      </c>
      <c r="I244" s="711" t="s">
        <v>746</v>
      </c>
      <c r="J244" s="711" t="s">
        <v>747</v>
      </c>
      <c r="K244" s="711" t="s">
        <v>61</v>
      </c>
      <c r="L244" s="711" t="s">
        <v>695</v>
      </c>
    </row>
    <row r="245" customFormat="false" ht="11.25" hidden="false" customHeight="false" outlineLevel="0" collapsed="false">
      <c r="A245" s="711" t="n">
        <v>244</v>
      </c>
      <c r="B245" s="711" t="s">
        <v>36</v>
      </c>
      <c r="C245" s="711" t="s">
        <v>973</v>
      </c>
      <c r="D245" s="711" t="s">
        <v>974</v>
      </c>
      <c r="E245" s="711" t="s">
        <v>992</v>
      </c>
      <c r="F245" s="711" t="s">
        <v>993</v>
      </c>
      <c r="G245" s="711" t="s">
        <v>744</v>
      </c>
      <c r="H245" s="711" t="s">
        <v>745</v>
      </c>
      <c r="I245" s="711" t="s">
        <v>746</v>
      </c>
      <c r="J245" s="711" t="s">
        <v>747</v>
      </c>
      <c r="K245" s="711" t="s">
        <v>787</v>
      </c>
      <c r="L245" s="711" t="s">
        <v>695</v>
      </c>
    </row>
    <row r="246" customFormat="false" ht="11.25" hidden="false" customHeight="false" outlineLevel="0" collapsed="false">
      <c r="A246" s="711" t="n">
        <v>245</v>
      </c>
      <c r="B246" s="711" t="s">
        <v>36</v>
      </c>
      <c r="C246" s="711" t="s">
        <v>973</v>
      </c>
      <c r="D246" s="711" t="s">
        <v>974</v>
      </c>
      <c r="E246" s="711" t="s">
        <v>992</v>
      </c>
      <c r="F246" s="711" t="s">
        <v>993</v>
      </c>
      <c r="G246" s="711" t="s">
        <v>981</v>
      </c>
      <c r="H246" s="711" t="s">
        <v>982</v>
      </c>
      <c r="I246" s="711" t="s">
        <v>983</v>
      </c>
      <c r="J246" s="711" t="s">
        <v>980</v>
      </c>
      <c r="K246" s="711" t="s">
        <v>61</v>
      </c>
      <c r="L246" s="711" t="s">
        <v>695</v>
      </c>
    </row>
    <row r="247" customFormat="false" ht="11.25" hidden="false" customHeight="false" outlineLevel="0" collapsed="false">
      <c r="A247" s="711" t="n">
        <v>246</v>
      </c>
      <c r="B247" s="711" t="s">
        <v>36</v>
      </c>
      <c r="C247" s="711" t="s">
        <v>973</v>
      </c>
      <c r="D247" s="711" t="s">
        <v>974</v>
      </c>
      <c r="E247" s="711" t="s">
        <v>994</v>
      </c>
      <c r="F247" s="711" t="s">
        <v>995</v>
      </c>
      <c r="G247" s="711" t="s">
        <v>744</v>
      </c>
      <c r="H247" s="711" t="s">
        <v>745</v>
      </c>
      <c r="I247" s="711" t="s">
        <v>746</v>
      </c>
      <c r="J247" s="711" t="s">
        <v>747</v>
      </c>
      <c r="K247" s="711" t="s">
        <v>61</v>
      </c>
      <c r="L247" s="711" t="s">
        <v>695</v>
      </c>
    </row>
    <row r="248" customFormat="false" ht="11.25" hidden="false" customHeight="false" outlineLevel="0" collapsed="false">
      <c r="A248" s="711" t="n">
        <v>247</v>
      </c>
      <c r="B248" s="711" t="s">
        <v>36</v>
      </c>
      <c r="C248" s="711" t="s">
        <v>973</v>
      </c>
      <c r="D248" s="711" t="s">
        <v>974</v>
      </c>
      <c r="E248" s="711" t="s">
        <v>994</v>
      </c>
      <c r="F248" s="711" t="s">
        <v>995</v>
      </c>
      <c r="G248" s="711" t="s">
        <v>744</v>
      </c>
      <c r="H248" s="711" t="s">
        <v>745</v>
      </c>
      <c r="I248" s="711" t="s">
        <v>746</v>
      </c>
      <c r="J248" s="711" t="s">
        <v>747</v>
      </c>
      <c r="K248" s="711" t="s">
        <v>787</v>
      </c>
      <c r="L248" s="711" t="s">
        <v>695</v>
      </c>
    </row>
    <row r="249" customFormat="false" ht="11.25" hidden="false" customHeight="false" outlineLevel="0" collapsed="false">
      <c r="A249" s="711" t="n">
        <v>248</v>
      </c>
      <c r="B249" s="711" t="s">
        <v>36</v>
      </c>
      <c r="C249" s="711" t="s">
        <v>973</v>
      </c>
      <c r="D249" s="711" t="s">
        <v>974</v>
      </c>
      <c r="E249" s="711" t="s">
        <v>994</v>
      </c>
      <c r="F249" s="711" t="s">
        <v>995</v>
      </c>
      <c r="G249" s="711" t="s">
        <v>981</v>
      </c>
      <c r="H249" s="711" t="s">
        <v>982</v>
      </c>
      <c r="I249" s="711" t="s">
        <v>983</v>
      </c>
      <c r="J249" s="711" t="s">
        <v>980</v>
      </c>
      <c r="K249" s="711" t="s">
        <v>61</v>
      </c>
      <c r="L249" s="711" t="s">
        <v>695</v>
      </c>
    </row>
    <row r="250" customFormat="false" ht="11.25" hidden="false" customHeight="false" outlineLevel="0" collapsed="false">
      <c r="A250" s="711" t="n">
        <v>249</v>
      </c>
      <c r="B250" s="711" t="s">
        <v>36</v>
      </c>
      <c r="C250" s="711" t="s">
        <v>973</v>
      </c>
      <c r="D250" s="711" t="s">
        <v>974</v>
      </c>
      <c r="E250" s="711" t="s">
        <v>994</v>
      </c>
      <c r="F250" s="711" t="s">
        <v>995</v>
      </c>
      <c r="G250" s="711" t="s">
        <v>996</v>
      </c>
      <c r="H250" s="711" t="s">
        <v>997</v>
      </c>
      <c r="I250" s="711" t="s">
        <v>998</v>
      </c>
      <c r="J250" s="711" t="s">
        <v>980</v>
      </c>
      <c r="K250" s="711" t="s">
        <v>61</v>
      </c>
      <c r="L250" s="711" t="s">
        <v>695</v>
      </c>
    </row>
    <row r="251" customFormat="false" ht="11.25" hidden="false" customHeight="false" outlineLevel="0" collapsed="false">
      <c r="A251" s="711" t="n">
        <v>250</v>
      </c>
      <c r="B251" s="711" t="s">
        <v>36</v>
      </c>
      <c r="C251" s="711" t="s">
        <v>973</v>
      </c>
      <c r="D251" s="711" t="s">
        <v>974</v>
      </c>
      <c r="E251" s="711" t="s">
        <v>999</v>
      </c>
      <c r="F251" s="711" t="s">
        <v>1000</v>
      </c>
      <c r="G251" s="711" t="s">
        <v>744</v>
      </c>
      <c r="H251" s="711" t="s">
        <v>745</v>
      </c>
      <c r="I251" s="711" t="s">
        <v>746</v>
      </c>
      <c r="J251" s="711" t="s">
        <v>747</v>
      </c>
      <c r="K251" s="711" t="s">
        <v>61</v>
      </c>
      <c r="L251" s="711" t="s">
        <v>695</v>
      </c>
    </row>
    <row r="252" customFormat="false" ht="11.25" hidden="false" customHeight="false" outlineLevel="0" collapsed="false">
      <c r="A252" s="711" t="n">
        <v>251</v>
      </c>
      <c r="B252" s="711" t="s">
        <v>36</v>
      </c>
      <c r="C252" s="711" t="s">
        <v>973</v>
      </c>
      <c r="D252" s="711" t="s">
        <v>974</v>
      </c>
      <c r="E252" s="711" t="s">
        <v>999</v>
      </c>
      <c r="F252" s="711" t="s">
        <v>1000</v>
      </c>
      <c r="G252" s="711" t="s">
        <v>744</v>
      </c>
      <c r="H252" s="711" t="s">
        <v>745</v>
      </c>
      <c r="I252" s="711" t="s">
        <v>746</v>
      </c>
      <c r="J252" s="711" t="s">
        <v>747</v>
      </c>
      <c r="K252" s="711" t="s">
        <v>787</v>
      </c>
      <c r="L252" s="711" t="s">
        <v>695</v>
      </c>
    </row>
    <row r="253" customFormat="false" ht="11.25" hidden="false" customHeight="false" outlineLevel="0" collapsed="false">
      <c r="A253" s="711" t="n">
        <v>252</v>
      </c>
      <c r="B253" s="711" t="s">
        <v>36</v>
      </c>
      <c r="C253" s="711" t="s">
        <v>973</v>
      </c>
      <c r="D253" s="711" t="s">
        <v>974</v>
      </c>
      <c r="E253" s="711" t="s">
        <v>999</v>
      </c>
      <c r="F253" s="711" t="s">
        <v>1000</v>
      </c>
      <c r="G253" s="711" t="s">
        <v>981</v>
      </c>
      <c r="H253" s="711" t="s">
        <v>982</v>
      </c>
      <c r="I253" s="711" t="s">
        <v>983</v>
      </c>
      <c r="J253" s="711" t="s">
        <v>980</v>
      </c>
      <c r="K253" s="711" t="s">
        <v>61</v>
      </c>
      <c r="L253" s="711" t="s">
        <v>695</v>
      </c>
    </row>
    <row r="254" customFormat="false" ht="11.25" hidden="false" customHeight="false" outlineLevel="0" collapsed="false">
      <c r="A254" s="711" t="n">
        <v>253</v>
      </c>
      <c r="B254" s="711" t="s">
        <v>36</v>
      </c>
      <c r="C254" s="711" t="s">
        <v>973</v>
      </c>
      <c r="D254" s="711" t="s">
        <v>974</v>
      </c>
      <c r="E254" s="711" t="s">
        <v>1001</v>
      </c>
      <c r="F254" s="711" t="s">
        <v>1002</v>
      </c>
      <c r="G254" s="711" t="s">
        <v>744</v>
      </c>
      <c r="H254" s="711" t="s">
        <v>745</v>
      </c>
      <c r="I254" s="711" t="s">
        <v>746</v>
      </c>
      <c r="J254" s="711" t="s">
        <v>747</v>
      </c>
      <c r="K254" s="711" t="s">
        <v>61</v>
      </c>
      <c r="L254" s="711" t="s">
        <v>695</v>
      </c>
    </row>
    <row r="255" customFormat="false" ht="11.25" hidden="false" customHeight="false" outlineLevel="0" collapsed="false">
      <c r="A255" s="711" t="n">
        <v>254</v>
      </c>
      <c r="B255" s="711" t="s">
        <v>36</v>
      </c>
      <c r="C255" s="711" t="s">
        <v>973</v>
      </c>
      <c r="D255" s="711" t="s">
        <v>974</v>
      </c>
      <c r="E255" s="711" t="s">
        <v>1001</v>
      </c>
      <c r="F255" s="711" t="s">
        <v>1002</v>
      </c>
      <c r="G255" s="711" t="s">
        <v>744</v>
      </c>
      <c r="H255" s="711" t="s">
        <v>745</v>
      </c>
      <c r="I255" s="711" t="s">
        <v>746</v>
      </c>
      <c r="J255" s="711" t="s">
        <v>747</v>
      </c>
      <c r="K255" s="711" t="s">
        <v>787</v>
      </c>
      <c r="L255" s="711" t="s">
        <v>695</v>
      </c>
    </row>
    <row r="256" customFormat="false" ht="11.25" hidden="false" customHeight="false" outlineLevel="0" collapsed="false">
      <c r="A256" s="711" t="n">
        <v>255</v>
      </c>
      <c r="B256" s="711" t="s">
        <v>36</v>
      </c>
      <c r="C256" s="711" t="s">
        <v>973</v>
      </c>
      <c r="D256" s="711" t="s">
        <v>974</v>
      </c>
      <c r="E256" s="711" t="s">
        <v>1001</v>
      </c>
      <c r="F256" s="711" t="s">
        <v>1002</v>
      </c>
      <c r="G256" s="711" t="s">
        <v>981</v>
      </c>
      <c r="H256" s="711" t="s">
        <v>982</v>
      </c>
      <c r="I256" s="711" t="s">
        <v>983</v>
      </c>
      <c r="J256" s="711" t="s">
        <v>980</v>
      </c>
      <c r="K256" s="711" t="s">
        <v>61</v>
      </c>
      <c r="L256" s="711" t="s">
        <v>695</v>
      </c>
    </row>
    <row r="257" customFormat="false" ht="11.25" hidden="false" customHeight="false" outlineLevel="0" collapsed="false">
      <c r="A257" s="711" t="n">
        <v>256</v>
      </c>
      <c r="B257" s="711" t="s">
        <v>36</v>
      </c>
      <c r="C257" s="711" t="s">
        <v>973</v>
      </c>
      <c r="D257" s="711" t="s">
        <v>974</v>
      </c>
      <c r="E257" s="711" t="s">
        <v>1003</v>
      </c>
      <c r="F257" s="711" t="s">
        <v>1004</v>
      </c>
      <c r="G257" s="711" t="s">
        <v>744</v>
      </c>
      <c r="H257" s="711" t="s">
        <v>745</v>
      </c>
      <c r="I257" s="711" t="s">
        <v>746</v>
      </c>
      <c r="J257" s="711" t="s">
        <v>747</v>
      </c>
      <c r="K257" s="711" t="s">
        <v>61</v>
      </c>
      <c r="L257" s="711" t="s">
        <v>695</v>
      </c>
    </row>
    <row r="258" customFormat="false" ht="11.25" hidden="false" customHeight="false" outlineLevel="0" collapsed="false">
      <c r="A258" s="711" t="n">
        <v>257</v>
      </c>
      <c r="B258" s="711" t="s">
        <v>36</v>
      </c>
      <c r="C258" s="711" t="s">
        <v>973</v>
      </c>
      <c r="D258" s="711" t="s">
        <v>974</v>
      </c>
      <c r="E258" s="711" t="s">
        <v>1003</v>
      </c>
      <c r="F258" s="711" t="s">
        <v>1004</v>
      </c>
      <c r="G258" s="711" t="s">
        <v>744</v>
      </c>
      <c r="H258" s="711" t="s">
        <v>745</v>
      </c>
      <c r="I258" s="711" t="s">
        <v>746</v>
      </c>
      <c r="J258" s="711" t="s">
        <v>747</v>
      </c>
      <c r="K258" s="711" t="s">
        <v>787</v>
      </c>
      <c r="L258" s="711" t="s">
        <v>695</v>
      </c>
    </row>
    <row r="259" customFormat="false" ht="11.25" hidden="false" customHeight="false" outlineLevel="0" collapsed="false">
      <c r="A259" s="711" t="n">
        <v>258</v>
      </c>
      <c r="B259" s="711" t="s">
        <v>36</v>
      </c>
      <c r="C259" s="711" t="s">
        <v>973</v>
      </c>
      <c r="D259" s="711" t="s">
        <v>974</v>
      </c>
      <c r="E259" s="711" t="s">
        <v>1003</v>
      </c>
      <c r="F259" s="711" t="s">
        <v>1004</v>
      </c>
      <c r="G259" s="711" t="s">
        <v>981</v>
      </c>
      <c r="H259" s="711" t="s">
        <v>982</v>
      </c>
      <c r="I259" s="711" t="s">
        <v>983</v>
      </c>
      <c r="J259" s="711" t="s">
        <v>980</v>
      </c>
      <c r="K259" s="711" t="s">
        <v>61</v>
      </c>
      <c r="L259" s="711" t="s">
        <v>695</v>
      </c>
    </row>
    <row r="260" customFormat="false" ht="11.25" hidden="false" customHeight="false" outlineLevel="0" collapsed="false">
      <c r="A260" s="711" t="n">
        <v>259</v>
      </c>
      <c r="B260" s="711" t="s">
        <v>36</v>
      </c>
      <c r="C260" s="711" t="s">
        <v>973</v>
      </c>
      <c r="D260" s="711" t="s">
        <v>974</v>
      </c>
      <c r="E260" s="711" t="s">
        <v>1005</v>
      </c>
      <c r="F260" s="711" t="s">
        <v>1006</v>
      </c>
      <c r="G260" s="711" t="s">
        <v>744</v>
      </c>
      <c r="H260" s="711" t="s">
        <v>745</v>
      </c>
      <c r="I260" s="711" t="s">
        <v>746</v>
      </c>
      <c r="J260" s="711" t="s">
        <v>747</v>
      </c>
      <c r="K260" s="711" t="s">
        <v>61</v>
      </c>
      <c r="L260" s="711" t="s">
        <v>695</v>
      </c>
    </row>
    <row r="261" customFormat="false" ht="11.25" hidden="false" customHeight="false" outlineLevel="0" collapsed="false">
      <c r="A261" s="711" t="n">
        <v>260</v>
      </c>
      <c r="B261" s="711" t="s">
        <v>36</v>
      </c>
      <c r="C261" s="711" t="s">
        <v>973</v>
      </c>
      <c r="D261" s="711" t="s">
        <v>974</v>
      </c>
      <c r="E261" s="711" t="s">
        <v>1005</v>
      </c>
      <c r="F261" s="711" t="s">
        <v>1006</v>
      </c>
      <c r="G261" s="711" t="s">
        <v>744</v>
      </c>
      <c r="H261" s="711" t="s">
        <v>745</v>
      </c>
      <c r="I261" s="711" t="s">
        <v>746</v>
      </c>
      <c r="J261" s="711" t="s">
        <v>747</v>
      </c>
      <c r="K261" s="711" t="s">
        <v>787</v>
      </c>
      <c r="L261" s="711" t="s">
        <v>695</v>
      </c>
    </row>
    <row r="262" customFormat="false" ht="11.25" hidden="false" customHeight="false" outlineLevel="0" collapsed="false">
      <c r="A262" s="711" t="n">
        <v>261</v>
      </c>
      <c r="B262" s="711" t="s">
        <v>36</v>
      </c>
      <c r="C262" s="711" t="s">
        <v>973</v>
      </c>
      <c r="D262" s="711" t="s">
        <v>974</v>
      </c>
      <c r="E262" s="711" t="s">
        <v>1005</v>
      </c>
      <c r="F262" s="711" t="s">
        <v>1006</v>
      </c>
      <c r="G262" s="711" t="s">
        <v>981</v>
      </c>
      <c r="H262" s="711" t="s">
        <v>982</v>
      </c>
      <c r="I262" s="711" t="s">
        <v>983</v>
      </c>
      <c r="J262" s="711" t="s">
        <v>980</v>
      </c>
      <c r="K262" s="711" t="s">
        <v>61</v>
      </c>
      <c r="L262" s="711" t="s">
        <v>695</v>
      </c>
    </row>
    <row r="263" customFormat="false" ht="11.25" hidden="false" customHeight="false" outlineLevel="0" collapsed="false">
      <c r="A263" s="711" t="n">
        <v>262</v>
      </c>
      <c r="B263" s="711" t="s">
        <v>36</v>
      </c>
      <c r="C263" s="711" t="s">
        <v>973</v>
      </c>
      <c r="D263" s="711" t="s">
        <v>974</v>
      </c>
      <c r="E263" s="711" t="s">
        <v>1007</v>
      </c>
      <c r="F263" s="711" t="s">
        <v>1008</v>
      </c>
      <c r="G263" s="711" t="s">
        <v>744</v>
      </c>
      <c r="H263" s="711" t="s">
        <v>745</v>
      </c>
      <c r="I263" s="711" t="s">
        <v>746</v>
      </c>
      <c r="J263" s="711" t="s">
        <v>747</v>
      </c>
      <c r="K263" s="711" t="s">
        <v>61</v>
      </c>
      <c r="L263" s="711" t="s">
        <v>695</v>
      </c>
    </row>
    <row r="264" customFormat="false" ht="11.25" hidden="false" customHeight="false" outlineLevel="0" collapsed="false">
      <c r="A264" s="711" t="n">
        <v>263</v>
      </c>
      <c r="B264" s="711" t="s">
        <v>36</v>
      </c>
      <c r="C264" s="711" t="s">
        <v>973</v>
      </c>
      <c r="D264" s="711" t="s">
        <v>974</v>
      </c>
      <c r="E264" s="711" t="s">
        <v>1007</v>
      </c>
      <c r="F264" s="711" t="s">
        <v>1008</v>
      </c>
      <c r="G264" s="711" t="s">
        <v>744</v>
      </c>
      <c r="H264" s="711" t="s">
        <v>745</v>
      </c>
      <c r="I264" s="711" t="s">
        <v>746</v>
      </c>
      <c r="J264" s="711" t="s">
        <v>747</v>
      </c>
      <c r="K264" s="711" t="s">
        <v>787</v>
      </c>
      <c r="L264" s="711" t="s">
        <v>695</v>
      </c>
    </row>
    <row r="265" customFormat="false" ht="11.25" hidden="false" customHeight="false" outlineLevel="0" collapsed="false">
      <c r="A265" s="711" t="n">
        <v>264</v>
      </c>
      <c r="B265" s="711" t="s">
        <v>36</v>
      </c>
      <c r="C265" s="711" t="s">
        <v>973</v>
      </c>
      <c r="D265" s="711" t="s">
        <v>974</v>
      </c>
      <c r="E265" s="711" t="s">
        <v>1007</v>
      </c>
      <c r="F265" s="711" t="s">
        <v>1008</v>
      </c>
      <c r="G265" s="711" t="s">
        <v>981</v>
      </c>
      <c r="H265" s="711" t="s">
        <v>982</v>
      </c>
      <c r="I265" s="711" t="s">
        <v>983</v>
      </c>
      <c r="J265" s="711" t="s">
        <v>980</v>
      </c>
      <c r="K265" s="711" t="s">
        <v>61</v>
      </c>
      <c r="L265" s="711" t="s">
        <v>695</v>
      </c>
    </row>
    <row r="266" customFormat="false" ht="11.25" hidden="false" customHeight="false" outlineLevel="0" collapsed="false">
      <c r="A266" s="711" t="n">
        <v>265</v>
      </c>
      <c r="B266" s="711" t="s">
        <v>36</v>
      </c>
      <c r="C266" s="711" t="s">
        <v>973</v>
      </c>
      <c r="D266" s="711" t="s">
        <v>974</v>
      </c>
      <c r="E266" s="711" t="s">
        <v>1009</v>
      </c>
      <c r="F266" s="711" t="s">
        <v>1010</v>
      </c>
      <c r="G266" s="711" t="s">
        <v>744</v>
      </c>
      <c r="H266" s="711" t="s">
        <v>745</v>
      </c>
      <c r="I266" s="711" t="s">
        <v>746</v>
      </c>
      <c r="J266" s="711" t="s">
        <v>747</v>
      </c>
      <c r="K266" s="711" t="s">
        <v>61</v>
      </c>
      <c r="L266" s="711" t="s">
        <v>695</v>
      </c>
    </row>
    <row r="267" customFormat="false" ht="11.25" hidden="false" customHeight="false" outlineLevel="0" collapsed="false">
      <c r="A267" s="711" t="n">
        <v>266</v>
      </c>
      <c r="B267" s="711" t="s">
        <v>36</v>
      </c>
      <c r="C267" s="711" t="s">
        <v>973</v>
      </c>
      <c r="D267" s="711" t="s">
        <v>974</v>
      </c>
      <c r="E267" s="711" t="s">
        <v>1009</v>
      </c>
      <c r="F267" s="711" t="s">
        <v>1010</v>
      </c>
      <c r="G267" s="711" t="s">
        <v>744</v>
      </c>
      <c r="H267" s="711" t="s">
        <v>745</v>
      </c>
      <c r="I267" s="711" t="s">
        <v>746</v>
      </c>
      <c r="J267" s="711" t="s">
        <v>747</v>
      </c>
      <c r="K267" s="711" t="s">
        <v>787</v>
      </c>
      <c r="L267" s="711" t="s">
        <v>695</v>
      </c>
    </row>
    <row r="268" customFormat="false" ht="11.25" hidden="false" customHeight="false" outlineLevel="0" collapsed="false">
      <c r="A268" s="711" t="n">
        <v>267</v>
      </c>
      <c r="B268" s="711" t="s">
        <v>36</v>
      </c>
      <c r="C268" s="711" t="s">
        <v>973</v>
      </c>
      <c r="D268" s="711" t="s">
        <v>974</v>
      </c>
      <c r="E268" s="711" t="s">
        <v>1009</v>
      </c>
      <c r="F268" s="711" t="s">
        <v>1010</v>
      </c>
      <c r="G268" s="711" t="s">
        <v>981</v>
      </c>
      <c r="H268" s="711" t="s">
        <v>982</v>
      </c>
      <c r="I268" s="711" t="s">
        <v>983</v>
      </c>
      <c r="J268" s="711" t="s">
        <v>980</v>
      </c>
      <c r="K268" s="711" t="s">
        <v>61</v>
      </c>
      <c r="L268" s="711" t="s">
        <v>695</v>
      </c>
    </row>
    <row r="269" customFormat="false" ht="11.25" hidden="false" customHeight="false" outlineLevel="0" collapsed="false">
      <c r="A269" s="711" t="n">
        <v>268</v>
      </c>
      <c r="B269" s="711" t="s">
        <v>36</v>
      </c>
      <c r="C269" s="711" t="s">
        <v>1011</v>
      </c>
      <c r="D269" s="711" t="s">
        <v>1012</v>
      </c>
      <c r="E269" s="711" t="s">
        <v>1013</v>
      </c>
      <c r="F269" s="711" t="s">
        <v>1014</v>
      </c>
      <c r="G269" s="711" t="s">
        <v>694</v>
      </c>
      <c r="H269" s="711" t="s">
        <v>54</v>
      </c>
      <c r="I269" s="711" t="s">
        <v>57</v>
      </c>
      <c r="J269" s="711" t="s">
        <v>59</v>
      </c>
      <c r="K269" s="711" t="s">
        <v>61</v>
      </c>
      <c r="L269" s="711" t="s">
        <v>695</v>
      </c>
    </row>
    <row r="270" customFormat="false" ht="11.25" hidden="false" customHeight="false" outlineLevel="0" collapsed="false">
      <c r="A270" s="711" t="n">
        <v>269</v>
      </c>
      <c r="B270" s="711" t="s">
        <v>36</v>
      </c>
      <c r="C270" s="711" t="s">
        <v>1011</v>
      </c>
      <c r="D270" s="711" t="s">
        <v>1012</v>
      </c>
      <c r="E270" s="711" t="s">
        <v>1013</v>
      </c>
      <c r="F270" s="711" t="s">
        <v>1014</v>
      </c>
      <c r="G270" s="711" t="s">
        <v>1015</v>
      </c>
      <c r="H270" s="711" t="s">
        <v>1016</v>
      </c>
      <c r="I270" s="711" t="s">
        <v>1017</v>
      </c>
      <c r="J270" s="711" t="s">
        <v>1018</v>
      </c>
      <c r="K270" s="711" t="s">
        <v>61</v>
      </c>
      <c r="L270" s="711" t="s">
        <v>695</v>
      </c>
    </row>
    <row r="271" customFormat="false" ht="11.25" hidden="false" customHeight="false" outlineLevel="0" collapsed="false">
      <c r="A271" s="711" t="n">
        <v>270</v>
      </c>
      <c r="B271" s="711" t="s">
        <v>36</v>
      </c>
      <c r="C271" s="711" t="s">
        <v>1011</v>
      </c>
      <c r="D271" s="711" t="s">
        <v>1012</v>
      </c>
      <c r="E271" s="711" t="s">
        <v>1019</v>
      </c>
      <c r="F271" s="711" t="s">
        <v>1020</v>
      </c>
      <c r="G271" s="711" t="s">
        <v>694</v>
      </c>
      <c r="H271" s="711" t="s">
        <v>54</v>
      </c>
      <c r="I271" s="711" t="s">
        <v>57</v>
      </c>
      <c r="J271" s="711" t="s">
        <v>59</v>
      </c>
      <c r="K271" s="711" t="s">
        <v>61</v>
      </c>
      <c r="L271" s="711" t="s">
        <v>695</v>
      </c>
    </row>
    <row r="272" customFormat="false" ht="11.25" hidden="false" customHeight="false" outlineLevel="0" collapsed="false">
      <c r="A272" s="711" t="n">
        <v>271</v>
      </c>
      <c r="B272" s="711" t="s">
        <v>36</v>
      </c>
      <c r="C272" s="711" t="s">
        <v>1011</v>
      </c>
      <c r="D272" s="711" t="s">
        <v>1012</v>
      </c>
      <c r="E272" s="711" t="s">
        <v>875</v>
      </c>
      <c r="F272" s="711" t="s">
        <v>1021</v>
      </c>
      <c r="G272" s="711" t="s">
        <v>694</v>
      </c>
      <c r="H272" s="711" t="s">
        <v>54</v>
      </c>
      <c r="I272" s="711" t="s">
        <v>57</v>
      </c>
      <c r="J272" s="711" t="s">
        <v>59</v>
      </c>
      <c r="K272" s="711" t="s">
        <v>61</v>
      </c>
      <c r="L272" s="711" t="s">
        <v>695</v>
      </c>
    </row>
    <row r="273" customFormat="false" ht="11.25" hidden="false" customHeight="false" outlineLevel="0" collapsed="false">
      <c r="A273" s="711" t="n">
        <v>272</v>
      </c>
      <c r="B273" s="711" t="s">
        <v>36</v>
      </c>
      <c r="C273" s="711" t="s">
        <v>1011</v>
      </c>
      <c r="D273" s="711" t="s">
        <v>1012</v>
      </c>
      <c r="E273" s="711" t="s">
        <v>1022</v>
      </c>
      <c r="F273" s="711" t="s">
        <v>1023</v>
      </c>
      <c r="G273" s="711" t="s">
        <v>694</v>
      </c>
      <c r="H273" s="711" t="s">
        <v>54</v>
      </c>
      <c r="I273" s="711" t="s">
        <v>57</v>
      </c>
      <c r="J273" s="711" t="s">
        <v>59</v>
      </c>
      <c r="K273" s="711" t="s">
        <v>61</v>
      </c>
      <c r="L273" s="711" t="s">
        <v>695</v>
      </c>
    </row>
    <row r="274" customFormat="false" ht="11.25" hidden="false" customHeight="false" outlineLevel="0" collapsed="false">
      <c r="A274" s="711" t="n">
        <v>273</v>
      </c>
      <c r="B274" s="711" t="s">
        <v>36</v>
      </c>
      <c r="C274" s="711" t="s">
        <v>1011</v>
      </c>
      <c r="D274" s="711" t="s">
        <v>1012</v>
      </c>
      <c r="E274" s="711" t="s">
        <v>1024</v>
      </c>
      <c r="F274" s="711" t="s">
        <v>1025</v>
      </c>
      <c r="G274" s="711" t="s">
        <v>694</v>
      </c>
      <c r="H274" s="711" t="s">
        <v>54</v>
      </c>
      <c r="I274" s="711" t="s">
        <v>57</v>
      </c>
      <c r="J274" s="711" t="s">
        <v>59</v>
      </c>
      <c r="K274" s="711" t="s">
        <v>61</v>
      </c>
      <c r="L274" s="711" t="s">
        <v>695</v>
      </c>
    </row>
    <row r="275" customFormat="false" ht="11.25" hidden="false" customHeight="false" outlineLevel="0" collapsed="false">
      <c r="A275" s="711" t="n">
        <v>274</v>
      </c>
      <c r="B275" s="711" t="s">
        <v>36</v>
      </c>
      <c r="C275" s="711" t="s">
        <v>1011</v>
      </c>
      <c r="D275" s="711" t="s">
        <v>1012</v>
      </c>
      <c r="E275" s="711" t="s">
        <v>1026</v>
      </c>
      <c r="F275" s="711" t="s">
        <v>1027</v>
      </c>
      <c r="G275" s="711" t="s">
        <v>694</v>
      </c>
      <c r="H275" s="711" t="s">
        <v>54</v>
      </c>
      <c r="I275" s="711" t="s">
        <v>57</v>
      </c>
      <c r="J275" s="711" t="s">
        <v>59</v>
      </c>
      <c r="K275" s="711" t="s">
        <v>61</v>
      </c>
      <c r="L275" s="711" t="s">
        <v>695</v>
      </c>
    </row>
    <row r="276" customFormat="false" ht="11.25" hidden="false" customHeight="false" outlineLevel="0" collapsed="false">
      <c r="A276" s="711" t="n">
        <v>275</v>
      </c>
      <c r="B276" s="711" t="s">
        <v>36</v>
      </c>
      <c r="C276" s="711" t="s">
        <v>1011</v>
      </c>
      <c r="D276" s="711" t="s">
        <v>1012</v>
      </c>
      <c r="E276" s="711" t="s">
        <v>1028</v>
      </c>
      <c r="F276" s="711" t="s">
        <v>1029</v>
      </c>
      <c r="G276" s="711" t="s">
        <v>694</v>
      </c>
      <c r="H276" s="711" t="s">
        <v>54</v>
      </c>
      <c r="I276" s="711" t="s">
        <v>57</v>
      </c>
      <c r="J276" s="711" t="s">
        <v>59</v>
      </c>
      <c r="K276" s="711" t="s">
        <v>61</v>
      </c>
      <c r="L276" s="711" t="s">
        <v>695</v>
      </c>
    </row>
    <row r="277" customFormat="false" ht="11.25" hidden="false" customHeight="false" outlineLevel="0" collapsed="false">
      <c r="A277" s="711" t="n">
        <v>276</v>
      </c>
      <c r="B277" s="711" t="s">
        <v>36</v>
      </c>
      <c r="C277" s="711" t="s">
        <v>1011</v>
      </c>
      <c r="D277" s="711" t="s">
        <v>1012</v>
      </c>
      <c r="E277" s="711" t="s">
        <v>1030</v>
      </c>
      <c r="F277" s="711" t="s">
        <v>1031</v>
      </c>
      <c r="G277" s="711" t="s">
        <v>694</v>
      </c>
      <c r="H277" s="711" t="s">
        <v>54</v>
      </c>
      <c r="I277" s="711" t="s">
        <v>57</v>
      </c>
      <c r="J277" s="711" t="s">
        <v>59</v>
      </c>
      <c r="K277" s="711" t="s">
        <v>61</v>
      </c>
      <c r="L277" s="711" t="s">
        <v>695</v>
      </c>
    </row>
    <row r="278" customFormat="false" ht="11.25" hidden="false" customHeight="false" outlineLevel="0" collapsed="false">
      <c r="A278" s="711" t="n">
        <v>277</v>
      </c>
      <c r="B278" s="711" t="s">
        <v>36</v>
      </c>
      <c r="C278" s="711" t="s">
        <v>1011</v>
      </c>
      <c r="D278" s="711" t="s">
        <v>1012</v>
      </c>
      <c r="E278" s="711" t="s">
        <v>1032</v>
      </c>
      <c r="F278" s="711" t="s">
        <v>1033</v>
      </c>
      <c r="G278" s="711" t="s">
        <v>694</v>
      </c>
      <c r="H278" s="711" t="s">
        <v>54</v>
      </c>
      <c r="I278" s="711" t="s">
        <v>57</v>
      </c>
      <c r="J278" s="711" t="s">
        <v>59</v>
      </c>
      <c r="K278" s="711" t="s">
        <v>61</v>
      </c>
      <c r="L278" s="711" t="s">
        <v>695</v>
      </c>
    </row>
    <row r="279" customFormat="false" ht="11.25" hidden="false" customHeight="false" outlineLevel="0" collapsed="false">
      <c r="A279" s="711" t="n">
        <v>278</v>
      </c>
      <c r="B279" s="711" t="s">
        <v>36</v>
      </c>
      <c r="C279" s="711" t="s">
        <v>1034</v>
      </c>
      <c r="D279" s="711" t="s">
        <v>1035</v>
      </c>
      <c r="E279" s="711" t="s">
        <v>1036</v>
      </c>
      <c r="F279" s="711" t="s">
        <v>1037</v>
      </c>
      <c r="G279" s="711" t="s">
        <v>694</v>
      </c>
      <c r="H279" s="711" t="s">
        <v>54</v>
      </c>
      <c r="I279" s="711" t="s">
        <v>57</v>
      </c>
      <c r="J279" s="711" t="s">
        <v>59</v>
      </c>
      <c r="K279" s="711" t="s">
        <v>61</v>
      </c>
      <c r="L279" s="711" t="s">
        <v>695</v>
      </c>
    </row>
    <row r="280" customFormat="false" ht="11.25" hidden="false" customHeight="false" outlineLevel="0" collapsed="false">
      <c r="A280" s="711" t="n">
        <v>279</v>
      </c>
      <c r="B280" s="711" t="s">
        <v>36</v>
      </c>
      <c r="C280" s="711" t="s">
        <v>1034</v>
      </c>
      <c r="D280" s="711" t="s">
        <v>1035</v>
      </c>
      <c r="E280" s="711" t="s">
        <v>1038</v>
      </c>
      <c r="F280" s="711" t="s">
        <v>1039</v>
      </c>
      <c r="G280" s="711" t="s">
        <v>694</v>
      </c>
      <c r="H280" s="711" t="s">
        <v>54</v>
      </c>
      <c r="I280" s="711" t="s">
        <v>57</v>
      </c>
      <c r="J280" s="711" t="s">
        <v>59</v>
      </c>
      <c r="K280" s="711" t="s">
        <v>61</v>
      </c>
      <c r="L280" s="711" t="s">
        <v>695</v>
      </c>
    </row>
    <row r="281" customFormat="false" ht="11.25" hidden="false" customHeight="false" outlineLevel="0" collapsed="false">
      <c r="A281" s="711" t="n">
        <v>280</v>
      </c>
      <c r="B281" s="711" t="s">
        <v>36</v>
      </c>
      <c r="C281" s="711" t="s">
        <v>1034</v>
      </c>
      <c r="D281" s="711" t="s">
        <v>1035</v>
      </c>
      <c r="E281" s="711" t="s">
        <v>1040</v>
      </c>
      <c r="F281" s="711" t="s">
        <v>1041</v>
      </c>
      <c r="G281" s="711" t="s">
        <v>694</v>
      </c>
      <c r="H281" s="711" t="s">
        <v>54</v>
      </c>
      <c r="I281" s="711" t="s">
        <v>57</v>
      </c>
      <c r="J281" s="711" t="s">
        <v>59</v>
      </c>
      <c r="K281" s="711" t="s">
        <v>61</v>
      </c>
      <c r="L281" s="711" t="s">
        <v>695</v>
      </c>
    </row>
    <row r="282" customFormat="false" ht="11.25" hidden="false" customHeight="false" outlineLevel="0" collapsed="false">
      <c r="A282" s="711" t="n">
        <v>281</v>
      </c>
      <c r="B282" s="711" t="s">
        <v>36</v>
      </c>
      <c r="C282" s="711" t="s">
        <v>1034</v>
      </c>
      <c r="D282" s="711" t="s">
        <v>1035</v>
      </c>
      <c r="E282" s="711" t="s">
        <v>1042</v>
      </c>
      <c r="F282" s="711" t="s">
        <v>1043</v>
      </c>
      <c r="G282" s="711" t="s">
        <v>694</v>
      </c>
      <c r="H282" s="711" t="s">
        <v>54</v>
      </c>
      <c r="I282" s="711" t="s">
        <v>57</v>
      </c>
      <c r="J282" s="711" t="s">
        <v>59</v>
      </c>
      <c r="K282" s="711" t="s">
        <v>61</v>
      </c>
      <c r="L282" s="711" t="s">
        <v>695</v>
      </c>
    </row>
    <row r="283" customFormat="false" ht="11.25" hidden="false" customHeight="false" outlineLevel="0" collapsed="false">
      <c r="A283" s="711" t="n">
        <v>282</v>
      </c>
      <c r="B283" s="711" t="s">
        <v>36</v>
      </c>
      <c r="C283" s="711" t="s">
        <v>1034</v>
      </c>
      <c r="D283" s="711" t="s">
        <v>1035</v>
      </c>
      <c r="E283" s="711" t="s">
        <v>1044</v>
      </c>
      <c r="F283" s="711" t="s">
        <v>1045</v>
      </c>
      <c r="G283" s="711" t="s">
        <v>694</v>
      </c>
      <c r="H283" s="711" t="s">
        <v>54</v>
      </c>
      <c r="I283" s="711" t="s">
        <v>57</v>
      </c>
      <c r="J283" s="711" t="s">
        <v>59</v>
      </c>
      <c r="K283" s="711" t="s">
        <v>61</v>
      </c>
      <c r="L283" s="711" t="s">
        <v>695</v>
      </c>
    </row>
    <row r="284" customFormat="false" ht="11.25" hidden="false" customHeight="false" outlineLevel="0" collapsed="false">
      <c r="A284" s="711" t="n">
        <v>283</v>
      </c>
      <c r="B284" s="711" t="s">
        <v>36</v>
      </c>
      <c r="C284" s="711" t="s">
        <v>1034</v>
      </c>
      <c r="D284" s="711" t="s">
        <v>1035</v>
      </c>
      <c r="E284" s="711" t="s">
        <v>1046</v>
      </c>
      <c r="F284" s="711" t="s">
        <v>1047</v>
      </c>
      <c r="G284" s="711" t="s">
        <v>694</v>
      </c>
      <c r="H284" s="711" t="s">
        <v>54</v>
      </c>
      <c r="I284" s="711" t="s">
        <v>57</v>
      </c>
      <c r="J284" s="711" t="s">
        <v>59</v>
      </c>
      <c r="K284" s="711" t="s">
        <v>61</v>
      </c>
      <c r="L284" s="711" t="s">
        <v>695</v>
      </c>
    </row>
    <row r="285" customFormat="false" ht="11.25" hidden="false" customHeight="false" outlineLevel="0" collapsed="false">
      <c r="A285" s="711" t="n">
        <v>284</v>
      </c>
      <c r="B285" s="711" t="s">
        <v>36</v>
      </c>
      <c r="C285" s="711" t="s">
        <v>1034</v>
      </c>
      <c r="D285" s="711" t="s">
        <v>1035</v>
      </c>
      <c r="E285" s="711" t="s">
        <v>1048</v>
      </c>
      <c r="F285" s="711" t="s">
        <v>1049</v>
      </c>
      <c r="G285" s="711" t="s">
        <v>694</v>
      </c>
      <c r="H285" s="711" t="s">
        <v>54</v>
      </c>
      <c r="I285" s="711" t="s">
        <v>57</v>
      </c>
      <c r="J285" s="711" t="s">
        <v>59</v>
      </c>
      <c r="K285" s="711" t="s">
        <v>61</v>
      </c>
      <c r="L285" s="711" t="s">
        <v>695</v>
      </c>
    </row>
    <row r="286" customFormat="false" ht="11.25" hidden="false" customHeight="false" outlineLevel="0" collapsed="false">
      <c r="A286" s="711" t="n">
        <v>285</v>
      </c>
      <c r="B286" s="711" t="s">
        <v>36</v>
      </c>
      <c r="C286" s="711" t="s">
        <v>1034</v>
      </c>
      <c r="D286" s="711" t="s">
        <v>1035</v>
      </c>
      <c r="E286" s="711" t="s">
        <v>1050</v>
      </c>
      <c r="F286" s="711" t="s">
        <v>1051</v>
      </c>
      <c r="G286" s="711" t="s">
        <v>694</v>
      </c>
      <c r="H286" s="711" t="s">
        <v>54</v>
      </c>
      <c r="I286" s="711" t="s">
        <v>57</v>
      </c>
      <c r="J286" s="711" t="s">
        <v>59</v>
      </c>
      <c r="K286" s="711" t="s">
        <v>61</v>
      </c>
      <c r="L286" s="711" t="s">
        <v>695</v>
      </c>
    </row>
    <row r="287" customFormat="false" ht="11.25" hidden="false" customHeight="false" outlineLevel="0" collapsed="false">
      <c r="A287" s="711" t="n">
        <v>286</v>
      </c>
      <c r="B287" s="711" t="s">
        <v>36</v>
      </c>
      <c r="C287" s="711" t="s">
        <v>1052</v>
      </c>
      <c r="D287" s="711" t="s">
        <v>1053</v>
      </c>
      <c r="E287" s="711" t="s">
        <v>1054</v>
      </c>
      <c r="F287" s="711" t="s">
        <v>1055</v>
      </c>
      <c r="G287" s="711" t="s">
        <v>694</v>
      </c>
      <c r="H287" s="711" t="s">
        <v>54</v>
      </c>
      <c r="I287" s="711" t="s">
        <v>57</v>
      </c>
      <c r="J287" s="711" t="s">
        <v>59</v>
      </c>
      <c r="K287" s="711" t="s">
        <v>61</v>
      </c>
      <c r="L287" s="711" t="s">
        <v>695</v>
      </c>
    </row>
    <row r="288" customFormat="false" ht="11.25" hidden="false" customHeight="false" outlineLevel="0" collapsed="false">
      <c r="A288" s="711" t="n">
        <v>287</v>
      </c>
      <c r="B288" s="711" t="s">
        <v>36</v>
      </c>
      <c r="C288" s="711" t="s">
        <v>1052</v>
      </c>
      <c r="D288" s="711" t="s">
        <v>1053</v>
      </c>
      <c r="E288" s="711" t="s">
        <v>1056</v>
      </c>
      <c r="F288" s="711" t="s">
        <v>1057</v>
      </c>
      <c r="G288" s="711" t="s">
        <v>694</v>
      </c>
      <c r="H288" s="711" t="s">
        <v>54</v>
      </c>
      <c r="I288" s="711" t="s">
        <v>57</v>
      </c>
      <c r="J288" s="711" t="s">
        <v>59</v>
      </c>
      <c r="K288" s="711" t="s">
        <v>61</v>
      </c>
      <c r="L288" s="711" t="s">
        <v>695</v>
      </c>
    </row>
    <row r="289" customFormat="false" ht="11.25" hidden="false" customHeight="false" outlineLevel="0" collapsed="false">
      <c r="A289" s="711" t="n">
        <v>288</v>
      </c>
      <c r="B289" s="711" t="s">
        <v>36</v>
      </c>
      <c r="C289" s="711" t="s">
        <v>1052</v>
      </c>
      <c r="D289" s="711" t="s">
        <v>1053</v>
      </c>
      <c r="E289" s="711" t="s">
        <v>1058</v>
      </c>
      <c r="F289" s="711" t="s">
        <v>1059</v>
      </c>
      <c r="G289" s="711" t="s">
        <v>694</v>
      </c>
      <c r="H289" s="711" t="s">
        <v>54</v>
      </c>
      <c r="I289" s="711" t="s">
        <v>57</v>
      </c>
      <c r="J289" s="711" t="s">
        <v>59</v>
      </c>
      <c r="K289" s="711" t="s">
        <v>61</v>
      </c>
      <c r="L289" s="711" t="s">
        <v>695</v>
      </c>
    </row>
    <row r="290" customFormat="false" ht="11.25" hidden="false" customHeight="false" outlineLevel="0" collapsed="false">
      <c r="A290" s="711" t="n">
        <v>289</v>
      </c>
      <c r="B290" s="711" t="s">
        <v>36</v>
      </c>
      <c r="C290" s="711" t="s">
        <v>1052</v>
      </c>
      <c r="D290" s="711" t="s">
        <v>1053</v>
      </c>
      <c r="E290" s="711" t="s">
        <v>1060</v>
      </c>
      <c r="F290" s="711" t="s">
        <v>1061</v>
      </c>
      <c r="G290" s="711" t="s">
        <v>694</v>
      </c>
      <c r="H290" s="711" t="s">
        <v>54</v>
      </c>
      <c r="I290" s="711" t="s">
        <v>57</v>
      </c>
      <c r="J290" s="711" t="s">
        <v>59</v>
      </c>
      <c r="K290" s="711" t="s">
        <v>61</v>
      </c>
      <c r="L290" s="711" t="s">
        <v>695</v>
      </c>
    </row>
    <row r="291" customFormat="false" ht="11.25" hidden="false" customHeight="false" outlineLevel="0" collapsed="false">
      <c r="A291" s="711" t="n">
        <v>290</v>
      </c>
      <c r="B291" s="711" t="s">
        <v>36</v>
      </c>
      <c r="C291" s="711" t="s">
        <v>1052</v>
      </c>
      <c r="D291" s="711" t="s">
        <v>1053</v>
      </c>
      <c r="E291" s="711" t="s">
        <v>1062</v>
      </c>
      <c r="F291" s="711" t="s">
        <v>1063</v>
      </c>
      <c r="G291" s="711" t="s">
        <v>694</v>
      </c>
      <c r="H291" s="711" t="s">
        <v>54</v>
      </c>
      <c r="I291" s="711" t="s">
        <v>57</v>
      </c>
      <c r="J291" s="711" t="s">
        <v>59</v>
      </c>
      <c r="K291" s="711" t="s">
        <v>61</v>
      </c>
      <c r="L291" s="711" t="s">
        <v>695</v>
      </c>
    </row>
    <row r="292" customFormat="false" ht="11.25" hidden="false" customHeight="false" outlineLevel="0" collapsed="false">
      <c r="A292" s="711" t="n">
        <v>291</v>
      </c>
      <c r="B292" s="711" t="s">
        <v>36</v>
      </c>
      <c r="C292" s="711" t="s">
        <v>1052</v>
      </c>
      <c r="D292" s="711" t="s">
        <v>1053</v>
      </c>
      <c r="E292" s="711" t="s">
        <v>1064</v>
      </c>
      <c r="F292" s="711" t="s">
        <v>1065</v>
      </c>
      <c r="G292" s="711" t="s">
        <v>694</v>
      </c>
      <c r="H292" s="711" t="s">
        <v>54</v>
      </c>
      <c r="I292" s="711" t="s">
        <v>57</v>
      </c>
      <c r="J292" s="711" t="s">
        <v>59</v>
      </c>
      <c r="K292" s="711" t="s">
        <v>61</v>
      </c>
      <c r="L292" s="711" t="s">
        <v>695</v>
      </c>
    </row>
    <row r="293" customFormat="false" ht="11.25" hidden="false" customHeight="false" outlineLevel="0" collapsed="false">
      <c r="A293" s="711" t="n">
        <v>292</v>
      </c>
      <c r="B293" s="711" t="s">
        <v>36</v>
      </c>
      <c r="C293" s="711" t="s">
        <v>1052</v>
      </c>
      <c r="D293" s="711" t="s">
        <v>1053</v>
      </c>
      <c r="E293" s="711" t="s">
        <v>1066</v>
      </c>
      <c r="F293" s="711" t="s">
        <v>1067</v>
      </c>
      <c r="G293" s="711" t="s">
        <v>694</v>
      </c>
      <c r="H293" s="711" t="s">
        <v>54</v>
      </c>
      <c r="I293" s="711" t="s">
        <v>57</v>
      </c>
      <c r="J293" s="711" t="s">
        <v>59</v>
      </c>
      <c r="K293" s="711" t="s">
        <v>61</v>
      </c>
      <c r="L293" s="711" t="s">
        <v>695</v>
      </c>
    </row>
    <row r="294" customFormat="false" ht="11.25" hidden="false" customHeight="false" outlineLevel="0" collapsed="false">
      <c r="A294" s="711" t="n">
        <v>293</v>
      </c>
      <c r="B294" s="711" t="s">
        <v>36</v>
      </c>
      <c r="C294" s="711" t="s">
        <v>1052</v>
      </c>
      <c r="D294" s="711" t="s">
        <v>1053</v>
      </c>
      <c r="E294" s="711" t="s">
        <v>1068</v>
      </c>
      <c r="F294" s="711" t="s">
        <v>1069</v>
      </c>
      <c r="G294" s="711" t="s">
        <v>694</v>
      </c>
      <c r="H294" s="711" t="s">
        <v>54</v>
      </c>
      <c r="I294" s="711" t="s">
        <v>57</v>
      </c>
      <c r="J294" s="711" t="s">
        <v>59</v>
      </c>
      <c r="K294" s="711" t="s">
        <v>61</v>
      </c>
      <c r="L294" s="711" t="s">
        <v>695</v>
      </c>
    </row>
    <row r="295" customFormat="false" ht="11.25" hidden="false" customHeight="false" outlineLevel="0" collapsed="false">
      <c r="A295" s="711" t="n">
        <v>294</v>
      </c>
      <c r="B295" s="711" t="s">
        <v>36</v>
      </c>
      <c r="C295" s="711" t="s">
        <v>1052</v>
      </c>
      <c r="D295" s="711" t="s">
        <v>1053</v>
      </c>
      <c r="E295" s="711" t="s">
        <v>1070</v>
      </c>
      <c r="F295" s="711" t="s">
        <v>1071</v>
      </c>
      <c r="G295" s="711" t="s">
        <v>694</v>
      </c>
      <c r="H295" s="711" t="s">
        <v>54</v>
      </c>
      <c r="I295" s="711" t="s">
        <v>57</v>
      </c>
      <c r="J295" s="711" t="s">
        <v>59</v>
      </c>
      <c r="K295" s="711" t="s">
        <v>61</v>
      </c>
      <c r="L295" s="711" t="s">
        <v>695</v>
      </c>
    </row>
    <row r="296" customFormat="false" ht="11.25" hidden="false" customHeight="false" outlineLevel="0" collapsed="false">
      <c r="A296" s="711" t="n">
        <v>295</v>
      </c>
      <c r="B296" s="711" t="s">
        <v>36</v>
      </c>
      <c r="C296" s="711" t="s">
        <v>1052</v>
      </c>
      <c r="D296" s="711" t="s">
        <v>1053</v>
      </c>
      <c r="E296" s="711" t="s">
        <v>1072</v>
      </c>
      <c r="F296" s="711" t="s">
        <v>1073</v>
      </c>
      <c r="G296" s="711" t="s">
        <v>694</v>
      </c>
      <c r="H296" s="711" t="s">
        <v>54</v>
      </c>
      <c r="I296" s="711" t="s">
        <v>57</v>
      </c>
      <c r="J296" s="711" t="s">
        <v>59</v>
      </c>
      <c r="K296" s="711" t="s">
        <v>61</v>
      </c>
      <c r="L296" s="711" t="s">
        <v>695</v>
      </c>
    </row>
    <row r="297" customFormat="false" ht="11.25" hidden="false" customHeight="false" outlineLevel="0" collapsed="false">
      <c r="A297" s="711" t="n">
        <v>296</v>
      </c>
      <c r="B297" s="711" t="s">
        <v>36</v>
      </c>
      <c r="C297" s="711" t="s">
        <v>1052</v>
      </c>
      <c r="D297" s="711" t="s">
        <v>1053</v>
      </c>
      <c r="E297" s="711" t="s">
        <v>1074</v>
      </c>
      <c r="F297" s="711" t="s">
        <v>1075</v>
      </c>
      <c r="G297" s="711" t="s">
        <v>694</v>
      </c>
      <c r="H297" s="711" t="s">
        <v>54</v>
      </c>
      <c r="I297" s="711" t="s">
        <v>57</v>
      </c>
      <c r="J297" s="711" t="s">
        <v>59</v>
      </c>
      <c r="K297" s="711" t="s">
        <v>61</v>
      </c>
      <c r="L297" s="711" t="s">
        <v>695</v>
      </c>
    </row>
    <row r="298" customFormat="false" ht="11.25" hidden="false" customHeight="false" outlineLevel="0" collapsed="false">
      <c r="A298" s="711" t="n">
        <v>297</v>
      </c>
      <c r="B298" s="711" t="s">
        <v>36</v>
      </c>
      <c r="C298" s="711" t="s">
        <v>1052</v>
      </c>
      <c r="D298" s="711" t="s">
        <v>1053</v>
      </c>
      <c r="E298" s="711" t="s">
        <v>1076</v>
      </c>
      <c r="F298" s="711" t="s">
        <v>1077</v>
      </c>
      <c r="G298" s="711" t="s">
        <v>694</v>
      </c>
      <c r="H298" s="711" t="s">
        <v>54</v>
      </c>
      <c r="I298" s="711" t="s">
        <v>57</v>
      </c>
      <c r="J298" s="711" t="s">
        <v>59</v>
      </c>
      <c r="K298" s="711" t="s">
        <v>61</v>
      </c>
      <c r="L298" s="711" t="s">
        <v>695</v>
      </c>
    </row>
    <row r="299" customFormat="false" ht="11.25" hidden="false" customHeight="false" outlineLevel="0" collapsed="false">
      <c r="A299" s="711" t="n">
        <v>298</v>
      </c>
      <c r="B299" s="711" t="s">
        <v>36</v>
      </c>
      <c r="C299" s="711" t="s">
        <v>1052</v>
      </c>
      <c r="D299" s="711" t="s">
        <v>1053</v>
      </c>
      <c r="E299" s="711" t="s">
        <v>1078</v>
      </c>
      <c r="F299" s="711" t="s">
        <v>1079</v>
      </c>
      <c r="G299" s="711" t="s">
        <v>694</v>
      </c>
      <c r="H299" s="711" t="s">
        <v>54</v>
      </c>
      <c r="I299" s="711" t="s">
        <v>57</v>
      </c>
      <c r="J299" s="711" t="s">
        <v>59</v>
      </c>
      <c r="K299" s="711" t="s">
        <v>61</v>
      </c>
      <c r="L299" s="711" t="s">
        <v>695</v>
      </c>
    </row>
    <row r="300" customFormat="false" ht="11.25" hidden="false" customHeight="false" outlineLevel="0" collapsed="false">
      <c r="A300" s="711" t="n">
        <v>299</v>
      </c>
      <c r="B300" s="711" t="s">
        <v>36</v>
      </c>
      <c r="C300" s="711" t="s">
        <v>1052</v>
      </c>
      <c r="D300" s="711" t="s">
        <v>1053</v>
      </c>
      <c r="E300" s="711" t="s">
        <v>1080</v>
      </c>
      <c r="F300" s="711" t="s">
        <v>1081</v>
      </c>
      <c r="G300" s="711" t="s">
        <v>694</v>
      </c>
      <c r="H300" s="711" t="s">
        <v>54</v>
      </c>
      <c r="I300" s="711" t="s">
        <v>57</v>
      </c>
      <c r="J300" s="711" t="s">
        <v>59</v>
      </c>
      <c r="K300" s="711" t="s">
        <v>61</v>
      </c>
      <c r="L300" s="711" t="s">
        <v>695</v>
      </c>
    </row>
    <row r="301" customFormat="false" ht="11.25" hidden="false" customHeight="false" outlineLevel="0" collapsed="false">
      <c r="A301" s="711" t="n">
        <v>300</v>
      </c>
      <c r="B301" s="711" t="s">
        <v>36</v>
      </c>
      <c r="C301" s="711" t="s">
        <v>1052</v>
      </c>
      <c r="D301" s="711" t="s">
        <v>1053</v>
      </c>
      <c r="E301" s="711" t="s">
        <v>1082</v>
      </c>
      <c r="F301" s="711" t="s">
        <v>1083</v>
      </c>
      <c r="G301" s="711" t="s">
        <v>694</v>
      </c>
      <c r="H301" s="711" t="s">
        <v>54</v>
      </c>
      <c r="I301" s="711" t="s">
        <v>57</v>
      </c>
      <c r="J301" s="711" t="s">
        <v>59</v>
      </c>
      <c r="K301" s="711" t="s">
        <v>61</v>
      </c>
      <c r="L301" s="711" t="s">
        <v>695</v>
      </c>
    </row>
    <row r="302" customFormat="false" ht="11.25" hidden="false" customHeight="false" outlineLevel="0" collapsed="false">
      <c r="A302" s="711" t="n">
        <v>301</v>
      </c>
      <c r="B302" s="711" t="s">
        <v>36</v>
      </c>
      <c r="C302" s="711" t="s">
        <v>1084</v>
      </c>
      <c r="D302" s="711" t="s">
        <v>1085</v>
      </c>
      <c r="E302" s="711" t="s">
        <v>1086</v>
      </c>
      <c r="F302" s="711" t="s">
        <v>1087</v>
      </c>
      <c r="G302" s="711" t="s">
        <v>1088</v>
      </c>
      <c r="H302" s="711" t="s">
        <v>1089</v>
      </c>
      <c r="I302" s="711" t="s">
        <v>1090</v>
      </c>
      <c r="J302" s="711" t="s">
        <v>1091</v>
      </c>
      <c r="K302" s="711" t="s">
        <v>61</v>
      </c>
      <c r="L302" s="711" t="s">
        <v>695</v>
      </c>
    </row>
    <row r="303" customFormat="false" ht="11.25" hidden="false" customHeight="false" outlineLevel="0" collapsed="false">
      <c r="A303" s="711" t="n">
        <v>302</v>
      </c>
      <c r="B303" s="711" t="s">
        <v>36</v>
      </c>
      <c r="C303" s="711" t="s">
        <v>1084</v>
      </c>
      <c r="D303" s="711" t="s">
        <v>1085</v>
      </c>
      <c r="E303" s="711" t="s">
        <v>1086</v>
      </c>
      <c r="F303" s="711" t="s">
        <v>1087</v>
      </c>
      <c r="G303" s="711" t="s">
        <v>694</v>
      </c>
      <c r="H303" s="711" t="s">
        <v>54</v>
      </c>
      <c r="I303" s="711" t="s">
        <v>57</v>
      </c>
      <c r="J303" s="711" t="s">
        <v>59</v>
      </c>
      <c r="K303" s="711" t="s">
        <v>61</v>
      </c>
      <c r="L303" s="711" t="s">
        <v>695</v>
      </c>
    </row>
    <row r="304" customFormat="false" ht="11.25" hidden="false" customHeight="false" outlineLevel="0" collapsed="false">
      <c r="A304" s="711" t="n">
        <v>303</v>
      </c>
      <c r="B304" s="711" t="s">
        <v>36</v>
      </c>
      <c r="C304" s="711" t="s">
        <v>1084</v>
      </c>
      <c r="D304" s="711" t="s">
        <v>1085</v>
      </c>
      <c r="E304" s="711" t="s">
        <v>1092</v>
      </c>
      <c r="F304" s="711" t="s">
        <v>1093</v>
      </c>
      <c r="G304" s="711" t="s">
        <v>1088</v>
      </c>
      <c r="H304" s="711" t="s">
        <v>1089</v>
      </c>
      <c r="I304" s="711" t="s">
        <v>1090</v>
      </c>
      <c r="J304" s="711" t="s">
        <v>1091</v>
      </c>
      <c r="K304" s="711" t="s">
        <v>61</v>
      </c>
      <c r="L304" s="711" t="s">
        <v>695</v>
      </c>
    </row>
    <row r="305" customFormat="false" ht="11.25" hidden="false" customHeight="false" outlineLevel="0" collapsed="false">
      <c r="A305" s="711" t="n">
        <v>304</v>
      </c>
      <c r="B305" s="711" t="s">
        <v>36</v>
      </c>
      <c r="C305" s="711" t="s">
        <v>1084</v>
      </c>
      <c r="D305" s="711" t="s">
        <v>1085</v>
      </c>
      <c r="E305" s="711" t="s">
        <v>1092</v>
      </c>
      <c r="F305" s="711" t="s">
        <v>1093</v>
      </c>
      <c r="G305" s="711" t="s">
        <v>694</v>
      </c>
      <c r="H305" s="711" t="s">
        <v>54</v>
      </c>
      <c r="I305" s="711" t="s">
        <v>57</v>
      </c>
      <c r="J305" s="711" t="s">
        <v>59</v>
      </c>
      <c r="K305" s="711" t="s">
        <v>61</v>
      </c>
      <c r="L305" s="711" t="s">
        <v>695</v>
      </c>
    </row>
    <row r="306" customFormat="false" ht="11.25" hidden="false" customHeight="false" outlineLevel="0" collapsed="false">
      <c r="A306" s="711" t="n">
        <v>305</v>
      </c>
      <c r="B306" s="711" t="s">
        <v>36</v>
      </c>
      <c r="C306" s="711" t="s">
        <v>1084</v>
      </c>
      <c r="D306" s="711" t="s">
        <v>1085</v>
      </c>
      <c r="E306" s="711" t="s">
        <v>1094</v>
      </c>
      <c r="F306" s="711" t="s">
        <v>1095</v>
      </c>
      <c r="G306" s="711" t="s">
        <v>1088</v>
      </c>
      <c r="H306" s="711" t="s">
        <v>1089</v>
      </c>
      <c r="I306" s="711" t="s">
        <v>1090</v>
      </c>
      <c r="J306" s="711" t="s">
        <v>1091</v>
      </c>
      <c r="K306" s="711" t="s">
        <v>61</v>
      </c>
      <c r="L306" s="711" t="s">
        <v>695</v>
      </c>
    </row>
    <row r="307" customFormat="false" ht="11.25" hidden="false" customHeight="false" outlineLevel="0" collapsed="false">
      <c r="A307" s="711" t="n">
        <v>306</v>
      </c>
      <c r="B307" s="711" t="s">
        <v>36</v>
      </c>
      <c r="C307" s="711" t="s">
        <v>1084</v>
      </c>
      <c r="D307" s="711" t="s">
        <v>1085</v>
      </c>
      <c r="E307" s="711" t="s">
        <v>1094</v>
      </c>
      <c r="F307" s="711" t="s">
        <v>1095</v>
      </c>
      <c r="G307" s="711" t="s">
        <v>694</v>
      </c>
      <c r="H307" s="711" t="s">
        <v>54</v>
      </c>
      <c r="I307" s="711" t="s">
        <v>57</v>
      </c>
      <c r="J307" s="711" t="s">
        <v>59</v>
      </c>
      <c r="K307" s="711" t="s">
        <v>61</v>
      </c>
      <c r="L307" s="711" t="s">
        <v>695</v>
      </c>
    </row>
    <row r="308" customFormat="false" ht="11.25" hidden="false" customHeight="false" outlineLevel="0" collapsed="false">
      <c r="A308" s="711" t="n">
        <v>307</v>
      </c>
      <c r="B308" s="711" t="s">
        <v>36</v>
      </c>
      <c r="C308" s="711" t="s">
        <v>1084</v>
      </c>
      <c r="D308" s="711" t="s">
        <v>1085</v>
      </c>
      <c r="E308" s="711" t="s">
        <v>1096</v>
      </c>
      <c r="F308" s="711" t="s">
        <v>1097</v>
      </c>
      <c r="G308" s="711" t="s">
        <v>1088</v>
      </c>
      <c r="H308" s="711" t="s">
        <v>1089</v>
      </c>
      <c r="I308" s="711" t="s">
        <v>1090</v>
      </c>
      <c r="J308" s="711" t="s">
        <v>1091</v>
      </c>
      <c r="K308" s="711" t="s">
        <v>61</v>
      </c>
      <c r="L308" s="711" t="s">
        <v>695</v>
      </c>
    </row>
    <row r="309" customFormat="false" ht="11.25" hidden="false" customHeight="false" outlineLevel="0" collapsed="false">
      <c r="A309" s="711" t="n">
        <v>308</v>
      </c>
      <c r="B309" s="711" t="s">
        <v>36</v>
      </c>
      <c r="C309" s="711" t="s">
        <v>1084</v>
      </c>
      <c r="D309" s="711" t="s">
        <v>1085</v>
      </c>
      <c r="E309" s="711" t="s">
        <v>1096</v>
      </c>
      <c r="F309" s="711" t="s">
        <v>1097</v>
      </c>
      <c r="G309" s="711" t="s">
        <v>694</v>
      </c>
      <c r="H309" s="711" t="s">
        <v>54</v>
      </c>
      <c r="I309" s="711" t="s">
        <v>57</v>
      </c>
      <c r="J309" s="711" t="s">
        <v>59</v>
      </c>
      <c r="K309" s="711" t="s">
        <v>61</v>
      </c>
      <c r="L309" s="711" t="s">
        <v>695</v>
      </c>
    </row>
    <row r="310" customFormat="false" ht="11.25" hidden="false" customHeight="false" outlineLevel="0" collapsed="false">
      <c r="A310" s="711" t="n">
        <v>309</v>
      </c>
      <c r="B310" s="711" t="s">
        <v>36</v>
      </c>
      <c r="C310" s="711" t="s">
        <v>1084</v>
      </c>
      <c r="D310" s="711" t="s">
        <v>1085</v>
      </c>
      <c r="E310" s="711" t="s">
        <v>1098</v>
      </c>
      <c r="F310" s="711" t="s">
        <v>1099</v>
      </c>
      <c r="G310" s="711" t="s">
        <v>1088</v>
      </c>
      <c r="H310" s="711" t="s">
        <v>1089</v>
      </c>
      <c r="I310" s="711" t="s">
        <v>1090</v>
      </c>
      <c r="J310" s="711" t="s">
        <v>1091</v>
      </c>
      <c r="K310" s="711" t="s">
        <v>61</v>
      </c>
      <c r="L310" s="711" t="s">
        <v>695</v>
      </c>
    </row>
    <row r="311" customFormat="false" ht="11.25" hidden="false" customHeight="false" outlineLevel="0" collapsed="false">
      <c r="A311" s="711" t="n">
        <v>310</v>
      </c>
      <c r="B311" s="711" t="s">
        <v>36</v>
      </c>
      <c r="C311" s="711" t="s">
        <v>1084</v>
      </c>
      <c r="D311" s="711" t="s">
        <v>1085</v>
      </c>
      <c r="E311" s="711" t="s">
        <v>1098</v>
      </c>
      <c r="F311" s="711" t="s">
        <v>1099</v>
      </c>
      <c r="G311" s="711" t="s">
        <v>694</v>
      </c>
      <c r="H311" s="711" t="s">
        <v>54</v>
      </c>
      <c r="I311" s="711" t="s">
        <v>57</v>
      </c>
      <c r="J311" s="711" t="s">
        <v>59</v>
      </c>
      <c r="K311" s="711" t="s">
        <v>61</v>
      </c>
      <c r="L311" s="711" t="s">
        <v>695</v>
      </c>
    </row>
    <row r="312" customFormat="false" ht="11.25" hidden="false" customHeight="false" outlineLevel="0" collapsed="false">
      <c r="A312" s="711" t="n">
        <v>311</v>
      </c>
      <c r="B312" s="711" t="s">
        <v>36</v>
      </c>
      <c r="C312" s="711" t="s">
        <v>1084</v>
      </c>
      <c r="D312" s="711" t="s">
        <v>1085</v>
      </c>
      <c r="E312" s="711" t="s">
        <v>1100</v>
      </c>
      <c r="F312" s="711" t="s">
        <v>1101</v>
      </c>
      <c r="G312" s="711" t="s">
        <v>1088</v>
      </c>
      <c r="H312" s="711" t="s">
        <v>1089</v>
      </c>
      <c r="I312" s="711" t="s">
        <v>1090</v>
      </c>
      <c r="J312" s="711" t="s">
        <v>1091</v>
      </c>
      <c r="K312" s="711" t="s">
        <v>61</v>
      </c>
      <c r="L312" s="711" t="s">
        <v>695</v>
      </c>
    </row>
    <row r="313" customFormat="false" ht="11.25" hidden="false" customHeight="false" outlineLevel="0" collapsed="false">
      <c r="A313" s="711" t="n">
        <v>312</v>
      </c>
      <c r="B313" s="711" t="s">
        <v>36</v>
      </c>
      <c r="C313" s="711" t="s">
        <v>1084</v>
      </c>
      <c r="D313" s="711" t="s">
        <v>1085</v>
      </c>
      <c r="E313" s="711" t="s">
        <v>1100</v>
      </c>
      <c r="F313" s="711" t="s">
        <v>1101</v>
      </c>
      <c r="G313" s="711" t="s">
        <v>694</v>
      </c>
      <c r="H313" s="711" t="s">
        <v>54</v>
      </c>
      <c r="I313" s="711" t="s">
        <v>57</v>
      </c>
      <c r="J313" s="711" t="s">
        <v>59</v>
      </c>
      <c r="K313" s="711" t="s">
        <v>61</v>
      </c>
      <c r="L313" s="711" t="s">
        <v>695</v>
      </c>
    </row>
    <row r="314" customFormat="false" ht="11.25" hidden="false" customHeight="false" outlineLevel="0" collapsed="false">
      <c r="A314" s="711" t="n">
        <v>313</v>
      </c>
      <c r="B314" s="711" t="s">
        <v>36</v>
      </c>
      <c r="C314" s="711" t="s">
        <v>1084</v>
      </c>
      <c r="D314" s="711" t="s">
        <v>1085</v>
      </c>
      <c r="E314" s="711" t="s">
        <v>1102</v>
      </c>
      <c r="F314" s="711" t="s">
        <v>1103</v>
      </c>
      <c r="G314" s="711" t="s">
        <v>1088</v>
      </c>
      <c r="H314" s="711" t="s">
        <v>1089</v>
      </c>
      <c r="I314" s="711" t="s">
        <v>1090</v>
      </c>
      <c r="J314" s="711" t="s">
        <v>1091</v>
      </c>
      <c r="K314" s="711" t="s">
        <v>61</v>
      </c>
      <c r="L314" s="711" t="s">
        <v>695</v>
      </c>
    </row>
    <row r="315" customFormat="false" ht="11.25" hidden="false" customHeight="false" outlineLevel="0" collapsed="false">
      <c r="A315" s="711" t="n">
        <v>314</v>
      </c>
      <c r="B315" s="711" t="s">
        <v>36</v>
      </c>
      <c r="C315" s="711" t="s">
        <v>1084</v>
      </c>
      <c r="D315" s="711" t="s">
        <v>1085</v>
      </c>
      <c r="E315" s="711" t="s">
        <v>1102</v>
      </c>
      <c r="F315" s="711" t="s">
        <v>1103</v>
      </c>
      <c r="G315" s="711" t="s">
        <v>694</v>
      </c>
      <c r="H315" s="711" t="s">
        <v>54</v>
      </c>
      <c r="I315" s="711" t="s">
        <v>57</v>
      </c>
      <c r="J315" s="711" t="s">
        <v>59</v>
      </c>
      <c r="K315" s="711" t="s">
        <v>61</v>
      </c>
      <c r="L315" s="711" t="s">
        <v>695</v>
      </c>
    </row>
    <row r="316" customFormat="false" ht="11.25" hidden="false" customHeight="false" outlineLevel="0" collapsed="false">
      <c r="A316" s="711" t="n">
        <v>315</v>
      </c>
      <c r="B316" s="711" t="s">
        <v>36</v>
      </c>
      <c r="C316" s="711" t="s">
        <v>1104</v>
      </c>
      <c r="D316" s="711" t="s">
        <v>1105</v>
      </c>
      <c r="E316" s="711" t="s">
        <v>1106</v>
      </c>
      <c r="F316" s="711" t="s">
        <v>1107</v>
      </c>
      <c r="G316" s="711" t="s">
        <v>1108</v>
      </c>
      <c r="H316" s="711" t="s">
        <v>1109</v>
      </c>
      <c r="I316" s="711" t="s">
        <v>1110</v>
      </c>
      <c r="J316" s="711" t="s">
        <v>1111</v>
      </c>
      <c r="K316" s="711" t="s">
        <v>61</v>
      </c>
      <c r="L316" s="711" t="s">
        <v>695</v>
      </c>
    </row>
    <row r="317" customFormat="false" ht="11.25" hidden="false" customHeight="false" outlineLevel="0" collapsed="false">
      <c r="A317" s="711" t="n">
        <v>316</v>
      </c>
      <c r="B317" s="711" t="s">
        <v>36</v>
      </c>
      <c r="C317" s="711" t="s">
        <v>1104</v>
      </c>
      <c r="D317" s="711" t="s">
        <v>1105</v>
      </c>
      <c r="E317" s="711" t="s">
        <v>1112</v>
      </c>
      <c r="F317" s="711" t="s">
        <v>1113</v>
      </c>
      <c r="G317" s="711" t="s">
        <v>1108</v>
      </c>
      <c r="H317" s="711" t="s">
        <v>1109</v>
      </c>
      <c r="I317" s="711" t="s">
        <v>1110</v>
      </c>
      <c r="J317" s="711" t="s">
        <v>1111</v>
      </c>
      <c r="K317" s="711" t="s">
        <v>61</v>
      </c>
      <c r="L317" s="711" t="s">
        <v>695</v>
      </c>
    </row>
    <row r="318" customFormat="false" ht="11.25" hidden="false" customHeight="false" outlineLevel="0" collapsed="false">
      <c r="A318" s="711" t="n">
        <v>317</v>
      </c>
      <c r="B318" s="711" t="s">
        <v>36</v>
      </c>
      <c r="C318" s="711" t="s">
        <v>1104</v>
      </c>
      <c r="D318" s="711" t="s">
        <v>1105</v>
      </c>
      <c r="E318" s="711" t="s">
        <v>1114</v>
      </c>
      <c r="F318" s="711" t="s">
        <v>1115</v>
      </c>
      <c r="G318" s="711" t="s">
        <v>1108</v>
      </c>
      <c r="H318" s="711" t="s">
        <v>1109</v>
      </c>
      <c r="I318" s="711" t="s">
        <v>1110</v>
      </c>
      <c r="J318" s="711" t="s">
        <v>1111</v>
      </c>
      <c r="K318" s="711" t="s">
        <v>61</v>
      </c>
      <c r="L318" s="711" t="s">
        <v>695</v>
      </c>
    </row>
    <row r="319" customFormat="false" ht="11.25" hidden="false" customHeight="false" outlineLevel="0" collapsed="false">
      <c r="A319" s="711" t="n">
        <v>318</v>
      </c>
      <c r="B319" s="711" t="s">
        <v>36</v>
      </c>
      <c r="C319" s="711" t="s">
        <v>1104</v>
      </c>
      <c r="D319" s="711" t="s">
        <v>1105</v>
      </c>
      <c r="E319" s="711" t="s">
        <v>1116</v>
      </c>
      <c r="F319" s="711" t="s">
        <v>1117</v>
      </c>
      <c r="G319" s="711" t="s">
        <v>1108</v>
      </c>
      <c r="H319" s="711" t="s">
        <v>1109</v>
      </c>
      <c r="I319" s="711" t="s">
        <v>1110</v>
      </c>
      <c r="J319" s="711" t="s">
        <v>1111</v>
      </c>
      <c r="K319" s="711" t="s">
        <v>61</v>
      </c>
      <c r="L319" s="711" t="s">
        <v>695</v>
      </c>
    </row>
    <row r="320" customFormat="false" ht="11.25" hidden="false" customHeight="false" outlineLevel="0" collapsed="false">
      <c r="A320" s="711" t="n">
        <v>319</v>
      </c>
      <c r="B320" s="711" t="s">
        <v>36</v>
      </c>
      <c r="C320" s="711" t="s">
        <v>1104</v>
      </c>
      <c r="D320" s="711" t="s">
        <v>1105</v>
      </c>
      <c r="E320" s="711" t="s">
        <v>1118</v>
      </c>
      <c r="F320" s="711" t="s">
        <v>1119</v>
      </c>
      <c r="G320" s="711" t="s">
        <v>1108</v>
      </c>
      <c r="H320" s="711" t="s">
        <v>1109</v>
      </c>
      <c r="I320" s="711" t="s">
        <v>1110</v>
      </c>
      <c r="J320" s="711" t="s">
        <v>1111</v>
      </c>
      <c r="K320" s="711" t="s">
        <v>61</v>
      </c>
      <c r="L320" s="711" t="s">
        <v>695</v>
      </c>
    </row>
    <row r="321" customFormat="false" ht="11.25" hidden="false" customHeight="false" outlineLevel="0" collapsed="false">
      <c r="A321" s="711" t="n">
        <v>320</v>
      </c>
      <c r="B321" s="711" t="s">
        <v>36</v>
      </c>
      <c r="C321" s="711" t="s">
        <v>1104</v>
      </c>
      <c r="D321" s="711" t="s">
        <v>1105</v>
      </c>
      <c r="E321" s="711" t="s">
        <v>1120</v>
      </c>
      <c r="F321" s="711" t="s">
        <v>1121</v>
      </c>
      <c r="G321" s="711" t="s">
        <v>1108</v>
      </c>
      <c r="H321" s="711" t="s">
        <v>1109</v>
      </c>
      <c r="I321" s="711" t="s">
        <v>1110</v>
      </c>
      <c r="J321" s="711" t="s">
        <v>1111</v>
      </c>
      <c r="K321" s="711" t="s">
        <v>61</v>
      </c>
      <c r="L321" s="711" t="s">
        <v>695</v>
      </c>
    </row>
    <row r="322" customFormat="false" ht="11.25" hidden="false" customHeight="false" outlineLevel="0" collapsed="false">
      <c r="A322" s="711" t="n">
        <v>321</v>
      </c>
      <c r="B322" s="711" t="s">
        <v>36</v>
      </c>
      <c r="C322" s="711" t="s">
        <v>1104</v>
      </c>
      <c r="D322" s="711" t="s">
        <v>1105</v>
      </c>
      <c r="E322" s="711" t="s">
        <v>1122</v>
      </c>
      <c r="F322" s="711" t="s">
        <v>1123</v>
      </c>
      <c r="G322" s="711" t="s">
        <v>1108</v>
      </c>
      <c r="H322" s="711" t="s">
        <v>1109</v>
      </c>
      <c r="I322" s="711" t="s">
        <v>1110</v>
      </c>
      <c r="J322" s="711" t="s">
        <v>1111</v>
      </c>
      <c r="K322" s="711" t="s">
        <v>61</v>
      </c>
      <c r="L322" s="711" t="s">
        <v>695</v>
      </c>
    </row>
    <row r="323" customFormat="false" ht="11.25" hidden="false" customHeight="false" outlineLevel="0" collapsed="false">
      <c r="A323" s="711" t="n">
        <v>322</v>
      </c>
      <c r="B323" s="711" t="s">
        <v>36</v>
      </c>
      <c r="C323" s="711" t="s">
        <v>1104</v>
      </c>
      <c r="D323" s="711" t="s">
        <v>1105</v>
      </c>
      <c r="E323" s="711" t="s">
        <v>1124</v>
      </c>
      <c r="F323" s="711" t="s">
        <v>1125</v>
      </c>
      <c r="G323" s="711" t="s">
        <v>1108</v>
      </c>
      <c r="H323" s="711" t="s">
        <v>1109</v>
      </c>
      <c r="I323" s="711" t="s">
        <v>1110</v>
      </c>
      <c r="J323" s="711" t="s">
        <v>1111</v>
      </c>
      <c r="K323" s="711" t="s">
        <v>61</v>
      </c>
      <c r="L323" s="711" t="s">
        <v>695</v>
      </c>
    </row>
    <row r="324" customFormat="false" ht="11.25" hidden="false" customHeight="false" outlineLevel="0" collapsed="false">
      <c r="A324" s="711" t="n">
        <v>323</v>
      </c>
      <c r="B324" s="711" t="s">
        <v>36</v>
      </c>
      <c r="C324" s="711" t="s">
        <v>1104</v>
      </c>
      <c r="D324" s="711" t="s">
        <v>1105</v>
      </c>
      <c r="E324" s="711" t="s">
        <v>1126</v>
      </c>
      <c r="F324" s="711" t="s">
        <v>1127</v>
      </c>
      <c r="G324" s="711" t="s">
        <v>1108</v>
      </c>
      <c r="H324" s="711" t="s">
        <v>1109</v>
      </c>
      <c r="I324" s="711" t="s">
        <v>1110</v>
      </c>
      <c r="J324" s="711" t="s">
        <v>1111</v>
      </c>
      <c r="K324" s="711" t="s">
        <v>61</v>
      </c>
      <c r="L324" s="711" t="s">
        <v>695</v>
      </c>
    </row>
    <row r="325" customFormat="false" ht="11.25" hidden="false" customHeight="false" outlineLevel="0" collapsed="false">
      <c r="A325" s="711" t="n">
        <v>324</v>
      </c>
      <c r="B325" s="711" t="s">
        <v>36</v>
      </c>
      <c r="C325" s="711" t="s">
        <v>1104</v>
      </c>
      <c r="D325" s="711" t="s">
        <v>1105</v>
      </c>
      <c r="E325" s="711" t="s">
        <v>1128</v>
      </c>
      <c r="F325" s="711" t="s">
        <v>1129</v>
      </c>
      <c r="G325" s="711" t="s">
        <v>1108</v>
      </c>
      <c r="H325" s="711" t="s">
        <v>1109</v>
      </c>
      <c r="I325" s="711" t="s">
        <v>1110</v>
      </c>
      <c r="J325" s="711" t="s">
        <v>1111</v>
      </c>
      <c r="K325" s="711" t="s">
        <v>61</v>
      </c>
      <c r="L325" s="711" t="s">
        <v>695</v>
      </c>
    </row>
    <row r="326" customFormat="false" ht="11.25" hidden="false" customHeight="false" outlineLevel="0" collapsed="false">
      <c r="A326" s="711" t="n">
        <v>325</v>
      </c>
      <c r="B326" s="711" t="s">
        <v>36</v>
      </c>
      <c r="C326" s="711" t="s">
        <v>1104</v>
      </c>
      <c r="D326" s="711" t="s">
        <v>1105</v>
      </c>
      <c r="E326" s="711" t="s">
        <v>1130</v>
      </c>
      <c r="F326" s="711" t="s">
        <v>1131</v>
      </c>
      <c r="G326" s="711" t="s">
        <v>1108</v>
      </c>
      <c r="H326" s="711" t="s">
        <v>1109</v>
      </c>
      <c r="I326" s="711" t="s">
        <v>1110</v>
      </c>
      <c r="J326" s="711" t="s">
        <v>1111</v>
      </c>
      <c r="K326" s="711" t="s">
        <v>61</v>
      </c>
      <c r="L326" s="711" t="s">
        <v>695</v>
      </c>
    </row>
    <row r="327" customFormat="false" ht="11.25" hidden="false" customHeight="false" outlineLevel="0" collapsed="false">
      <c r="A327" s="711" t="n">
        <v>326</v>
      </c>
      <c r="B327" s="711" t="s">
        <v>36</v>
      </c>
      <c r="C327" s="711" t="s">
        <v>1104</v>
      </c>
      <c r="D327" s="711" t="s">
        <v>1105</v>
      </c>
      <c r="E327" s="711" t="s">
        <v>1132</v>
      </c>
      <c r="F327" s="711" t="s">
        <v>1133</v>
      </c>
      <c r="G327" s="711" t="s">
        <v>1108</v>
      </c>
      <c r="H327" s="711" t="s">
        <v>1109</v>
      </c>
      <c r="I327" s="711" t="s">
        <v>1110</v>
      </c>
      <c r="J327" s="711" t="s">
        <v>1111</v>
      </c>
      <c r="K327" s="711" t="s">
        <v>61</v>
      </c>
      <c r="L327" s="711" t="s">
        <v>695</v>
      </c>
    </row>
    <row r="328" customFormat="false" ht="11.25" hidden="false" customHeight="false" outlineLevel="0" collapsed="false">
      <c r="A328" s="711" t="n">
        <v>327</v>
      </c>
      <c r="B328" s="711" t="s">
        <v>36</v>
      </c>
      <c r="C328" s="711" t="s">
        <v>1104</v>
      </c>
      <c r="D328" s="711" t="s">
        <v>1105</v>
      </c>
      <c r="E328" s="711" t="s">
        <v>1134</v>
      </c>
      <c r="F328" s="711" t="s">
        <v>1135</v>
      </c>
      <c r="G328" s="711" t="s">
        <v>1108</v>
      </c>
      <c r="H328" s="711" t="s">
        <v>1109</v>
      </c>
      <c r="I328" s="711" t="s">
        <v>1110</v>
      </c>
      <c r="J328" s="711" t="s">
        <v>1111</v>
      </c>
      <c r="K328" s="711" t="s">
        <v>61</v>
      </c>
      <c r="L328" s="711" t="s">
        <v>695</v>
      </c>
    </row>
    <row r="329" customFormat="false" ht="11.25" hidden="false" customHeight="false" outlineLevel="0" collapsed="false">
      <c r="A329" s="711" t="n">
        <v>328</v>
      </c>
      <c r="B329" s="711" t="s">
        <v>36</v>
      </c>
      <c r="C329" s="711" t="s">
        <v>1104</v>
      </c>
      <c r="D329" s="711" t="s">
        <v>1105</v>
      </c>
      <c r="E329" s="711" t="s">
        <v>1136</v>
      </c>
      <c r="F329" s="711" t="s">
        <v>1137</v>
      </c>
      <c r="G329" s="711" t="s">
        <v>1108</v>
      </c>
      <c r="H329" s="711" t="s">
        <v>1109</v>
      </c>
      <c r="I329" s="711" t="s">
        <v>1110</v>
      </c>
      <c r="J329" s="711" t="s">
        <v>1111</v>
      </c>
      <c r="K329" s="711" t="s">
        <v>61</v>
      </c>
      <c r="L329" s="711" t="s">
        <v>695</v>
      </c>
    </row>
    <row r="330" customFormat="false" ht="11.25" hidden="false" customHeight="false" outlineLevel="0" collapsed="false">
      <c r="A330" s="711" t="n">
        <v>329</v>
      </c>
      <c r="B330" s="711" t="s">
        <v>36</v>
      </c>
      <c r="C330" s="711" t="s">
        <v>1104</v>
      </c>
      <c r="D330" s="711" t="s">
        <v>1105</v>
      </c>
      <c r="E330" s="711" t="s">
        <v>1138</v>
      </c>
      <c r="F330" s="711" t="s">
        <v>1139</v>
      </c>
      <c r="G330" s="711" t="s">
        <v>1108</v>
      </c>
      <c r="H330" s="711" t="s">
        <v>1109</v>
      </c>
      <c r="I330" s="711" t="s">
        <v>1110</v>
      </c>
      <c r="J330" s="711" t="s">
        <v>1111</v>
      </c>
      <c r="K330" s="711" t="s">
        <v>61</v>
      </c>
      <c r="L330" s="711" t="s">
        <v>695</v>
      </c>
    </row>
    <row r="331" customFormat="false" ht="11.25" hidden="false" customHeight="false" outlineLevel="0" collapsed="false">
      <c r="A331" s="711" t="n">
        <v>330</v>
      </c>
      <c r="B331" s="711" t="s">
        <v>36</v>
      </c>
      <c r="C331" s="711" t="s">
        <v>1104</v>
      </c>
      <c r="D331" s="711" t="s">
        <v>1105</v>
      </c>
      <c r="E331" s="711" t="s">
        <v>1138</v>
      </c>
      <c r="F331" s="711" t="s">
        <v>1139</v>
      </c>
      <c r="G331" s="711" t="s">
        <v>1140</v>
      </c>
      <c r="H331" s="711" t="s">
        <v>1141</v>
      </c>
      <c r="I331" s="711" t="s">
        <v>1142</v>
      </c>
      <c r="J331" s="711" t="s">
        <v>1111</v>
      </c>
      <c r="K331" s="711" t="s">
        <v>61</v>
      </c>
      <c r="L331" s="711" t="s">
        <v>695</v>
      </c>
    </row>
    <row r="332" customFormat="false" ht="11.25" hidden="false" customHeight="false" outlineLevel="0" collapsed="false">
      <c r="A332" s="711" t="n">
        <v>331</v>
      </c>
      <c r="B332" s="711" t="s">
        <v>36</v>
      </c>
      <c r="C332" s="711" t="s">
        <v>1104</v>
      </c>
      <c r="D332" s="711" t="s">
        <v>1105</v>
      </c>
      <c r="E332" s="711" t="s">
        <v>1143</v>
      </c>
      <c r="F332" s="711" t="s">
        <v>1144</v>
      </c>
      <c r="G332" s="711" t="s">
        <v>1108</v>
      </c>
      <c r="H332" s="711" t="s">
        <v>1109</v>
      </c>
      <c r="I332" s="711" t="s">
        <v>1110</v>
      </c>
      <c r="J332" s="711" t="s">
        <v>1111</v>
      </c>
      <c r="K332" s="711" t="s">
        <v>61</v>
      </c>
      <c r="L332" s="711" t="s">
        <v>695</v>
      </c>
    </row>
    <row r="333" customFormat="false" ht="11.25" hidden="false" customHeight="false" outlineLevel="0" collapsed="false">
      <c r="A333" s="711" t="n">
        <v>332</v>
      </c>
      <c r="B333" s="711" t="s">
        <v>36</v>
      </c>
      <c r="C333" s="711" t="s">
        <v>1104</v>
      </c>
      <c r="D333" s="711" t="s">
        <v>1105</v>
      </c>
      <c r="E333" s="711" t="s">
        <v>867</v>
      </c>
      <c r="F333" s="711" t="s">
        <v>1145</v>
      </c>
      <c r="G333" s="711" t="s">
        <v>1108</v>
      </c>
      <c r="H333" s="711" t="s">
        <v>1109</v>
      </c>
      <c r="I333" s="711" t="s">
        <v>1110</v>
      </c>
      <c r="J333" s="711" t="s">
        <v>1111</v>
      </c>
      <c r="K333" s="711" t="s">
        <v>61</v>
      </c>
      <c r="L333" s="711" t="s">
        <v>695</v>
      </c>
    </row>
    <row r="334" customFormat="false" ht="11.25" hidden="false" customHeight="false" outlineLevel="0" collapsed="false">
      <c r="A334" s="711" t="n">
        <v>333</v>
      </c>
      <c r="B334" s="711" t="s">
        <v>36</v>
      </c>
      <c r="C334" s="711" t="s">
        <v>1146</v>
      </c>
      <c r="D334" s="711" t="s">
        <v>1147</v>
      </c>
      <c r="E334" s="711" t="s">
        <v>828</v>
      </c>
      <c r="F334" s="711" t="s">
        <v>1148</v>
      </c>
      <c r="G334" s="711" t="s">
        <v>1149</v>
      </c>
      <c r="H334" s="711" t="s">
        <v>1150</v>
      </c>
      <c r="I334" s="711" t="s">
        <v>832</v>
      </c>
      <c r="J334" s="711" t="s">
        <v>833</v>
      </c>
      <c r="K334" s="711" t="s">
        <v>61</v>
      </c>
      <c r="L334" s="711" t="s">
        <v>695</v>
      </c>
    </row>
    <row r="335" customFormat="false" ht="11.25" hidden="false" customHeight="false" outlineLevel="0" collapsed="false">
      <c r="A335" s="711" t="n">
        <v>334</v>
      </c>
      <c r="B335" s="711" t="s">
        <v>36</v>
      </c>
      <c r="C335" s="711" t="s">
        <v>1146</v>
      </c>
      <c r="D335" s="711" t="s">
        <v>1147</v>
      </c>
      <c r="E335" s="711" t="s">
        <v>828</v>
      </c>
      <c r="F335" s="711" t="s">
        <v>1148</v>
      </c>
      <c r="G335" s="711" t="s">
        <v>830</v>
      </c>
      <c r="H335" s="711" t="s">
        <v>831</v>
      </c>
      <c r="I335" s="711" t="s">
        <v>832</v>
      </c>
      <c r="J335" s="711" t="s">
        <v>833</v>
      </c>
      <c r="K335" s="711" t="s">
        <v>787</v>
      </c>
      <c r="L335" s="711" t="s">
        <v>695</v>
      </c>
    </row>
    <row r="336" customFormat="false" ht="11.25" hidden="false" customHeight="false" outlineLevel="0" collapsed="false">
      <c r="A336" s="711" t="n">
        <v>335</v>
      </c>
      <c r="B336" s="711" t="s">
        <v>36</v>
      </c>
      <c r="C336" s="711" t="s">
        <v>1146</v>
      </c>
      <c r="D336" s="711" t="s">
        <v>1147</v>
      </c>
      <c r="E336" s="711" t="s">
        <v>828</v>
      </c>
      <c r="F336" s="711" t="s">
        <v>1148</v>
      </c>
      <c r="G336" s="711" t="s">
        <v>1151</v>
      </c>
      <c r="H336" s="711" t="s">
        <v>1152</v>
      </c>
      <c r="I336" s="711" t="s">
        <v>1153</v>
      </c>
      <c r="J336" s="711" t="s">
        <v>1154</v>
      </c>
      <c r="K336" s="711" t="s">
        <v>61</v>
      </c>
      <c r="L336" s="711" t="s">
        <v>695</v>
      </c>
    </row>
    <row r="337" customFormat="false" ht="11.25" hidden="false" customHeight="false" outlineLevel="0" collapsed="false">
      <c r="A337" s="711" t="n">
        <v>336</v>
      </c>
      <c r="B337" s="711" t="s">
        <v>36</v>
      </c>
      <c r="C337" s="711" t="s">
        <v>1146</v>
      </c>
      <c r="D337" s="711" t="s">
        <v>1147</v>
      </c>
      <c r="E337" s="711" t="s">
        <v>828</v>
      </c>
      <c r="F337" s="711" t="s">
        <v>1148</v>
      </c>
      <c r="G337" s="711" t="s">
        <v>694</v>
      </c>
      <c r="H337" s="711" t="s">
        <v>54</v>
      </c>
      <c r="I337" s="711" t="s">
        <v>57</v>
      </c>
      <c r="J337" s="711" t="s">
        <v>59</v>
      </c>
      <c r="K337" s="711" t="s">
        <v>61</v>
      </c>
      <c r="L337" s="711" t="s">
        <v>695</v>
      </c>
    </row>
    <row r="338" customFormat="false" ht="11.25" hidden="false" customHeight="false" outlineLevel="0" collapsed="false">
      <c r="A338" s="711" t="n">
        <v>337</v>
      </c>
      <c r="B338" s="711" t="s">
        <v>36</v>
      </c>
      <c r="C338" s="711" t="s">
        <v>1146</v>
      </c>
      <c r="D338" s="711" t="s">
        <v>1147</v>
      </c>
      <c r="E338" s="711" t="s">
        <v>1155</v>
      </c>
      <c r="F338" s="711" t="s">
        <v>1156</v>
      </c>
      <c r="G338" s="711" t="s">
        <v>1149</v>
      </c>
      <c r="H338" s="711" t="s">
        <v>1150</v>
      </c>
      <c r="I338" s="711" t="s">
        <v>832</v>
      </c>
      <c r="J338" s="711" t="s">
        <v>833</v>
      </c>
      <c r="K338" s="711" t="s">
        <v>61</v>
      </c>
      <c r="L338" s="711" t="s">
        <v>695</v>
      </c>
    </row>
    <row r="339" customFormat="false" ht="11.25" hidden="false" customHeight="false" outlineLevel="0" collapsed="false">
      <c r="A339" s="711" t="n">
        <v>338</v>
      </c>
      <c r="B339" s="711" t="s">
        <v>36</v>
      </c>
      <c r="C339" s="711" t="s">
        <v>1146</v>
      </c>
      <c r="D339" s="711" t="s">
        <v>1147</v>
      </c>
      <c r="E339" s="711" t="s">
        <v>1155</v>
      </c>
      <c r="F339" s="711" t="s">
        <v>1156</v>
      </c>
      <c r="G339" s="711" t="s">
        <v>830</v>
      </c>
      <c r="H339" s="711" t="s">
        <v>831</v>
      </c>
      <c r="I339" s="711" t="s">
        <v>832</v>
      </c>
      <c r="J339" s="711" t="s">
        <v>833</v>
      </c>
      <c r="K339" s="711" t="s">
        <v>787</v>
      </c>
      <c r="L339" s="711" t="s">
        <v>695</v>
      </c>
    </row>
    <row r="340" customFormat="false" ht="11.25" hidden="false" customHeight="false" outlineLevel="0" collapsed="false">
      <c r="A340" s="711" t="n">
        <v>339</v>
      </c>
      <c r="B340" s="711" t="s">
        <v>36</v>
      </c>
      <c r="C340" s="711" t="s">
        <v>1146</v>
      </c>
      <c r="D340" s="711" t="s">
        <v>1147</v>
      </c>
      <c r="E340" s="711" t="s">
        <v>1155</v>
      </c>
      <c r="F340" s="711" t="s">
        <v>1156</v>
      </c>
      <c r="G340" s="711" t="s">
        <v>1151</v>
      </c>
      <c r="H340" s="711" t="s">
        <v>1152</v>
      </c>
      <c r="I340" s="711" t="s">
        <v>1153</v>
      </c>
      <c r="J340" s="711" t="s">
        <v>1154</v>
      </c>
      <c r="K340" s="711" t="s">
        <v>61</v>
      </c>
      <c r="L340" s="711" t="s">
        <v>695</v>
      </c>
    </row>
    <row r="341" customFormat="false" ht="11.25" hidden="false" customHeight="false" outlineLevel="0" collapsed="false">
      <c r="A341" s="711" t="n">
        <v>340</v>
      </c>
      <c r="B341" s="711" t="s">
        <v>36</v>
      </c>
      <c r="C341" s="711" t="s">
        <v>1146</v>
      </c>
      <c r="D341" s="711" t="s">
        <v>1147</v>
      </c>
      <c r="E341" s="711" t="s">
        <v>1155</v>
      </c>
      <c r="F341" s="711" t="s">
        <v>1156</v>
      </c>
      <c r="G341" s="711" t="s">
        <v>694</v>
      </c>
      <c r="H341" s="711" t="s">
        <v>54</v>
      </c>
      <c r="I341" s="711" t="s">
        <v>57</v>
      </c>
      <c r="J341" s="711" t="s">
        <v>59</v>
      </c>
      <c r="K341" s="711" t="s">
        <v>61</v>
      </c>
      <c r="L341" s="711" t="s">
        <v>695</v>
      </c>
    </row>
    <row r="342" customFormat="false" ht="11.25" hidden="false" customHeight="false" outlineLevel="0" collapsed="false">
      <c r="A342" s="711" t="n">
        <v>341</v>
      </c>
      <c r="B342" s="711" t="s">
        <v>36</v>
      </c>
      <c r="C342" s="711" t="s">
        <v>1146</v>
      </c>
      <c r="D342" s="711" t="s">
        <v>1147</v>
      </c>
      <c r="E342" s="711" t="s">
        <v>1157</v>
      </c>
      <c r="F342" s="711" t="s">
        <v>1158</v>
      </c>
      <c r="G342" s="711" t="s">
        <v>1149</v>
      </c>
      <c r="H342" s="711" t="s">
        <v>1150</v>
      </c>
      <c r="I342" s="711" t="s">
        <v>832</v>
      </c>
      <c r="J342" s="711" t="s">
        <v>833</v>
      </c>
      <c r="K342" s="711" t="s">
        <v>61</v>
      </c>
      <c r="L342" s="711" t="s">
        <v>695</v>
      </c>
    </row>
    <row r="343" customFormat="false" ht="11.25" hidden="false" customHeight="false" outlineLevel="0" collapsed="false">
      <c r="A343" s="711" t="n">
        <v>342</v>
      </c>
      <c r="B343" s="711" t="s">
        <v>36</v>
      </c>
      <c r="C343" s="711" t="s">
        <v>1146</v>
      </c>
      <c r="D343" s="711" t="s">
        <v>1147</v>
      </c>
      <c r="E343" s="711" t="s">
        <v>1157</v>
      </c>
      <c r="F343" s="711" t="s">
        <v>1158</v>
      </c>
      <c r="G343" s="711" t="s">
        <v>830</v>
      </c>
      <c r="H343" s="711" t="s">
        <v>831</v>
      </c>
      <c r="I343" s="711" t="s">
        <v>832</v>
      </c>
      <c r="J343" s="711" t="s">
        <v>833</v>
      </c>
      <c r="K343" s="711" t="s">
        <v>787</v>
      </c>
      <c r="L343" s="711" t="s">
        <v>695</v>
      </c>
    </row>
    <row r="344" customFormat="false" ht="11.25" hidden="false" customHeight="false" outlineLevel="0" collapsed="false">
      <c r="A344" s="711" t="n">
        <v>343</v>
      </c>
      <c r="B344" s="711" t="s">
        <v>36</v>
      </c>
      <c r="C344" s="711" t="s">
        <v>1146</v>
      </c>
      <c r="D344" s="711" t="s">
        <v>1147</v>
      </c>
      <c r="E344" s="711" t="s">
        <v>1157</v>
      </c>
      <c r="F344" s="711" t="s">
        <v>1158</v>
      </c>
      <c r="G344" s="711" t="s">
        <v>1151</v>
      </c>
      <c r="H344" s="711" t="s">
        <v>1152</v>
      </c>
      <c r="I344" s="711" t="s">
        <v>1153</v>
      </c>
      <c r="J344" s="711" t="s">
        <v>1154</v>
      </c>
      <c r="K344" s="711" t="s">
        <v>61</v>
      </c>
      <c r="L344" s="711" t="s">
        <v>695</v>
      </c>
    </row>
    <row r="345" customFormat="false" ht="11.25" hidden="false" customHeight="false" outlineLevel="0" collapsed="false">
      <c r="A345" s="711" t="n">
        <v>344</v>
      </c>
      <c r="B345" s="711" t="s">
        <v>36</v>
      </c>
      <c r="C345" s="711" t="s">
        <v>1146</v>
      </c>
      <c r="D345" s="711" t="s">
        <v>1147</v>
      </c>
      <c r="E345" s="711" t="s">
        <v>1157</v>
      </c>
      <c r="F345" s="711" t="s">
        <v>1158</v>
      </c>
      <c r="G345" s="711" t="s">
        <v>694</v>
      </c>
      <c r="H345" s="711" t="s">
        <v>54</v>
      </c>
      <c r="I345" s="711" t="s">
        <v>57</v>
      </c>
      <c r="J345" s="711" t="s">
        <v>59</v>
      </c>
      <c r="K345" s="711" t="s">
        <v>61</v>
      </c>
      <c r="L345" s="711" t="s">
        <v>695</v>
      </c>
    </row>
    <row r="346" customFormat="false" ht="11.25" hidden="false" customHeight="false" outlineLevel="0" collapsed="false">
      <c r="A346" s="711" t="n">
        <v>345</v>
      </c>
      <c r="B346" s="711" t="s">
        <v>36</v>
      </c>
      <c r="C346" s="711" t="s">
        <v>1146</v>
      </c>
      <c r="D346" s="711" t="s">
        <v>1147</v>
      </c>
      <c r="E346" s="711" t="s">
        <v>698</v>
      </c>
      <c r="F346" s="711" t="s">
        <v>1159</v>
      </c>
      <c r="G346" s="711" t="s">
        <v>1149</v>
      </c>
      <c r="H346" s="711" t="s">
        <v>1150</v>
      </c>
      <c r="I346" s="711" t="s">
        <v>832</v>
      </c>
      <c r="J346" s="711" t="s">
        <v>833</v>
      </c>
      <c r="K346" s="711" t="s">
        <v>61</v>
      </c>
      <c r="L346" s="711" t="s">
        <v>695</v>
      </c>
    </row>
    <row r="347" customFormat="false" ht="11.25" hidden="false" customHeight="false" outlineLevel="0" collapsed="false">
      <c r="A347" s="711" t="n">
        <v>346</v>
      </c>
      <c r="B347" s="711" t="s">
        <v>36</v>
      </c>
      <c r="C347" s="711" t="s">
        <v>1146</v>
      </c>
      <c r="D347" s="711" t="s">
        <v>1147</v>
      </c>
      <c r="E347" s="711" t="s">
        <v>698</v>
      </c>
      <c r="F347" s="711" t="s">
        <v>1159</v>
      </c>
      <c r="G347" s="711" t="s">
        <v>830</v>
      </c>
      <c r="H347" s="711" t="s">
        <v>831</v>
      </c>
      <c r="I347" s="711" t="s">
        <v>832</v>
      </c>
      <c r="J347" s="711" t="s">
        <v>833</v>
      </c>
      <c r="K347" s="711" t="s">
        <v>787</v>
      </c>
      <c r="L347" s="711" t="s">
        <v>695</v>
      </c>
    </row>
    <row r="348" customFormat="false" ht="11.25" hidden="false" customHeight="false" outlineLevel="0" collapsed="false">
      <c r="A348" s="711" t="n">
        <v>347</v>
      </c>
      <c r="B348" s="711" t="s">
        <v>36</v>
      </c>
      <c r="C348" s="711" t="s">
        <v>1146</v>
      </c>
      <c r="D348" s="711" t="s">
        <v>1147</v>
      </c>
      <c r="E348" s="711" t="s">
        <v>698</v>
      </c>
      <c r="F348" s="711" t="s">
        <v>1159</v>
      </c>
      <c r="G348" s="711" t="s">
        <v>1151</v>
      </c>
      <c r="H348" s="711" t="s">
        <v>1152</v>
      </c>
      <c r="I348" s="711" t="s">
        <v>1153</v>
      </c>
      <c r="J348" s="711" t="s">
        <v>1154</v>
      </c>
      <c r="K348" s="711" t="s">
        <v>61</v>
      </c>
      <c r="L348" s="711" t="s">
        <v>695</v>
      </c>
    </row>
    <row r="349" customFormat="false" ht="11.25" hidden="false" customHeight="false" outlineLevel="0" collapsed="false">
      <c r="A349" s="711" t="n">
        <v>348</v>
      </c>
      <c r="B349" s="711" t="s">
        <v>36</v>
      </c>
      <c r="C349" s="711" t="s">
        <v>1146</v>
      </c>
      <c r="D349" s="711" t="s">
        <v>1147</v>
      </c>
      <c r="E349" s="711" t="s">
        <v>698</v>
      </c>
      <c r="F349" s="711" t="s">
        <v>1159</v>
      </c>
      <c r="G349" s="711" t="s">
        <v>694</v>
      </c>
      <c r="H349" s="711" t="s">
        <v>54</v>
      </c>
      <c r="I349" s="711" t="s">
        <v>57</v>
      </c>
      <c r="J349" s="711" t="s">
        <v>59</v>
      </c>
      <c r="K349" s="711" t="s">
        <v>61</v>
      </c>
      <c r="L349" s="711" t="s">
        <v>695</v>
      </c>
    </row>
    <row r="350" customFormat="false" ht="11.25" hidden="false" customHeight="false" outlineLevel="0" collapsed="false">
      <c r="A350" s="711" t="n">
        <v>349</v>
      </c>
      <c r="B350" s="711" t="s">
        <v>36</v>
      </c>
      <c r="C350" s="711" t="s">
        <v>1146</v>
      </c>
      <c r="D350" s="711" t="s">
        <v>1147</v>
      </c>
      <c r="E350" s="711" t="s">
        <v>1160</v>
      </c>
      <c r="F350" s="711" t="s">
        <v>1161</v>
      </c>
      <c r="G350" s="711" t="s">
        <v>1149</v>
      </c>
      <c r="H350" s="711" t="s">
        <v>1150</v>
      </c>
      <c r="I350" s="711" t="s">
        <v>832</v>
      </c>
      <c r="J350" s="711" t="s">
        <v>833</v>
      </c>
      <c r="K350" s="711" t="s">
        <v>61</v>
      </c>
      <c r="L350" s="711" t="s">
        <v>695</v>
      </c>
    </row>
    <row r="351" customFormat="false" ht="11.25" hidden="false" customHeight="false" outlineLevel="0" collapsed="false">
      <c r="A351" s="711" t="n">
        <v>350</v>
      </c>
      <c r="B351" s="711" t="s">
        <v>36</v>
      </c>
      <c r="C351" s="711" t="s">
        <v>1146</v>
      </c>
      <c r="D351" s="711" t="s">
        <v>1147</v>
      </c>
      <c r="E351" s="711" t="s">
        <v>1160</v>
      </c>
      <c r="F351" s="711" t="s">
        <v>1161</v>
      </c>
      <c r="G351" s="711" t="s">
        <v>830</v>
      </c>
      <c r="H351" s="711" t="s">
        <v>831</v>
      </c>
      <c r="I351" s="711" t="s">
        <v>832</v>
      </c>
      <c r="J351" s="711" t="s">
        <v>833</v>
      </c>
      <c r="K351" s="711" t="s">
        <v>787</v>
      </c>
      <c r="L351" s="711" t="s">
        <v>695</v>
      </c>
    </row>
    <row r="352" customFormat="false" ht="11.25" hidden="false" customHeight="false" outlineLevel="0" collapsed="false">
      <c r="A352" s="711" t="n">
        <v>351</v>
      </c>
      <c r="B352" s="711" t="s">
        <v>36</v>
      </c>
      <c r="C352" s="711" t="s">
        <v>1146</v>
      </c>
      <c r="D352" s="711" t="s">
        <v>1147</v>
      </c>
      <c r="E352" s="711" t="s">
        <v>1160</v>
      </c>
      <c r="F352" s="711" t="s">
        <v>1161</v>
      </c>
      <c r="G352" s="711" t="s">
        <v>1151</v>
      </c>
      <c r="H352" s="711" t="s">
        <v>1152</v>
      </c>
      <c r="I352" s="711" t="s">
        <v>1153</v>
      </c>
      <c r="J352" s="711" t="s">
        <v>1154</v>
      </c>
      <c r="K352" s="711" t="s">
        <v>61</v>
      </c>
      <c r="L352" s="711" t="s">
        <v>695</v>
      </c>
    </row>
    <row r="353" customFormat="false" ht="11.25" hidden="false" customHeight="false" outlineLevel="0" collapsed="false">
      <c r="A353" s="711" t="n">
        <v>352</v>
      </c>
      <c r="B353" s="711" t="s">
        <v>36</v>
      </c>
      <c r="C353" s="711" t="s">
        <v>1146</v>
      </c>
      <c r="D353" s="711" t="s">
        <v>1147</v>
      </c>
      <c r="E353" s="711" t="s">
        <v>1160</v>
      </c>
      <c r="F353" s="711" t="s">
        <v>1161</v>
      </c>
      <c r="G353" s="711" t="s">
        <v>694</v>
      </c>
      <c r="H353" s="711" t="s">
        <v>54</v>
      </c>
      <c r="I353" s="711" t="s">
        <v>57</v>
      </c>
      <c r="J353" s="711" t="s">
        <v>59</v>
      </c>
      <c r="K353" s="711" t="s">
        <v>61</v>
      </c>
      <c r="L353" s="711" t="s">
        <v>695</v>
      </c>
    </row>
    <row r="354" customFormat="false" ht="11.25" hidden="false" customHeight="false" outlineLevel="0" collapsed="false">
      <c r="A354" s="711" t="n">
        <v>353</v>
      </c>
      <c r="B354" s="711" t="s">
        <v>36</v>
      </c>
      <c r="C354" s="711" t="s">
        <v>1146</v>
      </c>
      <c r="D354" s="711" t="s">
        <v>1147</v>
      </c>
      <c r="E354" s="711" t="s">
        <v>1162</v>
      </c>
      <c r="F354" s="711" t="s">
        <v>1163</v>
      </c>
      <c r="G354" s="711" t="s">
        <v>1149</v>
      </c>
      <c r="H354" s="711" t="s">
        <v>1150</v>
      </c>
      <c r="I354" s="711" t="s">
        <v>832</v>
      </c>
      <c r="J354" s="711" t="s">
        <v>833</v>
      </c>
      <c r="K354" s="711" t="s">
        <v>61</v>
      </c>
      <c r="L354" s="711" t="s">
        <v>695</v>
      </c>
    </row>
    <row r="355" customFormat="false" ht="11.25" hidden="false" customHeight="false" outlineLevel="0" collapsed="false">
      <c r="A355" s="711" t="n">
        <v>354</v>
      </c>
      <c r="B355" s="711" t="s">
        <v>36</v>
      </c>
      <c r="C355" s="711" t="s">
        <v>1146</v>
      </c>
      <c r="D355" s="711" t="s">
        <v>1147</v>
      </c>
      <c r="E355" s="711" t="s">
        <v>1162</v>
      </c>
      <c r="F355" s="711" t="s">
        <v>1163</v>
      </c>
      <c r="G355" s="711" t="s">
        <v>830</v>
      </c>
      <c r="H355" s="711" t="s">
        <v>831</v>
      </c>
      <c r="I355" s="711" t="s">
        <v>832</v>
      </c>
      <c r="J355" s="711" t="s">
        <v>833</v>
      </c>
      <c r="K355" s="711" t="s">
        <v>787</v>
      </c>
      <c r="L355" s="711" t="s">
        <v>695</v>
      </c>
    </row>
    <row r="356" customFormat="false" ht="11.25" hidden="false" customHeight="false" outlineLevel="0" collapsed="false">
      <c r="A356" s="711" t="n">
        <v>355</v>
      </c>
      <c r="B356" s="711" t="s">
        <v>36</v>
      </c>
      <c r="C356" s="711" t="s">
        <v>1146</v>
      </c>
      <c r="D356" s="711" t="s">
        <v>1147</v>
      </c>
      <c r="E356" s="711" t="s">
        <v>1162</v>
      </c>
      <c r="F356" s="711" t="s">
        <v>1163</v>
      </c>
      <c r="G356" s="711" t="s">
        <v>1151</v>
      </c>
      <c r="H356" s="711" t="s">
        <v>1152</v>
      </c>
      <c r="I356" s="711" t="s">
        <v>1153</v>
      </c>
      <c r="J356" s="711" t="s">
        <v>1154</v>
      </c>
      <c r="K356" s="711" t="s">
        <v>61</v>
      </c>
      <c r="L356" s="711" t="s">
        <v>695</v>
      </c>
    </row>
    <row r="357" customFormat="false" ht="11.25" hidden="false" customHeight="false" outlineLevel="0" collapsed="false">
      <c r="A357" s="711" t="n">
        <v>356</v>
      </c>
      <c r="B357" s="711" t="s">
        <v>36</v>
      </c>
      <c r="C357" s="711" t="s">
        <v>1146</v>
      </c>
      <c r="D357" s="711" t="s">
        <v>1147</v>
      </c>
      <c r="E357" s="711" t="s">
        <v>1162</v>
      </c>
      <c r="F357" s="711" t="s">
        <v>1163</v>
      </c>
      <c r="G357" s="711" t="s">
        <v>694</v>
      </c>
      <c r="H357" s="711" t="s">
        <v>54</v>
      </c>
      <c r="I357" s="711" t="s">
        <v>57</v>
      </c>
      <c r="J357" s="711" t="s">
        <v>59</v>
      </c>
      <c r="K357" s="711" t="s">
        <v>61</v>
      </c>
      <c r="L357" s="711" t="s">
        <v>695</v>
      </c>
    </row>
    <row r="358" customFormat="false" ht="11.25" hidden="false" customHeight="false" outlineLevel="0" collapsed="false">
      <c r="A358" s="711" t="n">
        <v>357</v>
      </c>
      <c r="B358" s="711" t="s">
        <v>36</v>
      </c>
      <c r="C358" s="711" t="s">
        <v>1146</v>
      </c>
      <c r="D358" s="711" t="s">
        <v>1147</v>
      </c>
      <c r="E358" s="711" t="s">
        <v>1164</v>
      </c>
      <c r="F358" s="711" t="s">
        <v>1165</v>
      </c>
      <c r="G358" s="711" t="s">
        <v>1149</v>
      </c>
      <c r="H358" s="711" t="s">
        <v>1150</v>
      </c>
      <c r="I358" s="711" t="s">
        <v>832</v>
      </c>
      <c r="J358" s="711" t="s">
        <v>833</v>
      </c>
      <c r="K358" s="711" t="s">
        <v>61</v>
      </c>
      <c r="L358" s="711" t="s">
        <v>695</v>
      </c>
    </row>
    <row r="359" customFormat="false" ht="11.25" hidden="false" customHeight="false" outlineLevel="0" collapsed="false">
      <c r="A359" s="711" t="n">
        <v>358</v>
      </c>
      <c r="B359" s="711" t="s">
        <v>36</v>
      </c>
      <c r="C359" s="711" t="s">
        <v>1146</v>
      </c>
      <c r="D359" s="711" t="s">
        <v>1147</v>
      </c>
      <c r="E359" s="711" t="s">
        <v>1164</v>
      </c>
      <c r="F359" s="711" t="s">
        <v>1165</v>
      </c>
      <c r="G359" s="711" t="s">
        <v>830</v>
      </c>
      <c r="H359" s="711" t="s">
        <v>831</v>
      </c>
      <c r="I359" s="711" t="s">
        <v>832</v>
      </c>
      <c r="J359" s="711" t="s">
        <v>833</v>
      </c>
      <c r="K359" s="711" t="s">
        <v>787</v>
      </c>
      <c r="L359" s="711" t="s">
        <v>695</v>
      </c>
    </row>
    <row r="360" customFormat="false" ht="11.25" hidden="false" customHeight="false" outlineLevel="0" collapsed="false">
      <c r="A360" s="711" t="n">
        <v>359</v>
      </c>
      <c r="B360" s="711" t="s">
        <v>36</v>
      </c>
      <c r="C360" s="711" t="s">
        <v>1146</v>
      </c>
      <c r="D360" s="711" t="s">
        <v>1147</v>
      </c>
      <c r="E360" s="711" t="s">
        <v>1164</v>
      </c>
      <c r="F360" s="711" t="s">
        <v>1165</v>
      </c>
      <c r="G360" s="711" t="s">
        <v>1151</v>
      </c>
      <c r="H360" s="711" t="s">
        <v>1152</v>
      </c>
      <c r="I360" s="711" t="s">
        <v>1153</v>
      </c>
      <c r="J360" s="711" t="s">
        <v>1154</v>
      </c>
      <c r="K360" s="711" t="s">
        <v>61</v>
      </c>
      <c r="L360" s="711" t="s">
        <v>695</v>
      </c>
    </row>
    <row r="361" customFormat="false" ht="11.25" hidden="false" customHeight="false" outlineLevel="0" collapsed="false">
      <c r="A361" s="711" t="n">
        <v>360</v>
      </c>
      <c r="B361" s="711" t="s">
        <v>36</v>
      </c>
      <c r="C361" s="711" t="s">
        <v>1146</v>
      </c>
      <c r="D361" s="711" t="s">
        <v>1147</v>
      </c>
      <c r="E361" s="711" t="s">
        <v>1164</v>
      </c>
      <c r="F361" s="711" t="s">
        <v>1165</v>
      </c>
      <c r="G361" s="711" t="s">
        <v>694</v>
      </c>
      <c r="H361" s="711" t="s">
        <v>54</v>
      </c>
      <c r="I361" s="711" t="s">
        <v>57</v>
      </c>
      <c r="J361" s="711" t="s">
        <v>59</v>
      </c>
      <c r="K361" s="711" t="s">
        <v>61</v>
      </c>
      <c r="L361" s="711" t="s">
        <v>695</v>
      </c>
    </row>
    <row r="362" customFormat="false" ht="11.25" hidden="false" customHeight="false" outlineLevel="0" collapsed="false">
      <c r="A362" s="711" t="n">
        <v>361</v>
      </c>
      <c r="B362" s="711" t="s">
        <v>36</v>
      </c>
      <c r="C362" s="711" t="s">
        <v>1146</v>
      </c>
      <c r="D362" s="711" t="s">
        <v>1147</v>
      </c>
      <c r="E362" s="711" t="s">
        <v>1166</v>
      </c>
      <c r="F362" s="711" t="s">
        <v>1167</v>
      </c>
      <c r="G362" s="711" t="s">
        <v>1149</v>
      </c>
      <c r="H362" s="711" t="s">
        <v>1150</v>
      </c>
      <c r="I362" s="711" t="s">
        <v>832</v>
      </c>
      <c r="J362" s="711" t="s">
        <v>833</v>
      </c>
      <c r="K362" s="711" t="s">
        <v>61</v>
      </c>
      <c r="L362" s="711" t="s">
        <v>695</v>
      </c>
    </row>
    <row r="363" customFormat="false" ht="11.25" hidden="false" customHeight="false" outlineLevel="0" collapsed="false">
      <c r="A363" s="711" t="n">
        <v>362</v>
      </c>
      <c r="B363" s="711" t="s">
        <v>36</v>
      </c>
      <c r="C363" s="711" t="s">
        <v>1146</v>
      </c>
      <c r="D363" s="711" t="s">
        <v>1147</v>
      </c>
      <c r="E363" s="711" t="s">
        <v>1166</v>
      </c>
      <c r="F363" s="711" t="s">
        <v>1167</v>
      </c>
      <c r="G363" s="711" t="s">
        <v>830</v>
      </c>
      <c r="H363" s="711" t="s">
        <v>831</v>
      </c>
      <c r="I363" s="711" t="s">
        <v>832</v>
      </c>
      <c r="J363" s="711" t="s">
        <v>833</v>
      </c>
      <c r="K363" s="711" t="s">
        <v>787</v>
      </c>
      <c r="L363" s="711" t="s">
        <v>695</v>
      </c>
    </row>
    <row r="364" customFormat="false" ht="11.25" hidden="false" customHeight="false" outlineLevel="0" collapsed="false">
      <c r="A364" s="711" t="n">
        <v>363</v>
      </c>
      <c r="B364" s="711" t="s">
        <v>36</v>
      </c>
      <c r="C364" s="711" t="s">
        <v>1146</v>
      </c>
      <c r="D364" s="711" t="s">
        <v>1147</v>
      </c>
      <c r="E364" s="711" t="s">
        <v>1166</v>
      </c>
      <c r="F364" s="711" t="s">
        <v>1167</v>
      </c>
      <c r="G364" s="711" t="s">
        <v>1151</v>
      </c>
      <c r="H364" s="711" t="s">
        <v>1152</v>
      </c>
      <c r="I364" s="711" t="s">
        <v>1153</v>
      </c>
      <c r="J364" s="711" t="s">
        <v>1154</v>
      </c>
      <c r="K364" s="711" t="s">
        <v>61</v>
      </c>
      <c r="L364" s="711" t="s">
        <v>695</v>
      </c>
    </row>
    <row r="365" customFormat="false" ht="11.25" hidden="false" customHeight="false" outlineLevel="0" collapsed="false">
      <c r="A365" s="711" t="n">
        <v>364</v>
      </c>
      <c r="B365" s="711" t="s">
        <v>36</v>
      </c>
      <c r="C365" s="711" t="s">
        <v>1146</v>
      </c>
      <c r="D365" s="711" t="s">
        <v>1147</v>
      </c>
      <c r="E365" s="711" t="s">
        <v>1166</v>
      </c>
      <c r="F365" s="711" t="s">
        <v>1167</v>
      </c>
      <c r="G365" s="711" t="s">
        <v>694</v>
      </c>
      <c r="H365" s="711" t="s">
        <v>54</v>
      </c>
      <c r="I365" s="711" t="s">
        <v>57</v>
      </c>
      <c r="J365" s="711" t="s">
        <v>59</v>
      </c>
      <c r="K365" s="711" t="s">
        <v>61</v>
      </c>
      <c r="L365" s="711" t="s">
        <v>695</v>
      </c>
    </row>
    <row r="366" customFormat="false" ht="11.25" hidden="false" customHeight="false" outlineLevel="0" collapsed="false">
      <c r="A366" s="711" t="n">
        <v>365</v>
      </c>
      <c r="B366" s="711" t="s">
        <v>36</v>
      </c>
      <c r="C366" s="711" t="s">
        <v>1146</v>
      </c>
      <c r="D366" s="711" t="s">
        <v>1147</v>
      </c>
      <c r="E366" s="711" t="s">
        <v>1168</v>
      </c>
      <c r="F366" s="711" t="s">
        <v>1169</v>
      </c>
      <c r="G366" s="711" t="s">
        <v>1149</v>
      </c>
      <c r="H366" s="711" t="s">
        <v>1150</v>
      </c>
      <c r="I366" s="711" t="s">
        <v>832</v>
      </c>
      <c r="J366" s="711" t="s">
        <v>833</v>
      </c>
      <c r="K366" s="711" t="s">
        <v>61</v>
      </c>
      <c r="L366" s="711" t="s">
        <v>695</v>
      </c>
    </row>
    <row r="367" customFormat="false" ht="11.25" hidden="false" customHeight="false" outlineLevel="0" collapsed="false">
      <c r="A367" s="711" t="n">
        <v>366</v>
      </c>
      <c r="B367" s="711" t="s">
        <v>36</v>
      </c>
      <c r="C367" s="711" t="s">
        <v>1146</v>
      </c>
      <c r="D367" s="711" t="s">
        <v>1147</v>
      </c>
      <c r="E367" s="711" t="s">
        <v>1168</v>
      </c>
      <c r="F367" s="711" t="s">
        <v>1169</v>
      </c>
      <c r="G367" s="711" t="s">
        <v>830</v>
      </c>
      <c r="H367" s="711" t="s">
        <v>831</v>
      </c>
      <c r="I367" s="711" t="s">
        <v>832</v>
      </c>
      <c r="J367" s="711" t="s">
        <v>833</v>
      </c>
      <c r="K367" s="711" t="s">
        <v>787</v>
      </c>
      <c r="L367" s="711" t="s">
        <v>695</v>
      </c>
    </row>
    <row r="368" customFormat="false" ht="11.25" hidden="false" customHeight="false" outlineLevel="0" collapsed="false">
      <c r="A368" s="711" t="n">
        <v>367</v>
      </c>
      <c r="B368" s="711" t="s">
        <v>36</v>
      </c>
      <c r="C368" s="711" t="s">
        <v>1146</v>
      </c>
      <c r="D368" s="711" t="s">
        <v>1147</v>
      </c>
      <c r="E368" s="711" t="s">
        <v>1168</v>
      </c>
      <c r="F368" s="711" t="s">
        <v>1169</v>
      </c>
      <c r="G368" s="711" t="s">
        <v>1151</v>
      </c>
      <c r="H368" s="711" t="s">
        <v>1152</v>
      </c>
      <c r="I368" s="711" t="s">
        <v>1153</v>
      </c>
      <c r="J368" s="711" t="s">
        <v>1154</v>
      </c>
      <c r="K368" s="711" t="s">
        <v>61</v>
      </c>
      <c r="L368" s="711" t="s">
        <v>695</v>
      </c>
    </row>
    <row r="369" customFormat="false" ht="11.25" hidden="false" customHeight="false" outlineLevel="0" collapsed="false">
      <c r="A369" s="711" t="n">
        <v>368</v>
      </c>
      <c r="B369" s="711" t="s">
        <v>36</v>
      </c>
      <c r="C369" s="711" t="s">
        <v>1146</v>
      </c>
      <c r="D369" s="711" t="s">
        <v>1147</v>
      </c>
      <c r="E369" s="711" t="s">
        <v>1168</v>
      </c>
      <c r="F369" s="711" t="s">
        <v>1169</v>
      </c>
      <c r="G369" s="711" t="s">
        <v>694</v>
      </c>
      <c r="H369" s="711" t="s">
        <v>54</v>
      </c>
      <c r="I369" s="711" t="s">
        <v>57</v>
      </c>
      <c r="J369" s="711" t="s">
        <v>59</v>
      </c>
      <c r="K369" s="711" t="s">
        <v>61</v>
      </c>
      <c r="L369" s="711" t="s">
        <v>695</v>
      </c>
    </row>
    <row r="370" customFormat="false" ht="11.25" hidden="false" customHeight="false" outlineLevel="0" collapsed="false">
      <c r="A370" s="711" t="n">
        <v>369</v>
      </c>
      <c r="B370" s="711" t="s">
        <v>36</v>
      </c>
      <c r="C370" s="711" t="s">
        <v>1146</v>
      </c>
      <c r="D370" s="711" t="s">
        <v>1147</v>
      </c>
      <c r="E370" s="711" t="s">
        <v>1170</v>
      </c>
      <c r="F370" s="711" t="s">
        <v>1171</v>
      </c>
      <c r="G370" s="711" t="s">
        <v>1149</v>
      </c>
      <c r="H370" s="711" t="s">
        <v>1150</v>
      </c>
      <c r="I370" s="711" t="s">
        <v>832</v>
      </c>
      <c r="J370" s="711" t="s">
        <v>833</v>
      </c>
      <c r="K370" s="711" t="s">
        <v>61</v>
      </c>
      <c r="L370" s="711" t="s">
        <v>695</v>
      </c>
    </row>
    <row r="371" customFormat="false" ht="11.25" hidden="false" customHeight="false" outlineLevel="0" collapsed="false">
      <c r="A371" s="711" t="n">
        <v>370</v>
      </c>
      <c r="B371" s="711" t="s">
        <v>36</v>
      </c>
      <c r="C371" s="711" t="s">
        <v>1146</v>
      </c>
      <c r="D371" s="711" t="s">
        <v>1147</v>
      </c>
      <c r="E371" s="711" t="s">
        <v>1170</v>
      </c>
      <c r="F371" s="711" t="s">
        <v>1171</v>
      </c>
      <c r="G371" s="711" t="s">
        <v>830</v>
      </c>
      <c r="H371" s="711" t="s">
        <v>831</v>
      </c>
      <c r="I371" s="711" t="s">
        <v>832</v>
      </c>
      <c r="J371" s="711" t="s">
        <v>833</v>
      </c>
      <c r="K371" s="711" t="s">
        <v>787</v>
      </c>
      <c r="L371" s="711" t="s">
        <v>695</v>
      </c>
    </row>
    <row r="372" customFormat="false" ht="11.25" hidden="false" customHeight="false" outlineLevel="0" collapsed="false">
      <c r="A372" s="711" t="n">
        <v>371</v>
      </c>
      <c r="B372" s="711" t="s">
        <v>36</v>
      </c>
      <c r="C372" s="711" t="s">
        <v>1146</v>
      </c>
      <c r="D372" s="711" t="s">
        <v>1147</v>
      </c>
      <c r="E372" s="711" t="s">
        <v>1170</v>
      </c>
      <c r="F372" s="711" t="s">
        <v>1171</v>
      </c>
      <c r="G372" s="711" t="s">
        <v>1151</v>
      </c>
      <c r="H372" s="711" t="s">
        <v>1152</v>
      </c>
      <c r="I372" s="711" t="s">
        <v>1153</v>
      </c>
      <c r="J372" s="711" t="s">
        <v>1154</v>
      </c>
      <c r="K372" s="711" t="s">
        <v>61</v>
      </c>
      <c r="L372" s="711" t="s">
        <v>695</v>
      </c>
    </row>
    <row r="373" customFormat="false" ht="11.25" hidden="false" customHeight="false" outlineLevel="0" collapsed="false">
      <c r="A373" s="711" t="n">
        <v>372</v>
      </c>
      <c r="B373" s="711" t="s">
        <v>36</v>
      </c>
      <c r="C373" s="711" t="s">
        <v>1146</v>
      </c>
      <c r="D373" s="711" t="s">
        <v>1147</v>
      </c>
      <c r="E373" s="711" t="s">
        <v>1170</v>
      </c>
      <c r="F373" s="711" t="s">
        <v>1171</v>
      </c>
      <c r="G373" s="711" t="s">
        <v>694</v>
      </c>
      <c r="H373" s="711" t="s">
        <v>54</v>
      </c>
      <c r="I373" s="711" t="s">
        <v>57</v>
      </c>
      <c r="J373" s="711" t="s">
        <v>59</v>
      </c>
      <c r="K373" s="711" t="s">
        <v>61</v>
      </c>
      <c r="L373" s="711" t="s">
        <v>695</v>
      </c>
    </row>
    <row r="374" customFormat="false" ht="11.25" hidden="false" customHeight="false" outlineLevel="0" collapsed="false">
      <c r="A374" s="711" t="n">
        <v>373</v>
      </c>
      <c r="B374" s="711" t="s">
        <v>36</v>
      </c>
      <c r="C374" s="711" t="s">
        <v>1146</v>
      </c>
      <c r="D374" s="711" t="s">
        <v>1147</v>
      </c>
      <c r="E374" s="711" t="s">
        <v>1172</v>
      </c>
      <c r="F374" s="711" t="s">
        <v>1173</v>
      </c>
      <c r="G374" s="711" t="s">
        <v>1149</v>
      </c>
      <c r="H374" s="711" t="s">
        <v>1150</v>
      </c>
      <c r="I374" s="711" t="s">
        <v>832</v>
      </c>
      <c r="J374" s="711" t="s">
        <v>833</v>
      </c>
      <c r="K374" s="711" t="s">
        <v>61</v>
      </c>
      <c r="L374" s="711" t="s">
        <v>695</v>
      </c>
    </row>
    <row r="375" customFormat="false" ht="11.25" hidden="false" customHeight="false" outlineLevel="0" collapsed="false">
      <c r="A375" s="711" t="n">
        <v>374</v>
      </c>
      <c r="B375" s="711" t="s">
        <v>36</v>
      </c>
      <c r="C375" s="711" t="s">
        <v>1146</v>
      </c>
      <c r="D375" s="711" t="s">
        <v>1147</v>
      </c>
      <c r="E375" s="711" t="s">
        <v>1172</v>
      </c>
      <c r="F375" s="711" t="s">
        <v>1173</v>
      </c>
      <c r="G375" s="711" t="s">
        <v>830</v>
      </c>
      <c r="H375" s="711" t="s">
        <v>831</v>
      </c>
      <c r="I375" s="711" t="s">
        <v>832</v>
      </c>
      <c r="J375" s="711" t="s">
        <v>833</v>
      </c>
      <c r="K375" s="711" t="s">
        <v>787</v>
      </c>
      <c r="L375" s="711" t="s">
        <v>695</v>
      </c>
    </row>
    <row r="376" customFormat="false" ht="11.25" hidden="false" customHeight="false" outlineLevel="0" collapsed="false">
      <c r="A376" s="711" t="n">
        <v>375</v>
      </c>
      <c r="B376" s="711" t="s">
        <v>36</v>
      </c>
      <c r="C376" s="711" t="s">
        <v>1146</v>
      </c>
      <c r="D376" s="711" t="s">
        <v>1147</v>
      </c>
      <c r="E376" s="711" t="s">
        <v>1172</v>
      </c>
      <c r="F376" s="711" t="s">
        <v>1173</v>
      </c>
      <c r="G376" s="711" t="s">
        <v>1151</v>
      </c>
      <c r="H376" s="711" t="s">
        <v>1152</v>
      </c>
      <c r="I376" s="711" t="s">
        <v>1153</v>
      </c>
      <c r="J376" s="711" t="s">
        <v>1154</v>
      </c>
      <c r="K376" s="711" t="s">
        <v>61</v>
      </c>
      <c r="L376" s="711" t="s">
        <v>695</v>
      </c>
    </row>
    <row r="377" customFormat="false" ht="11.25" hidden="false" customHeight="false" outlineLevel="0" collapsed="false">
      <c r="A377" s="711" t="n">
        <v>376</v>
      </c>
      <c r="B377" s="711" t="s">
        <v>36</v>
      </c>
      <c r="C377" s="711" t="s">
        <v>1146</v>
      </c>
      <c r="D377" s="711" t="s">
        <v>1147</v>
      </c>
      <c r="E377" s="711" t="s">
        <v>1172</v>
      </c>
      <c r="F377" s="711" t="s">
        <v>1173</v>
      </c>
      <c r="G377" s="711" t="s">
        <v>694</v>
      </c>
      <c r="H377" s="711" t="s">
        <v>54</v>
      </c>
      <c r="I377" s="711" t="s">
        <v>57</v>
      </c>
      <c r="J377" s="711" t="s">
        <v>59</v>
      </c>
      <c r="K377" s="711" t="s">
        <v>61</v>
      </c>
      <c r="L377" s="711" t="s">
        <v>695</v>
      </c>
    </row>
    <row r="378" customFormat="false" ht="11.25" hidden="false" customHeight="false" outlineLevel="0" collapsed="false">
      <c r="A378" s="711" t="n">
        <v>377</v>
      </c>
      <c r="B378" s="711" t="s">
        <v>36</v>
      </c>
      <c r="C378" s="711" t="s">
        <v>1146</v>
      </c>
      <c r="D378" s="711" t="s">
        <v>1147</v>
      </c>
      <c r="E378" s="711" t="s">
        <v>1174</v>
      </c>
      <c r="F378" s="711" t="s">
        <v>1175</v>
      </c>
      <c r="G378" s="711" t="s">
        <v>1149</v>
      </c>
      <c r="H378" s="711" t="s">
        <v>1150</v>
      </c>
      <c r="I378" s="711" t="s">
        <v>832</v>
      </c>
      <c r="J378" s="711" t="s">
        <v>833</v>
      </c>
      <c r="K378" s="711" t="s">
        <v>61</v>
      </c>
      <c r="L378" s="711" t="s">
        <v>695</v>
      </c>
    </row>
    <row r="379" customFormat="false" ht="11.25" hidden="false" customHeight="false" outlineLevel="0" collapsed="false">
      <c r="A379" s="711" t="n">
        <v>378</v>
      </c>
      <c r="B379" s="711" t="s">
        <v>36</v>
      </c>
      <c r="C379" s="711" t="s">
        <v>1146</v>
      </c>
      <c r="D379" s="711" t="s">
        <v>1147</v>
      </c>
      <c r="E379" s="711" t="s">
        <v>1174</v>
      </c>
      <c r="F379" s="711" t="s">
        <v>1175</v>
      </c>
      <c r="G379" s="711" t="s">
        <v>830</v>
      </c>
      <c r="H379" s="711" t="s">
        <v>831</v>
      </c>
      <c r="I379" s="711" t="s">
        <v>832</v>
      </c>
      <c r="J379" s="711" t="s">
        <v>833</v>
      </c>
      <c r="K379" s="711" t="s">
        <v>787</v>
      </c>
      <c r="L379" s="711" t="s">
        <v>695</v>
      </c>
    </row>
    <row r="380" customFormat="false" ht="11.25" hidden="false" customHeight="false" outlineLevel="0" collapsed="false">
      <c r="A380" s="711" t="n">
        <v>379</v>
      </c>
      <c r="B380" s="711" t="s">
        <v>36</v>
      </c>
      <c r="C380" s="711" t="s">
        <v>1146</v>
      </c>
      <c r="D380" s="711" t="s">
        <v>1147</v>
      </c>
      <c r="E380" s="711" t="s">
        <v>1174</v>
      </c>
      <c r="F380" s="711" t="s">
        <v>1175</v>
      </c>
      <c r="G380" s="711" t="s">
        <v>1151</v>
      </c>
      <c r="H380" s="711" t="s">
        <v>1152</v>
      </c>
      <c r="I380" s="711" t="s">
        <v>1153</v>
      </c>
      <c r="J380" s="711" t="s">
        <v>1154</v>
      </c>
      <c r="K380" s="711" t="s">
        <v>61</v>
      </c>
      <c r="L380" s="711" t="s">
        <v>695</v>
      </c>
    </row>
    <row r="381" customFormat="false" ht="11.25" hidden="false" customHeight="false" outlineLevel="0" collapsed="false">
      <c r="A381" s="711" t="n">
        <v>380</v>
      </c>
      <c r="B381" s="711" t="s">
        <v>36</v>
      </c>
      <c r="C381" s="711" t="s">
        <v>1146</v>
      </c>
      <c r="D381" s="711" t="s">
        <v>1147</v>
      </c>
      <c r="E381" s="711" t="s">
        <v>1174</v>
      </c>
      <c r="F381" s="711" t="s">
        <v>1175</v>
      </c>
      <c r="G381" s="711" t="s">
        <v>694</v>
      </c>
      <c r="H381" s="711" t="s">
        <v>54</v>
      </c>
      <c r="I381" s="711" t="s">
        <v>57</v>
      </c>
      <c r="J381" s="711" t="s">
        <v>59</v>
      </c>
      <c r="K381" s="711" t="s">
        <v>61</v>
      </c>
      <c r="L381" s="711" t="s">
        <v>695</v>
      </c>
    </row>
    <row r="382" customFormat="false" ht="11.25" hidden="false" customHeight="false" outlineLevel="0" collapsed="false">
      <c r="A382" s="711" t="n">
        <v>381</v>
      </c>
      <c r="B382" s="711" t="s">
        <v>36</v>
      </c>
      <c r="C382" s="711" t="s">
        <v>1146</v>
      </c>
      <c r="D382" s="711" t="s">
        <v>1147</v>
      </c>
      <c r="E382" s="711" t="s">
        <v>1176</v>
      </c>
      <c r="F382" s="711" t="s">
        <v>1177</v>
      </c>
      <c r="G382" s="711" t="s">
        <v>1149</v>
      </c>
      <c r="H382" s="711" t="s">
        <v>1150</v>
      </c>
      <c r="I382" s="711" t="s">
        <v>832</v>
      </c>
      <c r="J382" s="711" t="s">
        <v>833</v>
      </c>
      <c r="K382" s="711" t="s">
        <v>61</v>
      </c>
      <c r="L382" s="711" t="s">
        <v>695</v>
      </c>
    </row>
    <row r="383" customFormat="false" ht="11.25" hidden="false" customHeight="false" outlineLevel="0" collapsed="false">
      <c r="A383" s="711" t="n">
        <v>382</v>
      </c>
      <c r="B383" s="711" t="s">
        <v>36</v>
      </c>
      <c r="C383" s="711" t="s">
        <v>1146</v>
      </c>
      <c r="D383" s="711" t="s">
        <v>1147</v>
      </c>
      <c r="E383" s="711" t="s">
        <v>1176</v>
      </c>
      <c r="F383" s="711" t="s">
        <v>1177</v>
      </c>
      <c r="G383" s="711" t="s">
        <v>830</v>
      </c>
      <c r="H383" s="711" t="s">
        <v>831</v>
      </c>
      <c r="I383" s="711" t="s">
        <v>832</v>
      </c>
      <c r="J383" s="711" t="s">
        <v>833</v>
      </c>
      <c r="K383" s="711" t="s">
        <v>787</v>
      </c>
      <c r="L383" s="711" t="s">
        <v>695</v>
      </c>
    </row>
    <row r="384" customFormat="false" ht="11.25" hidden="false" customHeight="false" outlineLevel="0" collapsed="false">
      <c r="A384" s="711" t="n">
        <v>383</v>
      </c>
      <c r="B384" s="711" t="s">
        <v>36</v>
      </c>
      <c r="C384" s="711" t="s">
        <v>1146</v>
      </c>
      <c r="D384" s="711" t="s">
        <v>1147</v>
      </c>
      <c r="E384" s="711" t="s">
        <v>1176</v>
      </c>
      <c r="F384" s="711" t="s">
        <v>1177</v>
      </c>
      <c r="G384" s="711" t="s">
        <v>1151</v>
      </c>
      <c r="H384" s="711" t="s">
        <v>1152</v>
      </c>
      <c r="I384" s="711" t="s">
        <v>1153</v>
      </c>
      <c r="J384" s="711" t="s">
        <v>1154</v>
      </c>
      <c r="K384" s="711" t="s">
        <v>61</v>
      </c>
      <c r="L384" s="711" t="s">
        <v>695</v>
      </c>
    </row>
    <row r="385" customFormat="false" ht="11.25" hidden="false" customHeight="false" outlineLevel="0" collapsed="false">
      <c r="A385" s="711" t="n">
        <v>384</v>
      </c>
      <c r="B385" s="711" t="s">
        <v>36</v>
      </c>
      <c r="C385" s="711" t="s">
        <v>1146</v>
      </c>
      <c r="D385" s="711" t="s">
        <v>1147</v>
      </c>
      <c r="E385" s="711" t="s">
        <v>1176</v>
      </c>
      <c r="F385" s="711" t="s">
        <v>1177</v>
      </c>
      <c r="G385" s="711" t="s">
        <v>694</v>
      </c>
      <c r="H385" s="711" t="s">
        <v>54</v>
      </c>
      <c r="I385" s="711" t="s">
        <v>57</v>
      </c>
      <c r="J385" s="711" t="s">
        <v>59</v>
      </c>
      <c r="K385" s="711" t="s">
        <v>61</v>
      </c>
      <c r="L385" s="711" t="s">
        <v>695</v>
      </c>
    </row>
    <row r="386" customFormat="false" ht="11.25" hidden="false" customHeight="false" outlineLevel="0" collapsed="false">
      <c r="A386" s="711" t="n">
        <v>385</v>
      </c>
      <c r="B386" s="711" t="s">
        <v>36</v>
      </c>
      <c r="C386" s="711" t="s">
        <v>1146</v>
      </c>
      <c r="D386" s="711" t="s">
        <v>1147</v>
      </c>
      <c r="E386" s="711" t="s">
        <v>1178</v>
      </c>
      <c r="F386" s="711" t="s">
        <v>1179</v>
      </c>
      <c r="G386" s="711" t="s">
        <v>1149</v>
      </c>
      <c r="H386" s="711" t="s">
        <v>1150</v>
      </c>
      <c r="I386" s="711" t="s">
        <v>832</v>
      </c>
      <c r="J386" s="711" t="s">
        <v>833</v>
      </c>
      <c r="K386" s="711" t="s">
        <v>61</v>
      </c>
      <c r="L386" s="711" t="s">
        <v>695</v>
      </c>
    </row>
    <row r="387" customFormat="false" ht="11.25" hidden="false" customHeight="false" outlineLevel="0" collapsed="false">
      <c r="A387" s="711" t="n">
        <v>386</v>
      </c>
      <c r="B387" s="711" t="s">
        <v>36</v>
      </c>
      <c r="C387" s="711" t="s">
        <v>1146</v>
      </c>
      <c r="D387" s="711" t="s">
        <v>1147</v>
      </c>
      <c r="E387" s="711" t="s">
        <v>1178</v>
      </c>
      <c r="F387" s="711" t="s">
        <v>1179</v>
      </c>
      <c r="G387" s="711" t="s">
        <v>830</v>
      </c>
      <c r="H387" s="711" t="s">
        <v>831</v>
      </c>
      <c r="I387" s="711" t="s">
        <v>832</v>
      </c>
      <c r="J387" s="711" t="s">
        <v>833</v>
      </c>
      <c r="K387" s="711" t="s">
        <v>787</v>
      </c>
      <c r="L387" s="711" t="s">
        <v>695</v>
      </c>
    </row>
    <row r="388" customFormat="false" ht="11.25" hidden="false" customHeight="false" outlineLevel="0" collapsed="false">
      <c r="A388" s="711" t="n">
        <v>387</v>
      </c>
      <c r="B388" s="711" t="s">
        <v>36</v>
      </c>
      <c r="C388" s="711" t="s">
        <v>1146</v>
      </c>
      <c r="D388" s="711" t="s">
        <v>1147</v>
      </c>
      <c r="E388" s="711" t="s">
        <v>1178</v>
      </c>
      <c r="F388" s="711" t="s">
        <v>1179</v>
      </c>
      <c r="G388" s="711" t="s">
        <v>1151</v>
      </c>
      <c r="H388" s="711" t="s">
        <v>1152</v>
      </c>
      <c r="I388" s="711" t="s">
        <v>1153</v>
      </c>
      <c r="J388" s="711" t="s">
        <v>1154</v>
      </c>
      <c r="K388" s="711" t="s">
        <v>61</v>
      </c>
      <c r="L388" s="711" t="s">
        <v>695</v>
      </c>
    </row>
    <row r="389" customFormat="false" ht="11.25" hidden="false" customHeight="false" outlineLevel="0" collapsed="false">
      <c r="A389" s="711" t="n">
        <v>388</v>
      </c>
      <c r="B389" s="711" t="s">
        <v>36</v>
      </c>
      <c r="C389" s="711" t="s">
        <v>1146</v>
      </c>
      <c r="D389" s="711" t="s">
        <v>1147</v>
      </c>
      <c r="E389" s="711" t="s">
        <v>1178</v>
      </c>
      <c r="F389" s="711" t="s">
        <v>1179</v>
      </c>
      <c r="G389" s="711" t="s">
        <v>694</v>
      </c>
      <c r="H389" s="711" t="s">
        <v>54</v>
      </c>
      <c r="I389" s="711" t="s">
        <v>57</v>
      </c>
      <c r="J389" s="711" t="s">
        <v>59</v>
      </c>
      <c r="K389" s="711" t="s">
        <v>61</v>
      </c>
      <c r="L389" s="711" t="s">
        <v>695</v>
      </c>
    </row>
    <row r="390" customFormat="false" ht="11.25" hidden="false" customHeight="false" outlineLevel="0" collapsed="false">
      <c r="A390" s="711" t="n">
        <v>389</v>
      </c>
      <c r="B390" s="711" t="s">
        <v>36</v>
      </c>
      <c r="C390" s="711" t="s">
        <v>1146</v>
      </c>
      <c r="D390" s="711" t="s">
        <v>1147</v>
      </c>
      <c r="E390" s="711" t="s">
        <v>1180</v>
      </c>
      <c r="F390" s="711" t="s">
        <v>1181</v>
      </c>
      <c r="G390" s="711" t="s">
        <v>1149</v>
      </c>
      <c r="H390" s="711" t="s">
        <v>1150</v>
      </c>
      <c r="I390" s="711" t="s">
        <v>832</v>
      </c>
      <c r="J390" s="711" t="s">
        <v>833</v>
      </c>
      <c r="K390" s="711" t="s">
        <v>61</v>
      </c>
      <c r="L390" s="711" t="s">
        <v>695</v>
      </c>
    </row>
    <row r="391" customFormat="false" ht="11.25" hidden="false" customHeight="false" outlineLevel="0" collapsed="false">
      <c r="A391" s="711" t="n">
        <v>390</v>
      </c>
      <c r="B391" s="711" t="s">
        <v>36</v>
      </c>
      <c r="C391" s="711" t="s">
        <v>1146</v>
      </c>
      <c r="D391" s="711" t="s">
        <v>1147</v>
      </c>
      <c r="E391" s="711" t="s">
        <v>1180</v>
      </c>
      <c r="F391" s="711" t="s">
        <v>1181</v>
      </c>
      <c r="G391" s="711" t="s">
        <v>830</v>
      </c>
      <c r="H391" s="711" t="s">
        <v>831</v>
      </c>
      <c r="I391" s="711" t="s">
        <v>832</v>
      </c>
      <c r="J391" s="711" t="s">
        <v>833</v>
      </c>
      <c r="K391" s="711" t="s">
        <v>787</v>
      </c>
      <c r="L391" s="711" t="s">
        <v>695</v>
      </c>
    </row>
    <row r="392" customFormat="false" ht="11.25" hidden="false" customHeight="false" outlineLevel="0" collapsed="false">
      <c r="A392" s="711" t="n">
        <v>391</v>
      </c>
      <c r="B392" s="711" t="s">
        <v>36</v>
      </c>
      <c r="C392" s="711" t="s">
        <v>1146</v>
      </c>
      <c r="D392" s="711" t="s">
        <v>1147</v>
      </c>
      <c r="E392" s="711" t="s">
        <v>1180</v>
      </c>
      <c r="F392" s="711" t="s">
        <v>1181</v>
      </c>
      <c r="G392" s="711" t="s">
        <v>1151</v>
      </c>
      <c r="H392" s="711" t="s">
        <v>1152</v>
      </c>
      <c r="I392" s="711" t="s">
        <v>1153</v>
      </c>
      <c r="J392" s="711" t="s">
        <v>1154</v>
      </c>
      <c r="K392" s="711" t="s">
        <v>61</v>
      </c>
      <c r="L392" s="711" t="s">
        <v>695</v>
      </c>
    </row>
    <row r="393" customFormat="false" ht="11.25" hidden="false" customHeight="false" outlineLevel="0" collapsed="false">
      <c r="A393" s="711" t="n">
        <v>392</v>
      </c>
      <c r="B393" s="711" t="s">
        <v>36</v>
      </c>
      <c r="C393" s="711" t="s">
        <v>1146</v>
      </c>
      <c r="D393" s="711" t="s">
        <v>1147</v>
      </c>
      <c r="E393" s="711" t="s">
        <v>1180</v>
      </c>
      <c r="F393" s="711" t="s">
        <v>1181</v>
      </c>
      <c r="G393" s="711" t="s">
        <v>694</v>
      </c>
      <c r="H393" s="711" t="s">
        <v>54</v>
      </c>
      <c r="I393" s="711" t="s">
        <v>57</v>
      </c>
      <c r="J393" s="711" t="s">
        <v>59</v>
      </c>
      <c r="K393" s="711" t="s">
        <v>61</v>
      </c>
      <c r="L393" s="711" t="s">
        <v>695</v>
      </c>
    </row>
    <row r="394" customFormat="false" ht="11.25" hidden="false" customHeight="false" outlineLevel="0" collapsed="false">
      <c r="A394" s="711" t="n">
        <v>393</v>
      </c>
      <c r="B394" s="711" t="s">
        <v>36</v>
      </c>
      <c r="C394" s="711" t="s">
        <v>1146</v>
      </c>
      <c r="D394" s="711" t="s">
        <v>1147</v>
      </c>
      <c r="E394" s="711" t="s">
        <v>1182</v>
      </c>
      <c r="F394" s="711" t="s">
        <v>1183</v>
      </c>
      <c r="G394" s="711" t="s">
        <v>1149</v>
      </c>
      <c r="H394" s="711" t="s">
        <v>1150</v>
      </c>
      <c r="I394" s="711" t="s">
        <v>832</v>
      </c>
      <c r="J394" s="711" t="s">
        <v>833</v>
      </c>
      <c r="K394" s="711" t="s">
        <v>61</v>
      </c>
      <c r="L394" s="711" t="s">
        <v>695</v>
      </c>
    </row>
    <row r="395" customFormat="false" ht="11.25" hidden="false" customHeight="false" outlineLevel="0" collapsed="false">
      <c r="A395" s="711" t="n">
        <v>394</v>
      </c>
      <c r="B395" s="711" t="s">
        <v>36</v>
      </c>
      <c r="C395" s="711" t="s">
        <v>1146</v>
      </c>
      <c r="D395" s="711" t="s">
        <v>1147</v>
      </c>
      <c r="E395" s="711" t="s">
        <v>1182</v>
      </c>
      <c r="F395" s="711" t="s">
        <v>1183</v>
      </c>
      <c r="G395" s="711" t="s">
        <v>830</v>
      </c>
      <c r="H395" s="711" t="s">
        <v>831</v>
      </c>
      <c r="I395" s="711" t="s">
        <v>832</v>
      </c>
      <c r="J395" s="711" t="s">
        <v>833</v>
      </c>
      <c r="K395" s="711" t="s">
        <v>787</v>
      </c>
      <c r="L395" s="711" t="s">
        <v>695</v>
      </c>
    </row>
    <row r="396" customFormat="false" ht="11.25" hidden="false" customHeight="false" outlineLevel="0" collapsed="false">
      <c r="A396" s="711" t="n">
        <v>395</v>
      </c>
      <c r="B396" s="711" t="s">
        <v>36</v>
      </c>
      <c r="C396" s="711" t="s">
        <v>1146</v>
      </c>
      <c r="D396" s="711" t="s">
        <v>1147</v>
      </c>
      <c r="E396" s="711" t="s">
        <v>1182</v>
      </c>
      <c r="F396" s="711" t="s">
        <v>1183</v>
      </c>
      <c r="G396" s="711" t="s">
        <v>1151</v>
      </c>
      <c r="H396" s="711" t="s">
        <v>1152</v>
      </c>
      <c r="I396" s="711" t="s">
        <v>1153</v>
      </c>
      <c r="J396" s="711" t="s">
        <v>1154</v>
      </c>
      <c r="K396" s="711" t="s">
        <v>61</v>
      </c>
      <c r="L396" s="711" t="s">
        <v>695</v>
      </c>
    </row>
    <row r="397" customFormat="false" ht="11.25" hidden="false" customHeight="false" outlineLevel="0" collapsed="false">
      <c r="A397" s="711" t="n">
        <v>396</v>
      </c>
      <c r="B397" s="711" t="s">
        <v>36</v>
      </c>
      <c r="C397" s="711" t="s">
        <v>1146</v>
      </c>
      <c r="D397" s="711" t="s">
        <v>1147</v>
      </c>
      <c r="E397" s="711" t="s">
        <v>1182</v>
      </c>
      <c r="F397" s="711" t="s">
        <v>1183</v>
      </c>
      <c r="G397" s="711" t="s">
        <v>694</v>
      </c>
      <c r="H397" s="711" t="s">
        <v>54</v>
      </c>
      <c r="I397" s="711" t="s">
        <v>57</v>
      </c>
      <c r="J397" s="711" t="s">
        <v>59</v>
      </c>
      <c r="K397" s="711" t="s">
        <v>61</v>
      </c>
      <c r="L397" s="711" t="s">
        <v>695</v>
      </c>
    </row>
    <row r="398" customFormat="false" ht="11.25" hidden="false" customHeight="false" outlineLevel="0" collapsed="false">
      <c r="A398" s="711" t="n">
        <v>397</v>
      </c>
      <c r="B398" s="711" t="s">
        <v>36</v>
      </c>
      <c r="C398" s="711" t="s">
        <v>1146</v>
      </c>
      <c r="D398" s="711" t="s">
        <v>1147</v>
      </c>
      <c r="E398" s="711" t="s">
        <v>1184</v>
      </c>
      <c r="F398" s="711" t="s">
        <v>1185</v>
      </c>
      <c r="G398" s="711" t="s">
        <v>1149</v>
      </c>
      <c r="H398" s="711" t="s">
        <v>1150</v>
      </c>
      <c r="I398" s="711" t="s">
        <v>832</v>
      </c>
      <c r="J398" s="711" t="s">
        <v>833</v>
      </c>
      <c r="K398" s="711" t="s">
        <v>61</v>
      </c>
      <c r="L398" s="711" t="s">
        <v>695</v>
      </c>
    </row>
    <row r="399" customFormat="false" ht="11.25" hidden="false" customHeight="false" outlineLevel="0" collapsed="false">
      <c r="A399" s="711" t="n">
        <v>398</v>
      </c>
      <c r="B399" s="711" t="s">
        <v>36</v>
      </c>
      <c r="C399" s="711" t="s">
        <v>1146</v>
      </c>
      <c r="D399" s="711" t="s">
        <v>1147</v>
      </c>
      <c r="E399" s="711" t="s">
        <v>1184</v>
      </c>
      <c r="F399" s="711" t="s">
        <v>1185</v>
      </c>
      <c r="G399" s="711" t="s">
        <v>830</v>
      </c>
      <c r="H399" s="711" t="s">
        <v>831</v>
      </c>
      <c r="I399" s="711" t="s">
        <v>832</v>
      </c>
      <c r="J399" s="711" t="s">
        <v>833</v>
      </c>
      <c r="K399" s="711" t="s">
        <v>787</v>
      </c>
      <c r="L399" s="711" t="s">
        <v>695</v>
      </c>
    </row>
    <row r="400" customFormat="false" ht="11.25" hidden="false" customHeight="false" outlineLevel="0" collapsed="false">
      <c r="A400" s="711" t="n">
        <v>399</v>
      </c>
      <c r="B400" s="711" t="s">
        <v>36</v>
      </c>
      <c r="C400" s="711" t="s">
        <v>1146</v>
      </c>
      <c r="D400" s="711" t="s">
        <v>1147</v>
      </c>
      <c r="E400" s="711" t="s">
        <v>1184</v>
      </c>
      <c r="F400" s="711" t="s">
        <v>1185</v>
      </c>
      <c r="G400" s="711" t="s">
        <v>1151</v>
      </c>
      <c r="H400" s="711" t="s">
        <v>1152</v>
      </c>
      <c r="I400" s="711" t="s">
        <v>1153</v>
      </c>
      <c r="J400" s="711" t="s">
        <v>1154</v>
      </c>
      <c r="K400" s="711" t="s">
        <v>61</v>
      </c>
      <c r="L400" s="711" t="s">
        <v>695</v>
      </c>
    </row>
    <row r="401" customFormat="false" ht="11.25" hidden="false" customHeight="false" outlineLevel="0" collapsed="false">
      <c r="A401" s="711" t="n">
        <v>400</v>
      </c>
      <c r="B401" s="711" t="s">
        <v>36</v>
      </c>
      <c r="C401" s="711" t="s">
        <v>1146</v>
      </c>
      <c r="D401" s="711" t="s">
        <v>1147</v>
      </c>
      <c r="E401" s="711" t="s">
        <v>1184</v>
      </c>
      <c r="F401" s="711" t="s">
        <v>1185</v>
      </c>
      <c r="G401" s="711" t="s">
        <v>694</v>
      </c>
      <c r="H401" s="711" t="s">
        <v>54</v>
      </c>
      <c r="I401" s="711" t="s">
        <v>57</v>
      </c>
      <c r="J401" s="711" t="s">
        <v>59</v>
      </c>
      <c r="K401" s="711" t="s">
        <v>61</v>
      </c>
      <c r="L401" s="711" t="s">
        <v>695</v>
      </c>
    </row>
    <row r="402" customFormat="false" ht="11.25" hidden="false" customHeight="false" outlineLevel="0" collapsed="false">
      <c r="A402" s="711" t="n">
        <v>401</v>
      </c>
      <c r="B402" s="711" t="s">
        <v>36</v>
      </c>
      <c r="C402" s="711" t="s">
        <v>1146</v>
      </c>
      <c r="D402" s="711" t="s">
        <v>1147</v>
      </c>
      <c r="E402" s="711" t="s">
        <v>1186</v>
      </c>
      <c r="F402" s="711" t="s">
        <v>1187</v>
      </c>
      <c r="G402" s="711" t="s">
        <v>1149</v>
      </c>
      <c r="H402" s="711" t="s">
        <v>1150</v>
      </c>
      <c r="I402" s="711" t="s">
        <v>832</v>
      </c>
      <c r="J402" s="711" t="s">
        <v>833</v>
      </c>
      <c r="K402" s="711" t="s">
        <v>61</v>
      </c>
      <c r="L402" s="711" t="s">
        <v>695</v>
      </c>
    </row>
    <row r="403" customFormat="false" ht="11.25" hidden="false" customHeight="false" outlineLevel="0" collapsed="false">
      <c r="A403" s="711" t="n">
        <v>402</v>
      </c>
      <c r="B403" s="711" t="s">
        <v>36</v>
      </c>
      <c r="C403" s="711" t="s">
        <v>1146</v>
      </c>
      <c r="D403" s="711" t="s">
        <v>1147</v>
      </c>
      <c r="E403" s="711" t="s">
        <v>1186</v>
      </c>
      <c r="F403" s="711" t="s">
        <v>1187</v>
      </c>
      <c r="G403" s="711" t="s">
        <v>830</v>
      </c>
      <c r="H403" s="711" t="s">
        <v>831</v>
      </c>
      <c r="I403" s="711" t="s">
        <v>832</v>
      </c>
      <c r="J403" s="711" t="s">
        <v>833</v>
      </c>
      <c r="K403" s="711" t="s">
        <v>787</v>
      </c>
      <c r="L403" s="711" t="s">
        <v>695</v>
      </c>
    </row>
    <row r="404" customFormat="false" ht="11.25" hidden="false" customHeight="false" outlineLevel="0" collapsed="false">
      <c r="A404" s="711" t="n">
        <v>403</v>
      </c>
      <c r="B404" s="711" t="s">
        <v>36</v>
      </c>
      <c r="C404" s="711" t="s">
        <v>1146</v>
      </c>
      <c r="D404" s="711" t="s">
        <v>1147</v>
      </c>
      <c r="E404" s="711" t="s">
        <v>1186</v>
      </c>
      <c r="F404" s="711" t="s">
        <v>1187</v>
      </c>
      <c r="G404" s="711" t="s">
        <v>1151</v>
      </c>
      <c r="H404" s="711" t="s">
        <v>1152</v>
      </c>
      <c r="I404" s="711" t="s">
        <v>1153</v>
      </c>
      <c r="J404" s="711" t="s">
        <v>1154</v>
      </c>
      <c r="K404" s="711" t="s">
        <v>61</v>
      </c>
      <c r="L404" s="711" t="s">
        <v>695</v>
      </c>
    </row>
    <row r="405" customFormat="false" ht="11.25" hidden="false" customHeight="false" outlineLevel="0" collapsed="false">
      <c r="A405" s="711" t="n">
        <v>404</v>
      </c>
      <c r="B405" s="711" t="s">
        <v>36</v>
      </c>
      <c r="C405" s="711" t="s">
        <v>1146</v>
      </c>
      <c r="D405" s="711" t="s">
        <v>1147</v>
      </c>
      <c r="E405" s="711" t="s">
        <v>1186</v>
      </c>
      <c r="F405" s="711" t="s">
        <v>1187</v>
      </c>
      <c r="G405" s="711" t="s">
        <v>694</v>
      </c>
      <c r="H405" s="711" t="s">
        <v>54</v>
      </c>
      <c r="I405" s="711" t="s">
        <v>57</v>
      </c>
      <c r="J405" s="711" t="s">
        <v>59</v>
      </c>
      <c r="K405" s="711" t="s">
        <v>61</v>
      </c>
      <c r="L405" s="711" t="s">
        <v>695</v>
      </c>
    </row>
    <row r="406" customFormat="false" ht="11.25" hidden="false" customHeight="false" outlineLevel="0" collapsed="false">
      <c r="A406" s="711" t="n">
        <v>405</v>
      </c>
      <c r="B406" s="711" t="s">
        <v>36</v>
      </c>
      <c r="C406" s="711" t="s">
        <v>1146</v>
      </c>
      <c r="D406" s="711" t="s">
        <v>1147</v>
      </c>
      <c r="E406" s="711" t="s">
        <v>1188</v>
      </c>
      <c r="F406" s="711" t="s">
        <v>1189</v>
      </c>
      <c r="G406" s="711" t="s">
        <v>1149</v>
      </c>
      <c r="H406" s="711" t="s">
        <v>1150</v>
      </c>
      <c r="I406" s="711" t="s">
        <v>832</v>
      </c>
      <c r="J406" s="711" t="s">
        <v>833</v>
      </c>
      <c r="K406" s="711" t="s">
        <v>61</v>
      </c>
      <c r="L406" s="711" t="s">
        <v>695</v>
      </c>
    </row>
    <row r="407" customFormat="false" ht="11.25" hidden="false" customHeight="false" outlineLevel="0" collapsed="false">
      <c r="A407" s="711" t="n">
        <v>406</v>
      </c>
      <c r="B407" s="711" t="s">
        <v>36</v>
      </c>
      <c r="C407" s="711" t="s">
        <v>1146</v>
      </c>
      <c r="D407" s="711" t="s">
        <v>1147</v>
      </c>
      <c r="E407" s="711" t="s">
        <v>1188</v>
      </c>
      <c r="F407" s="711" t="s">
        <v>1189</v>
      </c>
      <c r="G407" s="711" t="s">
        <v>830</v>
      </c>
      <c r="H407" s="711" t="s">
        <v>831</v>
      </c>
      <c r="I407" s="711" t="s">
        <v>832</v>
      </c>
      <c r="J407" s="711" t="s">
        <v>833</v>
      </c>
      <c r="K407" s="711" t="s">
        <v>787</v>
      </c>
      <c r="L407" s="711" t="s">
        <v>695</v>
      </c>
    </row>
    <row r="408" customFormat="false" ht="11.25" hidden="false" customHeight="false" outlineLevel="0" collapsed="false">
      <c r="A408" s="711" t="n">
        <v>407</v>
      </c>
      <c r="B408" s="711" t="s">
        <v>36</v>
      </c>
      <c r="C408" s="711" t="s">
        <v>1146</v>
      </c>
      <c r="D408" s="711" t="s">
        <v>1147</v>
      </c>
      <c r="E408" s="711" t="s">
        <v>1188</v>
      </c>
      <c r="F408" s="711" t="s">
        <v>1189</v>
      </c>
      <c r="G408" s="711" t="s">
        <v>1151</v>
      </c>
      <c r="H408" s="711" t="s">
        <v>1152</v>
      </c>
      <c r="I408" s="711" t="s">
        <v>1153</v>
      </c>
      <c r="J408" s="711" t="s">
        <v>1154</v>
      </c>
      <c r="K408" s="711" t="s">
        <v>61</v>
      </c>
      <c r="L408" s="711" t="s">
        <v>695</v>
      </c>
    </row>
    <row r="409" customFormat="false" ht="11.25" hidden="false" customHeight="false" outlineLevel="0" collapsed="false">
      <c r="A409" s="711" t="n">
        <v>408</v>
      </c>
      <c r="B409" s="711" t="s">
        <v>36</v>
      </c>
      <c r="C409" s="711" t="s">
        <v>1146</v>
      </c>
      <c r="D409" s="711" t="s">
        <v>1147</v>
      </c>
      <c r="E409" s="711" t="s">
        <v>1188</v>
      </c>
      <c r="F409" s="711" t="s">
        <v>1189</v>
      </c>
      <c r="G409" s="711" t="s">
        <v>694</v>
      </c>
      <c r="H409" s="711" t="s">
        <v>54</v>
      </c>
      <c r="I409" s="711" t="s">
        <v>57</v>
      </c>
      <c r="J409" s="711" t="s">
        <v>59</v>
      </c>
      <c r="K409" s="711" t="s">
        <v>61</v>
      </c>
      <c r="L409" s="711" t="s">
        <v>695</v>
      </c>
    </row>
    <row r="410" customFormat="false" ht="11.25" hidden="false" customHeight="false" outlineLevel="0" collapsed="false">
      <c r="A410" s="711" t="n">
        <v>409</v>
      </c>
      <c r="B410" s="711" t="s">
        <v>36</v>
      </c>
      <c r="C410" s="711" t="s">
        <v>1146</v>
      </c>
      <c r="D410" s="711" t="s">
        <v>1147</v>
      </c>
      <c r="E410" s="711" t="s">
        <v>1190</v>
      </c>
      <c r="F410" s="711" t="s">
        <v>1191</v>
      </c>
      <c r="G410" s="711" t="s">
        <v>1149</v>
      </c>
      <c r="H410" s="711" t="s">
        <v>1150</v>
      </c>
      <c r="I410" s="711" t="s">
        <v>832</v>
      </c>
      <c r="J410" s="711" t="s">
        <v>833</v>
      </c>
      <c r="K410" s="711" t="s">
        <v>61</v>
      </c>
      <c r="L410" s="711" t="s">
        <v>695</v>
      </c>
    </row>
    <row r="411" customFormat="false" ht="11.25" hidden="false" customHeight="false" outlineLevel="0" collapsed="false">
      <c r="A411" s="711" t="n">
        <v>410</v>
      </c>
      <c r="B411" s="711" t="s">
        <v>36</v>
      </c>
      <c r="C411" s="711" t="s">
        <v>1146</v>
      </c>
      <c r="D411" s="711" t="s">
        <v>1147</v>
      </c>
      <c r="E411" s="711" t="s">
        <v>1190</v>
      </c>
      <c r="F411" s="711" t="s">
        <v>1191</v>
      </c>
      <c r="G411" s="711" t="s">
        <v>830</v>
      </c>
      <c r="H411" s="711" t="s">
        <v>831</v>
      </c>
      <c r="I411" s="711" t="s">
        <v>832</v>
      </c>
      <c r="J411" s="711" t="s">
        <v>833</v>
      </c>
      <c r="K411" s="711" t="s">
        <v>787</v>
      </c>
      <c r="L411" s="711" t="s">
        <v>695</v>
      </c>
    </row>
    <row r="412" customFormat="false" ht="11.25" hidden="false" customHeight="false" outlineLevel="0" collapsed="false">
      <c r="A412" s="711" t="n">
        <v>411</v>
      </c>
      <c r="B412" s="711" t="s">
        <v>36</v>
      </c>
      <c r="C412" s="711" t="s">
        <v>1146</v>
      </c>
      <c r="D412" s="711" t="s">
        <v>1147</v>
      </c>
      <c r="E412" s="711" t="s">
        <v>1190</v>
      </c>
      <c r="F412" s="711" t="s">
        <v>1191</v>
      </c>
      <c r="G412" s="711" t="s">
        <v>1151</v>
      </c>
      <c r="H412" s="711" t="s">
        <v>1152</v>
      </c>
      <c r="I412" s="711" t="s">
        <v>1153</v>
      </c>
      <c r="J412" s="711" t="s">
        <v>1154</v>
      </c>
      <c r="K412" s="711" t="s">
        <v>61</v>
      </c>
      <c r="L412" s="711" t="s">
        <v>695</v>
      </c>
    </row>
    <row r="413" customFormat="false" ht="11.25" hidden="false" customHeight="false" outlineLevel="0" collapsed="false">
      <c r="A413" s="711" t="n">
        <v>412</v>
      </c>
      <c r="B413" s="711" t="s">
        <v>36</v>
      </c>
      <c r="C413" s="711" t="s">
        <v>1146</v>
      </c>
      <c r="D413" s="711" t="s">
        <v>1147</v>
      </c>
      <c r="E413" s="711" t="s">
        <v>1190</v>
      </c>
      <c r="F413" s="711" t="s">
        <v>1191</v>
      </c>
      <c r="G413" s="711" t="s">
        <v>694</v>
      </c>
      <c r="H413" s="711" t="s">
        <v>54</v>
      </c>
      <c r="I413" s="711" t="s">
        <v>57</v>
      </c>
      <c r="J413" s="711" t="s">
        <v>59</v>
      </c>
      <c r="K413" s="711" t="s">
        <v>61</v>
      </c>
      <c r="L413" s="711" t="s">
        <v>695</v>
      </c>
    </row>
    <row r="414" customFormat="false" ht="11.25" hidden="false" customHeight="false" outlineLevel="0" collapsed="false">
      <c r="A414" s="711" t="n">
        <v>413</v>
      </c>
      <c r="B414" s="711" t="s">
        <v>36</v>
      </c>
      <c r="C414" s="711" t="s">
        <v>1146</v>
      </c>
      <c r="D414" s="711" t="s">
        <v>1147</v>
      </c>
      <c r="E414" s="711" t="s">
        <v>1192</v>
      </c>
      <c r="F414" s="711" t="s">
        <v>1193</v>
      </c>
      <c r="G414" s="711" t="s">
        <v>1149</v>
      </c>
      <c r="H414" s="711" t="s">
        <v>1150</v>
      </c>
      <c r="I414" s="711" t="s">
        <v>832</v>
      </c>
      <c r="J414" s="711" t="s">
        <v>833</v>
      </c>
      <c r="K414" s="711" t="s">
        <v>61</v>
      </c>
      <c r="L414" s="711" t="s">
        <v>695</v>
      </c>
    </row>
    <row r="415" customFormat="false" ht="11.25" hidden="false" customHeight="false" outlineLevel="0" collapsed="false">
      <c r="A415" s="711" t="n">
        <v>414</v>
      </c>
      <c r="B415" s="711" t="s">
        <v>36</v>
      </c>
      <c r="C415" s="711" t="s">
        <v>1146</v>
      </c>
      <c r="D415" s="711" t="s">
        <v>1147</v>
      </c>
      <c r="E415" s="711" t="s">
        <v>1192</v>
      </c>
      <c r="F415" s="711" t="s">
        <v>1193</v>
      </c>
      <c r="G415" s="711" t="s">
        <v>830</v>
      </c>
      <c r="H415" s="711" t="s">
        <v>831</v>
      </c>
      <c r="I415" s="711" t="s">
        <v>832</v>
      </c>
      <c r="J415" s="711" t="s">
        <v>833</v>
      </c>
      <c r="K415" s="711" t="s">
        <v>787</v>
      </c>
      <c r="L415" s="711" t="s">
        <v>695</v>
      </c>
    </row>
    <row r="416" customFormat="false" ht="11.25" hidden="false" customHeight="false" outlineLevel="0" collapsed="false">
      <c r="A416" s="711" t="n">
        <v>415</v>
      </c>
      <c r="B416" s="711" t="s">
        <v>36</v>
      </c>
      <c r="C416" s="711" t="s">
        <v>1146</v>
      </c>
      <c r="D416" s="711" t="s">
        <v>1147</v>
      </c>
      <c r="E416" s="711" t="s">
        <v>1192</v>
      </c>
      <c r="F416" s="711" t="s">
        <v>1193</v>
      </c>
      <c r="G416" s="711" t="s">
        <v>1151</v>
      </c>
      <c r="H416" s="711" t="s">
        <v>1152</v>
      </c>
      <c r="I416" s="711" t="s">
        <v>1153</v>
      </c>
      <c r="J416" s="711" t="s">
        <v>1154</v>
      </c>
      <c r="K416" s="711" t="s">
        <v>61</v>
      </c>
      <c r="L416" s="711" t="s">
        <v>695</v>
      </c>
    </row>
    <row r="417" customFormat="false" ht="11.25" hidden="false" customHeight="false" outlineLevel="0" collapsed="false">
      <c r="A417" s="711" t="n">
        <v>416</v>
      </c>
      <c r="B417" s="711" t="s">
        <v>36</v>
      </c>
      <c r="C417" s="711" t="s">
        <v>1146</v>
      </c>
      <c r="D417" s="711" t="s">
        <v>1147</v>
      </c>
      <c r="E417" s="711" t="s">
        <v>1192</v>
      </c>
      <c r="F417" s="711" t="s">
        <v>1193</v>
      </c>
      <c r="G417" s="711" t="s">
        <v>694</v>
      </c>
      <c r="H417" s="711" t="s">
        <v>54</v>
      </c>
      <c r="I417" s="711" t="s">
        <v>57</v>
      </c>
      <c r="J417" s="711" t="s">
        <v>59</v>
      </c>
      <c r="K417" s="711" t="s">
        <v>61</v>
      </c>
      <c r="L417" s="711" t="s">
        <v>695</v>
      </c>
    </row>
    <row r="418" customFormat="false" ht="11.25" hidden="false" customHeight="false" outlineLevel="0" collapsed="false">
      <c r="A418" s="711" t="n">
        <v>417</v>
      </c>
      <c r="B418" s="711" t="s">
        <v>36</v>
      </c>
      <c r="C418" s="711" t="s">
        <v>1146</v>
      </c>
      <c r="D418" s="711" t="s">
        <v>1147</v>
      </c>
      <c r="E418" s="711" t="s">
        <v>1194</v>
      </c>
      <c r="F418" s="711" t="s">
        <v>1195</v>
      </c>
      <c r="G418" s="711" t="s">
        <v>1149</v>
      </c>
      <c r="H418" s="711" t="s">
        <v>1150</v>
      </c>
      <c r="I418" s="711" t="s">
        <v>832</v>
      </c>
      <c r="J418" s="711" t="s">
        <v>833</v>
      </c>
      <c r="K418" s="711" t="s">
        <v>61</v>
      </c>
      <c r="L418" s="711" t="s">
        <v>695</v>
      </c>
    </row>
    <row r="419" customFormat="false" ht="11.25" hidden="false" customHeight="false" outlineLevel="0" collapsed="false">
      <c r="A419" s="711" t="n">
        <v>418</v>
      </c>
      <c r="B419" s="711" t="s">
        <v>36</v>
      </c>
      <c r="C419" s="711" t="s">
        <v>1146</v>
      </c>
      <c r="D419" s="711" t="s">
        <v>1147</v>
      </c>
      <c r="E419" s="711" t="s">
        <v>1194</v>
      </c>
      <c r="F419" s="711" t="s">
        <v>1195</v>
      </c>
      <c r="G419" s="711" t="s">
        <v>830</v>
      </c>
      <c r="H419" s="711" t="s">
        <v>831</v>
      </c>
      <c r="I419" s="711" t="s">
        <v>832</v>
      </c>
      <c r="J419" s="711" t="s">
        <v>833</v>
      </c>
      <c r="K419" s="711" t="s">
        <v>787</v>
      </c>
      <c r="L419" s="711" t="s">
        <v>695</v>
      </c>
    </row>
    <row r="420" customFormat="false" ht="11.25" hidden="false" customHeight="false" outlineLevel="0" collapsed="false">
      <c r="A420" s="711" t="n">
        <v>419</v>
      </c>
      <c r="B420" s="711" t="s">
        <v>36</v>
      </c>
      <c r="C420" s="711" t="s">
        <v>1146</v>
      </c>
      <c r="D420" s="711" t="s">
        <v>1147</v>
      </c>
      <c r="E420" s="711" t="s">
        <v>1194</v>
      </c>
      <c r="F420" s="711" t="s">
        <v>1195</v>
      </c>
      <c r="G420" s="711" t="s">
        <v>1151</v>
      </c>
      <c r="H420" s="711" t="s">
        <v>1152</v>
      </c>
      <c r="I420" s="711" t="s">
        <v>1153</v>
      </c>
      <c r="J420" s="711" t="s">
        <v>1154</v>
      </c>
      <c r="K420" s="711" t="s">
        <v>61</v>
      </c>
      <c r="L420" s="711" t="s">
        <v>695</v>
      </c>
    </row>
    <row r="421" customFormat="false" ht="11.25" hidden="false" customHeight="false" outlineLevel="0" collapsed="false">
      <c r="A421" s="711" t="n">
        <v>420</v>
      </c>
      <c r="B421" s="711" t="s">
        <v>36</v>
      </c>
      <c r="C421" s="711" t="s">
        <v>1146</v>
      </c>
      <c r="D421" s="711" t="s">
        <v>1147</v>
      </c>
      <c r="E421" s="711" t="s">
        <v>1194</v>
      </c>
      <c r="F421" s="711" t="s">
        <v>1195</v>
      </c>
      <c r="G421" s="711" t="s">
        <v>694</v>
      </c>
      <c r="H421" s="711" t="s">
        <v>54</v>
      </c>
      <c r="I421" s="711" t="s">
        <v>57</v>
      </c>
      <c r="J421" s="711" t="s">
        <v>59</v>
      </c>
      <c r="K421" s="711" t="s">
        <v>61</v>
      </c>
      <c r="L421" s="711" t="s">
        <v>695</v>
      </c>
    </row>
    <row r="422" customFormat="false" ht="11.25" hidden="false" customHeight="false" outlineLevel="0" collapsed="false">
      <c r="A422" s="711" t="n">
        <v>421</v>
      </c>
      <c r="B422" s="711" t="s">
        <v>36</v>
      </c>
      <c r="C422" s="711" t="s">
        <v>1146</v>
      </c>
      <c r="D422" s="711" t="s">
        <v>1147</v>
      </c>
      <c r="E422" s="711" t="s">
        <v>1196</v>
      </c>
      <c r="F422" s="711" t="s">
        <v>1197</v>
      </c>
      <c r="G422" s="711" t="s">
        <v>1149</v>
      </c>
      <c r="H422" s="711" t="s">
        <v>1150</v>
      </c>
      <c r="I422" s="711" t="s">
        <v>832</v>
      </c>
      <c r="J422" s="711" t="s">
        <v>833</v>
      </c>
      <c r="K422" s="711" t="s">
        <v>61</v>
      </c>
      <c r="L422" s="711" t="s">
        <v>695</v>
      </c>
    </row>
    <row r="423" customFormat="false" ht="11.25" hidden="false" customHeight="false" outlineLevel="0" collapsed="false">
      <c r="A423" s="711" t="n">
        <v>422</v>
      </c>
      <c r="B423" s="711" t="s">
        <v>36</v>
      </c>
      <c r="C423" s="711" t="s">
        <v>1146</v>
      </c>
      <c r="D423" s="711" t="s">
        <v>1147</v>
      </c>
      <c r="E423" s="711" t="s">
        <v>1196</v>
      </c>
      <c r="F423" s="711" t="s">
        <v>1197</v>
      </c>
      <c r="G423" s="711" t="s">
        <v>830</v>
      </c>
      <c r="H423" s="711" t="s">
        <v>831</v>
      </c>
      <c r="I423" s="711" t="s">
        <v>832</v>
      </c>
      <c r="J423" s="711" t="s">
        <v>833</v>
      </c>
      <c r="K423" s="711" t="s">
        <v>787</v>
      </c>
      <c r="L423" s="711" t="s">
        <v>695</v>
      </c>
    </row>
    <row r="424" customFormat="false" ht="11.25" hidden="false" customHeight="false" outlineLevel="0" collapsed="false">
      <c r="A424" s="711" t="n">
        <v>423</v>
      </c>
      <c r="B424" s="711" t="s">
        <v>36</v>
      </c>
      <c r="C424" s="711" t="s">
        <v>1146</v>
      </c>
      <c r="D424" s="711" t="s">
        <v>1147</v>
      </c>
      <c r="E424" s="711" t="s">
        <v>1196</v>
      </c>
      <c r="F424" s="711" t="s">
        <v>1197</v>
      </c>
      <c r="G424" s="711" t="s">
        <v>1151</v>
      </c>
      <c r="H424" s="711" t="s">
        <v>1152</v>
      </c>
      <c r="I424" s="711" t="s">
        <v>1153</v>
      </c>
      <c r="J424" s="711" t="s">
        <v>1154</v>
      </c>
      <c r="K424" s="711" t="s">
        <v>61</v>
      </c>
      <c r="L424" s="711" t="s">
        <v>695</v>
      </c>
    </row>
    <row r="425" customFormat="false" ht="11.25" hidden="false" customHeight="false" outlineLevel="0" collapsed="false">
      <c r="A425" s="711" t="n">
        <v>424</v>
      </c>
      <c r="B425" s="711" t="s">
        <v>36</v>
      </c>
      <c r="C425" s="711" t="s">
        <v>1146</v>
      </c>
      <c r="D425" s="711" t="s">
        <v>1147</v>
      </c>
      <c r="E425" s="711" t="s">
        <v>1196</v>
      </c>
      <c r="F425" s="711" t="s">
        <v>1197</v>
      </c>
      <c r="G425" s="711" t="s">
        <v>1198</v>
      </c>
      <c r="H425" s="711" t="s">
        <v>1199</v>
      </c>
      <c r="I425" s="711" t="s">
        <v>1200</v>
      </c>
      <c r="J425" s="711" t="s">
        <v>1201</v>
      </c>
      <c r="K425" s="711" t="s">
        <v>61</v>
      </c>
      <c r="L425" s="711" t="s">
        <v>695</v>
      </c>
    </row>
    <row r="426" customFormat="false" ht="11.25" hidden="false" customHeight="false" outlineLevel="0" collapsed="false">
      <c r="A426" s="711" t="n">
        <v>425</v>
      </c>
      <c r="B426" s="711" t="s">
        <v>36</v>
      </c>
      <c r="C426" s="711" t="s">
        <v>1146</v>
      </c>
      <c r="D426" s="711" t="s">
        <v>1147</v>
      </c>
      <c r="E426" s="711" t="s">
        <v>1196</v>
      </c>
      <c r="F426" s="711" t="s">
        <v>1197</v>
      </c>
      <c r="G426" s="711" t="s">
        <v>694</v>
      </c>
      <c r="H426" s="711" t="s">
        <v>54</v>
      </c>
      <c r="I426" s="711" t="s">
        <v>57</v>
      </c>
      <c r="J426" s="711" t="s">
        <v>59</v>
      </c>
      <c r="K426" s="711" t="s">
        <v>61</v>
      </c>
      <c r="L426" s="711" t="s">
        <v>695</v>
      </c>
    </row>
    <row r="427" customFormat="false" ht="11.25" hidden="false" customHeight="false" outlineLevel="0" collapsed="false">
      <c r="A427" s="711" t="n">
        <v>426</v>
      </c>
      <c r="B427" s="711" t="s">
        <v>36</v>
      </c>
      <c r="C427" s="711" t="s">
        <v>1146</v>
      </c>
      <c r="D427" s="711" t="s">
        <v>1147</v>
      </c>
      <c r="E427" s="711" t="s">
        <v>1202</v>
      </c>
      <c r="F427" s="711" t="s">
        <v>1203</v>
      </c>
      <c r="G427" s="711" t="s">
        <v>1149</v>
      </c>
      <c r="H427" s="711" t="s">
        <v>1150</v>
      </c>
      <c r="I427" s="711" t="s">
        <v>832</v>
      </c>
      <c r="J427" s="711" t="s">
        <v>833</v>
      </c>
      <c r="K427" s="711" t="s">
        <v>61</v>
      </c>
      <c r="L427" s="711" t="s">
        <v>695</v>
      </c>
    </row>
    <row r="428" customFormat="false" ht="11.25" hidden="false" customHeight="false" outlineLevel="0" collapsed="false">
      <c r="A428" s="711" t="n">
        <v>427</v>
      </c>
      <c r="B428" s="711" t="s">
        <v>36</v>
      </c>
      <c r="C428" s="711" t="s">
        <v>1146</v>
      </c>
      <c r="D428" s="711" t="s">
        <v>1147</v>
      </c>
      <c r="E428" s="711" t="s">
        <v>1202</v>
      </c>
      <c r="F428" s="711" t="s">
        <v>1203</v>
      </c>
      <c r="G428" s="711" t="s">
        <v>830</v>
      </c>
      <c r="H428" s="711" t="s">
        <v>831</v>
      </c>
      <c r="I428" s="711" t="s">
        <v>832</v>
      </c>
      <c r="J428" s="711" t="s">
        <v>833</v>
      </c>
      <c r="K428" s="711" t="s">
        <v>787</v>
      </c>
      <c r="L428" s="711" t="s">
        <v>695</v>
      </c>
    </row>
    <row r="429" customFormat="false" ht="11.25" hidden="false" customHeight="false" outlineLevel="0" collapsed="false">
      <c r="A429" s="711" t="n">
        <v>428</v>
      </c>
      <c r="B429" s="711" t="s">
        <v>36</v>
      </c>
      <c r="C429" s="711" t="s">
        <v>1146</v>
      </c>
      <c r="D429" s="711" t="s">
        <v>1147</v>
      </c>
      <c r="E429" s="711" t="s">
        <v>1202</v>
      </c>
      <c r="F429" s="711" t="s">
        <v>1203</v>
      </c>
      <c r="G429" s="711" t="s">
        <v>1151</v>
      </c>
      <c r="H429" s="711" t="s">
        <v>1152</v>
      </c>
      <c r="I429" s="711" t="s">
        <v>1153</v>
      </c>
      <c r="J429" s="711" t="s">
        <v>1154</v>
      </c>
      <c r="K429" s="711" t="s">
        <v>61</v>
      </c>
      <c r="L429" s="711" t="s">
        <v>695</v>
      </c>
    </row>
    <row r="430" customFormat="false" ht="11.25" hidden="false" customHeight="false" outlineLevel="0" collapsed="false">
      <c r="A430" s="711" t="n">
        <v>429</v>
      </c>
      <c r="B430" s="711" t="s">
        <v>36</v>
      </c>
      <c r="C430" s="711" t="s">
        <v>1146</v>
      </c>
      <c r="D430" s="711" t="s">
        <v>1147</v>
      </c>
      <c r="E430" s="711" t="s">
        <v>1202</v>
      </c>
      <c r="F430" s="711" t="s">
        <v>1203</v>
      </c>
      <c r="G430" s="711" t="s">
        <v>694</v>
      </c>
      <c r="H430" s="711" t="s">
        <v>54</v>
      </c>
      <c r="I430" s="711" t="s">
        <v>57</v>
      </c>
      <c r="J430" s="711" t="s">
        <v>59</v>
      </c>
      <c r="K430" s="711" t="s">
        <v>61</v>
      </c>
      <c r="L430" s="711" t="s">
        <v>695</v>
      </c>
    </row>
    <row r="431" customFormat="false" ht="11.25" hidden="false" customHeight="false" outlineLevel="0" collapsed="false">
      <c r="A431" s="711" t="n">
        <v>430</v>
      </c>
      <c r="B431" s="711" t="s">
        <v>36</v>
      </c>
      <c r="C431" s="711" t="s">
        <v>1204</v>
      </c>
      <c r="D431" s="711" t="s">
        <v>1205</v>
      </c>
      <c r="E431" s="711" t="s">
        <v>1206</v>
      </c>
      <c r="F431" s="711" t="s">
        <v>1207</v>
      </c>
      <c r="G431" s="711" t="s">
        <v>1149</v>
      </c>
      <c r="H431" s="711" t="s">
        <v>1150</v>
      </c>
      <c r="I431" s="711" t="s">
        <v>832</v>
      </c>
      <c r="J431" s="711" t="s">
        <v>833</v>
      </c>
      <c r="K431" s="711" t="s">
        <v>61</v>
      </c>
      <c r="L431" s="711" t="s">
        <v>695</v>
      </c>
    </row>
    <row r="432" customFormat="false" ht="11.25" hidden="false" customHeight="false" outlineLevel="0" collapsed="false">
      <c r="A432" s="711" t="n">
        <v>431</v>
      </c>
      <c r="B432" s="711" t="s">
        <v>36</v>
      </c>
      <c r="C432" s="711" t="s">
        <v>1204</v>
      </c>
      <c r="D432" s="711" t="s">
        <v>1205</v>
      </c>
      <c r="E432" s="711" t="s">
        <v>1206</v>
      </c>
      <c r="F432" s="711" t="s">
        <v>1207</v>
      </c>
      <c r="G432" s="711" t="s">
        <v>1208</v>
      </c>
      <c r="H432" s="711" t="s">
        <v>1209</v>
      </c>
      <c r="I432" s="711" t="s">
        <v>1210</v>
      </c>
      <c r="J432" s="711" t="s">
        <v>1211</v>
      </c>
      <c r="K432" s="711" t="s">
        <v>61</v>
      </c>
      <c r="L432" s="711" t="s">
        <v>695</v>
      </c>
    </row>
    <row r="433" customFormat="false" ht="11.25" hidden="false" customHeight="false" outlineLevel="0" collapsed="false">
      <c r="A433" s="711" t="n">
        <v>432</v>
      </c>
      <c r="B433" s="711" t="s">
        <v>36</v>
      </c>
      <c r="C433" s="711" t="s">
        <v>1204</v>
      </c>
      <c r="D433" s="711" t="s">
        <v>1205</v>
      </c>
      <c r="E433" s="711" t="s">
        <v>1212</v>
      </c>
      <c r="F433" s="711" t="s">
        <v>1213</v>
      </c>
      <c r="G433" s="711" t="s">
        <v>1149</v>
      </c>
      <c r="H433" s="711" t="s">
        <v>1150</v>
      </c>
      <c r="I433" s="711" t="s">
        <v>832</v>
      </c>
      <c r="J433" s="711" t="s">
        <v>833</v>
      </c>
      <c r="K433" s="711" t="s">
        <v>61</v>
      </c>
      <c r="L433" s="711" t="s">
        <v>695</v>
      </c>
    </row>
    <row r="434" customFormat="false" ht="11.25" hidden="false" customHeight="false" outlineLevel="0" collapsed="false">
      <c r="A434" s="711" t="n">
        <v>433</v>
      </c>
      <c r="B434" s="711" t="s">
        <v>36</v>
      </c>
      <c r="C434" s="711" t="s">
        <v>1204</v>
      </c>
      <c r="D434" s="711" t="s">
        <v>1205</v>
      </c>
      <c r="E434" s="711" t="s">
        <v>1212</v>
      </c>
      <c r="F434" s="711" t="s">
        <v>1213</v>
      </c>
      <c r="G434" s="711" t="s">
        <v>1208</v>
      </c>
      <c r="H434" s="711" t="s">
        <v>1209</v>
      </c>
      <c r="I434" s="711" t="s">
        <v>1210</v>
      </c>
      <c r="J434" s="711" t="s">
        <v>1211</v>
      </c>
      <c r="K434" s="711" t="s">
        <v>61</v>
      </c>
      <c r="L434" s="711" t="s">
        <v>695</v>
      </c>
    </row>
    <row r="435" customFormat="false" ht="11.25" hidden="false" customHeight="false" outlineLevel="0" collapsed="false">
      <c r="A435" s="711" t="n">
        <v>434</v>
      </c>
      <c r="B435" s="711" t="s">
        <v>36</v>
      </c>
      <c r="C435" s="711" t="s">
        <v>1204</v>
      </c>
      <c r="D435" s="711" t="s">
        <v>1205</v>
      </c>
      <c r="E435" s="711" t="s">
        <v>1212</v>
      </c>
      <c r="F435" s="711" t="s">
        <v>1213</v>
      </c>
      <c r="G435" s="711" t="s">
        <v>1214</v>
      </c>
      <c r="H435" s="711" t="s">
        <v>1215</v>
      </c>
      <c r="I435" s="711" t="s">
        <v>1216</v>
      </c>
      <c r="J435" s="711" t="s">
        <v>1211</v>
      </c>
      <c r="K435" s="711" t="s">
        <v>61</v>
      </c>
      <c r="L435" s="711" t="s">
        <v>695</v>
      </c>
    </row>
    <row r="436" customFormat="false" ht="11.25" hidden="false" customHeight="false" outlineLevel="0" collapsed="false">
      <c r="A436" s="711" t="n">
        <v>435</v>
      </c>
      <c r="B436" s="711" t="s">
        <v>36</v>
      </c>
      <c r="C436" s="711" t="s">
        <v>1204</v>
      </c>
      <c r="D436" s="711" t="s">
        <v>1205</v>
      </c>
      <c r="E436" s="711" t="s">
        <v>1217</v>
      </c>
      <c r="F436" s="711" t="s">
        <v>1218</v>
      </c>
      <c r="G436" s="711" t="s">
        <v>1149</v>
      </c>
      <c r="H436" s="711" t="s">
        <v>1150</v>
      </c>
      <c r="I436" s="711" t="s">
        <v>832</v>
      </c>
      <c r="J436" s="711" t="s">
        <v>833</v>
      </c>
      <c r="K436" s="711" t="s">
        <v>61</v>
      </c>
      <c r="L436" s="711" t="s">
        <v>695</v>
      </c>
    </row>
    <row r="437" customFormat="false" ht="11.25" hidden="false" customHeight="false" outlineLevel="0" collapsed="false">
      <c r="A437" s="711" t="n">
        <v>436</v>
      </c>
      <c r="B437" s="711" t="s">
        <v>36</v>
      </c>
      <c r="C437" s="711" t="s">
        <v>1204</v>
      </c>
      <c r="D437" s="711" t="s">
        <v>1205</v>
      </c>
      <c r="E437" s="711" t="s">
        <v>1217</v>
      </c>
      <c r="F437" s="711" t="s">
        <v>1218</v>
      </c>
      <c r="G437" s="711" t="s">
        <v>1208</v>
      </c>
      <c r="H437" s="711" t="s">
        <v>1209</v>
      </c>
      <c r="I437" s="711" t="s">
        <v>1210</v>
      </c>
      <c r="J437" s="711" t="s">
        <v>1211</v>
      </c>
      <c r="K437" s="711" t="s">
        <v>61</v>
      </c>
      <c r="L437" s="711" t="s">
        <v>695</v>
      </c>
    </row>
    <row r="438" customFormat="false" ht="11.25" hidden="false" customHeight="false" outlineLevel="0" collapsed="false">
      <c r="A438" s="711" t="n">
        <v>437</v>
      </c>
      <c r="B438" s="711" t="s">
        <v>36</v>
      </c>
      <c r="C438" s="711" t="s">
        <v>1204</v>
      </c>
      <c r="D438" s="711" t="s">
        <v>1205</v>
      </c>
      <c r="E438" s="711" t="s">
        <v>1219</v>
      </c>
      <c r="F438" s="711" t="s">
        <v>1220</v>
      </c>
      <c r="G438" s="711" t="s">
        <v>1149</v>
      </c>
      <c r="H438" s="711" t="s">
        <v>1150</v>
      </c>
      <c r="I438" s="711" t="s">
        <v>832</v>
      </c>
      <c r="J438" s="711" t="s">
        <v>833</v>
      </c>
      <c r="K438" s="711" t="s">
        <v>61</v>
      </c>
      <c r="L438" s="711" t="s">
        <v>695</v>
      </c>
    </row>
    <row r="439" customFormat="false" ht="11.25" hidden="false" customHeight="false" outlineLevel="0" collapsed="false">
      <c r="A439" s="711" t="n">
        <v>438</v>
      </c>
      <c r="B439" s="711" t="s">
        <v>36</v>
      </c>
      <c r="C439" s="711" t="s">
        <v>1204</v>
      </c>
      <c r="D439" s="711" t="s">
        <v>1205</v>
      </c>
      <c r="E439" s="711" t="s">
        <v>1219</v>
      </c>
      <c r="F439" s="711" t="s">
        <v>1220</v>
      </c>
      <c r="G439" s="711" t="s">
        <v>1208</v>
      </c>
      <c r="H439" s="711" t="s">
        <v>1209</v>
      </c>
      <c r="I439" s="711" t="s">
        <v>1210</v>
      </c>
      <c r="J439" s="711" t="s">
        <v>1211</v>
      </c>
      <c r="K439" s="711" t="s">
        <v>61</v>
      </c>
      <c r="L439" s="711" t="s">
        <v>695</v>
      </c>
    </row>
    <row r="440" customFormat="false" ht="11.25" hidden="false" customHeight="false" outlineLevel="0" collapsed="false">
      <c r="A440" s="711" t="n">
        <v>439</v>
      </c>
      <c r="B440" s="711" t="s">
        <v>36</v>
      </c>
      <c r="C440" s="711" t="s">
        <v>1204</v>
      </c>
      <c r="D440" s="711" t="s">
        <v>1205</v>
      </c>
      <c r="E440" s="711" t="s">
        <v>1221</v>
      </c>
      <c r="F440" s="711" t="s">
        <v>1222</v>
      </c>
      <c r="G440" s="711" t="s">
        <v>1149</v>
      </c>
      <c r="H440" s="711" t="s">
        <v>1150</v>
      </c>
      <c r="I440" s="711" t="s">
        <v>832</v>
      </c>
      <c r="J440" s="711" t="s">
        <v>833</v>
      </c>
      <c r="K440" s="711" t="s">
        <v>61</v>
      </c>
      <c r="L440" s="711" t="s">
        <v>695</v>
      </c>
    </row>
    <row r="441" customFormat="false" ht="11.25" hidden="false" customHeight="false" outlineLevel="0" collapsed="false">
      <c r="A441" s="711" t="n">
        <v>440</v>
      </c>
      <c r="B441" s="711" t="s">
        <v>36</v>
      </c>
      <c r="C441" s="711" t="s">
        <v>1204</v>
      </c>
      <c r="D441" s="711" t="s">
        <v>1205</v>
      </c>
      <c r="E441" s="711" t="s">
        <v>1221</v>
      </c>
      <c r="F441" s="711" t="s">
        <v>1222</v>
      </c>
      <c r="G441" s="711" t="s">
        <v>1208</v>
      </c>
      <c r="H441" s="711" t="s">
        <v>1209</v>
      </c>
      <c r="I441" s="711" t="s">
        <v>1210</v>
      </c>
      <c r="J441" s="711" t="s">
        <v>1211</v>
      </c>
      <c r="K441" s="711" t="s">
        <v>61</v>
      </c>
      <c r="L441" s="711" t="s">
        <v>695</v>
      </c>
    </row>
    <row r="442" customFormat="false" ht="11.25" hidden="false" customHeight="false" outlineLevel="0" collapsed="false">
      <c r="A442" s="711" t="n">
        <v>441</v>
      </c>
      <c r="B442" s="711" t="s">
        <v>36</v>
      </c>
      <c r="C442" s="711" t="s">
        <v>1204</v>
      </c>
      <c r="D442" s="711" t="s">
        <v>1205</v>
      </c>
      <c r="E442" s="711" t="s">
        <v>1223</v>
      </c>
      <c r="F442" s="711" t="s">
        <v>1224</v>
      </c>
      <c r="G442" s="711" t="s">
        <v>1149</v>
      </c>
      <c r="H442" s="711" t="s">
        <v>1150</v>
      </c>
      <c r="I442" s="711" t="s">
        <v>832</v>
      </c>
      <c r="J442" s="711" t="s">
        <v>833</v>
      </c>
      <c r="K442" s="711" t="s">
        <v>61</v>
      </c>
      <c r="L442" s="711" t="s">
        <v>695</v>
      </c>
    </row>
    <row r="443" customFormat="false" ht="11.25" hidden="false" customHeight="false" outlineLevel="0" collapsed="false">
      <c r="A443" s="711" t="n">
        <v>442</v>
      </c>
      <c r="B443" s="711" t="s">
        <v>36</v>
      </c>
      <c r="C443" s="711" t="s">
        <v>1204</v>
      </c>
      <c r="D443" s="711" t="s">
        <v>1205</v>
      </c>
      <c r="E443" s="711" t="s">
        <v>1223</v>
      </c>
      <c r="F443" s="711" t="s">
        <v>1224</v>
      </c>
      <c r="G443" s="711" t="s">
        <v>1208</v>
      </c>
      <c r="H443" s="711" t="s">
        <v>1209</v>
      </c>
      <c r="I443" s="711" t="s">
        <v>1210</v>
      </c>
      <c r="J443" s="711" t="s">
        <v>1211</v>
      </c>
      <c r="K443" s="711" t="s">
        <v>61</v>
      </c>
      <c r="L443" s="711" t="s">
        <v>695</v>
      </c>
    </row>
    <row r="444" customFormat="false" ht="11.25" hidden="false" customHeight="false" outlineLevel="0" collapsed="false">
      <c r="A444" s="711" t="n">
        <v>443</v>
      </c>
      <c r="B444" s="711" t="s">
        <v>36</v>
      </c>
      <c r="C444" s="711" t="s">
        <v>1204</v>
      </c>
      <c r="D444" s="711" t="s">
        <v>1205</v>
      </c>
      <c r="E444" s="711" t="s">
        <v>1225</v>
      </c>
      <c r="F444" s="711" t="s">
        <v>1226</v>
      </c>
      <c r="G444" s="711" t="s">
        <v>1149</v>
      </c>
      <c r="H444" s="711" t="s">
        <v>1150</v>
      </c>
      <c r="I444" s="711" t="s">
        <v>832</v>
      </c>
      <c r="J444" s="711" t="s">
        <v>833</v>
      </c>
      <c r="K444" s="711" t="s">
        <v>61</v>
      </c>
      <c r="L444" s="711" t="s">
        <v>695</v>
      </c>
    </row>
    <row r="445" customFormat="false" ht="11.25" hidden="false" customHeight="false" outlineLevel="0" collapsed="false">
      <c r="A445" s="711" t="n">
        <v>444</v>
      </c>
      <c r="B445" s="711" t="s">
        <v>36</v>
      </c>
      <c r="C445" s="711" t="s">
        <v>1204</v>
      </c>
      <c r="D445" s="711" t="s">
        <v>1205</v>
      </c>
      <c r="E445" s="711" t="s">
        <v>1225</v>
      </c>
      <c r="F445" s="711" t="s">
        <v>1226</v>
      </c>
      <c r="G445" s="711" t="s">
        <v>1208</v>
      </c>
      <c r="H445" s="711" t="s">
        <v>1209</v>
      </c>
      <c r="I445" s="711" t="s">
        <v>1210</v>
      </c>
      <c r="J445" s="711" t="s">
        <v>1211</v>
      </c>
      <c r="K445" s="711" t="s">
        <v>61</v>
      </c>
      <c r="L445" s="711" t="s">
        <v>695</v>
      </c>
    </row>
    <row r="446" customFormat="false" ht="11.25" hidden="false" customHeight="false" outlineLevel="0" collapsed="false">
      <c r="A446" s="711" t="n">
        <v>445</v>
      </c>
      <c r="B446" s="711" t="s">
        <v>36</v>
      </c>
      <c r="C446" s="711" t="s">
        <v>1204</v>
      </c>
      <c r="D446" s="711" t="s">
        <v>1205</v>
      </c>
      <c r="E446" s="711" t="s">
        <v>1227</v>
      </c>
      <c r="F446" s="711" t="s">
        <v>1228</v>
      </c>
      <c r="G446" s="711" t="s">
        <v>1149</v>
      </c>
      <c r="H446" s="711" t="s">
        <v>1150</v>
      </c>
      <c r="I446" s="711" t="s">
        <v>832</v>
      </c>
      <c r="J446" s="711" t="s">
        <v>833</v>
      </c>
      <c r="K446" s="711" t="s">
        <v>61</v>
      </c>
      <c r="L446" s="711" t="s">
        <v>695</v>
      </c>
    </row>
    <row r="447" customFormat="false" ht="11.25" hidden="false" customHeight="false" outlineLevel="0" collapsed="false">
      <c r="A447" s="711" t="n">
        <v>446</v>
      </c>
      <c r="B447" s="711" t="s">
        <v>36</v>
      </c>
      <c r="C447" s="711" t="s">
        <v>1204</v>
      </c>
      <c r="D447" s="711" t="s">
        <v>1205</v>
      </c>
      <c r="E447" s="711" t="s">
        <v>1227</v>
      </c>
      <c r="F447" s="711" t="s">
        <v>1228</v>
      </c>
      <c r="G447" s="711" t="s">
        <v>1208</v>
      </c>
      <c r="H447" s="711" t="s">
        <v>1209</v>
      </c>
      <c r="I447" s="711" t="s">
        <v>1210</v>
      </c>
      <c r="J447" s="711" t="s">
        <v>1211</v>
      </c>
      <c r="K447" s="711" t="s">
        <v>61</v>
      </c>
      <c r="L447" s="711" t="s">
        <v>695</v>
      </c>
    </row>
    <row r="448" customFormat="false" ht="11.25" hidden="false" customHeight="false" outlineLevel="0" collapsed="false">
      <c r="A448" s="711" t="n">
        <v>447</v>
      </c>
      <c r="B448" s="711" t="s">
        <v>36</v>
      </c>
      <c r="C448" s="711" t="s">
        <v>1204</v>
      </c>
      <c r="D448" s="711" t="s">
        <v>1205</v>
      </c>
      <c r="E448" s="711" t="s">
        <v>1229</v>
      </c>
      <c r="F448" s="711" t="s">
        <v>1230</v>
      </c>
      <c r="G448" s="711" t="s">
        <v>1149</v>
      </c>
      <c r="H448" s="711" t="s">
        <v>1150</v>
      </c>
      <c r="I448" s="711" t="s">
        <v>832</v>
      </c>
      <c r="J448" s="711" t="s">
        <v>833</v>
      </c>
      <c r="K448" s="711" t="s">
        <v>61</v>
      </c>
      <c r="L448" s="711" t="s">
        <v>695</v>
      </c>
    </row>
    <row r="449" customFormat="false" ht="11.25" hidden="false" customHeight="false" outlineLevel="0" collapsed="false">
      <c r="A449" s="711" t="n">
        <v>448</v>
      </c>
      <c r="B449" s="711" t="s">
        <v>36</v>
      </c>
      <c r="C449" s="711" t="s">
        <v>1204</v>
      </c>
      <c r="D449" s="711" t="s">
        <v>1205</v>
      </c>
      <c r="E449" s="711" t="s">
        <v>1229</v>
      </c>
      <c r="F449" s="711" t="s">
        <v>1230</v>
      </c>
      <c r="G449" s="711" t="s">
        <v>1208</v>
      </c>
      <c r="H449" s="711" t="s">
        <v>1209</v>
      </c>
      <c r="I449" s="711" t="s">
        <v>1210</v>
      </c>
      <c r="J449" s="711" t="s">
        <v>1211</v>
      </c>
      <c r="K449" s="711" t="s">
        <v>61</v>
      </c>
      <c r="L449" s="711" t="s">
        <v>695</v>
      </c>
    </row>
    <row r="450" customFormat="false" ht="11.25" hidden="false" customHeight="false" outlineLevel="0" collapsed="false">
      <c r="A450" s="711" t="n">
        <v>449</v>
      </c>
      <c r="B450" s="711" t="s">
        <v>36</v>
      </c>
      <c r="C450" s="711" t="s">
        <v>1204</v>
      </c>
      <c r="D450" s="711" t="s">
        <v>1205</v>
      </c>
      <c r="E450" s="711" t="s">
        <v>1231</v>
      </c>
      <c r="F450" s="711" t="s">
        <v>1232</v>
      </c>
      <c r="G450" s="711" t="s">
        <v>1149</v>
      </c>
      <c r="H450" s="711" t="s">
        <v>1150</v>
      </c>
      <c r="I450" s="711" t="s">
        <v>832</v>
      </c>
      <c r="J450" s="711" t="s">
        <v>833</v>
      </c>
      <c r="K450" s="711" t="s">
        <v>61</v>
      </c>
      <c r="L450" s="711" t="s">
        <v>695</v>
      </c>
    </row>
    <row r="451" customFormat="false" ht="11.25" hidden="false" customHeight="false" outlineLevel="0" collapsed="false">
      <c r="A451" s="711" t="n">
        <v>450</v>
      </c>
      <c r="B451" s="711" t="s">
        <v>36</v>
      </c>
      <c r="C451" s="711" t="s">
        <v>1204</v>
      </c>
      <c r="D451" s="711" t="s">
        <v>1205</v>
      </c>
      <c r="E451" s="711" t="s">
        <v>1231</v>
      </c>
      <c r="F451" s="711" t="s">
        <v>1232</v>
      </c>
      <c r="G451" s="711" t="s">
        <v>1208</v>
      </c>
      <c r="H451" s="711" t="s">
        <v>1209</v>
      </c>
      <c r="I451" s="711" t="s">
        <v>1210</v>
      </c>
      <c r="J451" s="711" t="s">
        <v>1211</v>
      </c>
      <c r="K451" s="711" t="s">
        <v>61</v>
      </c>
      <c r="L451" s="711" t="s">
        <v>695</v>
      </c>
    </row>
    <row r="452" customFormat="false" ht="11.25" hidden="false" customHeight="false" outlineLevel="0" collapsed="false">
      <c r="A452" s="711" t="n">
        <v>451</v>
      </c>
      <c r="B452" s="711" t="s">
        <v>36</v>
      </c>
      <c r="C452" s="711" t="s">
        <v>1204</v>
      </c>
      <c r="D452" s="711" t="s">
        <v>1205</v>
      </c>
      <c r="E452" s="711" t="s">
        <v>1233</v>
      </c>
      <c r="F452" s="711" t="s">
        <v>1234</v>
      </c>
      <c r="G452" s="711" t="s">
        <v>1149</v>
      </c>
      <c r="H452" s="711" t="s">
        <v>1150</v>
      </c>
      <c r="I452" s="711" t="s">
        <v>832</v>
      </c>
      <c r="J452" s="711" t="s">
        <v>833</v>
      </c>
      <c r="K452" s="711" t="s">
        <v>61</v>
      </c>
      <c r="L452" s="711" t="s">
        <v>695</v>
      </c>
    </row>
    <row r="453" customFormat="false" ht="11.25" hidden="false" customHeight="false" outlineLevel="0" collapsed="false">
      <c r="A453" s="711" t="n">
        <v>452</v>
      </c>
      <c r="B453" s="711" t="s">
        <v>36</v>
      </c>
      <c r="C453" s="711" t="s">
        <v>1204</v>
      </c>
      <c r="D453" s="711" t="s">
        <v>1205</v>
      </c>
      <c r="E453" s="711" t="s">
        <v>1233</v>
      </c>
      <c r="F453" s="711" t="s">
        <v>1234</v>
      </c>
      <c r="G453" s="711" t="s">
        <v>1208</v>
      </c>
      <c r="H453" s="711" t="s">
        <v>1209</v>
      </c>
      <c r="I453" s="711" t="s">
        <v>1210</v>
      </c>
      <c r="J453" s="711" t="s">
        <v>1211</v>
      </c>
      <c r="K453" s="711" t="s">
        <v>61</v>
      </c>
      <c r="L453" s="711" t="s">
        <v>695</v>
      </c>
    </row>
    <row r="454" customFormat="false" ht="11.25" hidden="false" customHeight="false" outlineLevel="0" collapsed="false">
      <c r="A454" s="711" t="n">
        <v>453</v>
      </c>
      <c r="B454" s="711" t="s">
        <v>36</v>
      </c>
      <c r="C454" s="711" t="s">
        <v>1204</v>
      </c>
      <c r="D454" s="711" t="s">
        <v>1205</v>
      </c>
      <c r="E454" s="711" t="s">
        <v>1235</v>
      </c>
      <c r="F454" s="711" t="s">
        <v>1236</v>
      </c>
      <c r="G454" s="711" t="s">
        <v>1149</v>
      </c>
      <c r="H454" s="711" t="s">
        <v>1150</v>
      </c>
      <c r="I454" s="711" t="s">
        <v>832</v>
      </c>
      <c r="J454" s="711" t="s">
        <v>833</v>
      </c>
      <c r="K454" s="711" t="s">
        <v>61</v>
      </c>
      <c r="L454" s="711" t="s">
        <v>695</v>
      </c>
    </row>
    <row r="455" customFormat="false" ht="11.25" hidden="false" customHeight="false" outlineLevel="0" collapsed="false">
      <c r="A455" s="711" t="n">
        <v>454</v>
      </c>
      <c r="B455" s="711" t="s">
        <v>36</v>
      </c>
      <c r="C455" s="711" t="s">
        <v>1204</v>
      </c>
      <c r="D455" s="711" t="s">
        <v>1205</v>
      </c>
      <c r="E455" s="711" t="s">
        <v>1235</v>
      </c>
      <c r="F455" s="711" t="s">
        <v>1236</v>
      </c>
      <c r="G455" s="711" t="s">
        <v>1208</v>
      </c>
      <c r="H455" s="711" t="s">
        <v>1209</v>
      </c>
      <c r="I455" s="711" t="s">
        <v>1210</v>
      </c>
      <c r="J455" s="711" t="s">
        <v>1211</v>
      </c>
      <c r="K455" s="711" t="s">
        <v>61</v>
      </c>
      <c r="L455" s="711" t="s">
        <v>695</v>
      </c>
    </row>
    <row r="456" customFormat="false" ht="11.25" hidden="false" customHeight="false" outlineLevel="0" collapsed="false">
      <c r="A456" s="711" t="n">
        <v>455</v>
      </c>
      <c r="B456" s="711" t="s">
        <v>36</v>
      </c>
      <c r="C456" s="711" t="s">
        <v>1204</v>
      </c>
      <c r="D456" s="711" t="s">
        <v>1205</v>
      </c>
      <c r="E456" s="711" t="s">
        <v>1237</v>
      </c>
      <c r="F456" s="711" t="s">
        <v>1238</v>
      </c>
      <c r="G456" s="711" t="s">
        <v>1149</v>
      </c>
      <c r="H456" s="711" t="s">
        <v>1150</v>
      </c>
      <c r="I456" s="711" t="s">
        <v>832</v>
      </c>
      <c r="J456" s="711" t="s">
        <v>833</v>
      </c>
      <c r="K456" s="711" t="s">
        <v>61</v>
      </c>
      <c r="L456" s="711" t="s">
        <v>695</v>
      </c>
    </row>
    <row r="457" customFormat="false" ht="11.25" hidden="false" customHeight="false" outlineLevel="0" collapsed="false">
      <c r="A457" s="711" t="n">
        <v>456</v>
      </c>
      <c r="B457" s="711" t="s">
        <v>36</v>
      </c>
      <c r="C457" s="711" t="s">
        <v>1204</v>
      </c>
      <c r="D457" s="711" t="s">
        <v>1205</v>
      </c>
      <c r="E457" s="711" t="s">
        <v>1237</v>
      </c>
      <c r="F457" s="711" t="s">
        <v>1238</v>
      </c>
      <c r="G457" s="711" t="s">
        <v>1208</v>
      </c>
      <c r="H457" s="711" t="s">
        <v>1209</v>
      </c>
      <c r="I457" s="711" t="s">
        <v>1210</v>
      </c>
      <c r="J457" s="711" t="s">
        <v>1211</v>
      </c>
      <c r="K457" s="711" t="s">
        <v>61</v>
      </c>
      <c r="L457" s="711" t="s">
        <v>695</v>
      </c>
    </row>
    <row r="458" customFormat="false" ht="11.25" hidden="false" customHeight="false" outlineLevel="0" collapsed="false">
      <c r="A458" s="711" t="n">
        <v>457</v>
      </c>
      <c r="B458" s="711" t="s">
        <v>36</v>
      </c>
      <c r="C458" s="711" t="s">
        <v>1204</v>
      </c>
      <c r="D458" s="711" t="s">
        <v>1205</v>
      </c>
      <c r="E458" s="711" t="s">
        <v>1239</v>
      </c>
      <c r="F458" s="711" t="s">
        <v>1240</v>
      </c>
      <c r="G458" s="711" t="s">
        <v>1149</v>
      </c>
      <c r="H458" s="711" t="s">
        <v>1150</v>
      </c>
      <c r="I458" s="711" t="s">
        <v>832</v>
      </c>
      <c r="J458" s="711" t="s">
        <v>833</v>
      </c>
      <c r="K458" s="711" t="s">
        <v>61</v>
      </c>
      <c r="L458" s="711" t="s">
        <v>695</v>
      </c>
    </row>
    <row r="459" customFormat="false" ht="11.25" hidden="false" customHeight="false" outlineLevel="0" collapsed="false">
      <c r="A459" s="711" t="n">
        <v>458</v>
      </c>
      <c r="B459" s="711" t="s">
        <v>36</v>
      </c>
      <c r="C459" s="711" t="s">
        <v>1204</v>
      </c>
      <c r="D459" s="711" t="s">
        <v>1205</v>
      </c>
      <c r="E459" s="711" t="s">
        <v>1239</v>
      </c>
      <c r="F459" s="711" t="s">
        <v>1240</v>
      </c>
      <c r="G459" s="711" t="s">
        <v>1208</v>
      </c>
      <c r="H459" s="711" t="s">
        <v>1209</v>
      </c>
      <c r="I459" s="711" t="s">
        <v>1210</v>
      </c>
      <c r="J459" s="711" t="s">
        <v>1211</v>
      </c>
      <c r="K459" s="711" t="s">
        <v>61</v>
      </c>
      <c r="L459" s="711" t="s">
        <v>695</v>
      </c>
    </row>
    <row r="460" customFormat="false" ht="11.25" hidden="false" customHeight="false" outlineLevel="0" collapsed="false">
      <c r="A460" s="711" t="n">
        <v>459</v>
      </c>
      <c r="B460" s="711" t="s">
        <v>36</v>
      </c>
      <c r="C460" s="711" t="s">
        <v>1204</v>
      </c>
      <c r="D460" s="711" t="s">
        <v>1205</v>
      </c>
      <c r="E460" s="711" t="s">
        <v>1241</v>
      </c>
      <c r="F460" s="711" t="s">
        <v>1242</v>
      </c>
      <c r="G460" s="711" t="s">
        <v>1149</v>
      </c>
      <c r="H460" s="711" t="s">
        <v>1150</v>
      </c>
      <c r="I460" s="711" t="s">
        <v>832</v>
      </c>
      <c r="J460" s="711" t="s">
        <v>833</v>
      </c>
      <c r="K460" s="711" t="s">
        <v>61</v>
      </c>
      <c r="L460" s="711" t="s">
        <v>695</v>
      </c>
    </row>
    <row r="461" customFormat="false" ht="11.25" hidden="false" customHeight="false" outlineLevel="0" collapsed="false">
      <c r="A461" s="711" t="n">
        <v>460</v>
      </c>
      <c r="B461" s="711" t="s">
        <v>36</v>
      </c>
      <c r="C461" s="711" t="s">
        <v>1204</v>
      </c>
      <c r="D461" s="711" t="s">
        <v>1205</v>
      </c>
      <c r="E461" s="711" t="s">
        <v>1241</v>
      </c>
      <c r="F461" s="711" t="s">
        <v>1242</v>
      </c>
      <c r="G461" s="711" t="s">
        <v>1208</v>
      </c>
      <c r="H461" s="711" t="s">
        <v>1209</v>
      </c>
      <c r="I461" s="711" t="s">
        <v>1210</v>
      </c>
      <c r="J461" s="711" t="s">
        <v>1211</v>
      </c>
      <c r="K461" s="711" t="s">
        <v>61</v>
      </c>
      <c r="L461" s="711" t="s">
        <v>695</v>
      </c>
    </row>
    <row r="462" customFormat="false" ht="11.25" hidden="false" customHeight="false" outlineLevel="0" collapsed="false">
      <c r="A462" s="711" t="n">
        <v>461</v>
      </c>
      <c r="B462" s="711" t="s">
        <v>36</v>
      </c>
      <c r="C462" s="711" t="s">
        <v>1243</v>
      </c>
      <c r="D462" s="711" t="s">
        <v>1244</v>
      </c>
      <c r="E462" s="711" t="s">
        <v>1245</v>
      </c>
      <c r="F462" s="711" t="s">
        <v>1246</v>
      </c>
      <c r="G462" s="711" t="s">
        <v>694</v>
      </c>
      <c r="H462" s="711" t="s">
        <v>54</v>
      </c>
      <c r="I462" s="711" t="s">
        <v>57</v>
      </c>
      <c r="J462" s="711" t="s">
        <v>59</v>
      </c>
      <c r="K462" s="711" t="s">
        <v>61</v>
      </c>
      <c r="L462" s="711" t="s">
        <v>695</v>
      </c>
    </row>
    <row r="463" customFormat="false" ht="11.25" hidden="false" customHeight="false" outlineLevel="0" collapsed="false">
      <c r="A463" s="711" t="n">
        <v>462</v>
      </c>
      <c r="B463" s="711" t="s">
        <v>36</v>
      </c>
      <c r="C463" s="711" t="s">
        <v>1243</v>
      </c>
      <c r="D463" s="711" t="s">
        <v>1244</v>
      </c>
      <c r="E463" s="711" t="s">
        <v>1247</v>
      </c>
      <c r="F463" s="711" t="s">
        <v>1248</v>
      </c>
      <c r="G463" s="711" t="s">
        <v>694</v>
      </c>
      <c r="H463" s="711" t="s">
        <v>54</v>
      </c>
      <c r="I463" s="711" t="s">
        <v>57</v>
      </c>
      <c r="J463" s="711" t="s">
        <v>59</v>
      </c>
      <c r="K463" s="711" t="s">
        <v>61</v>
      </c>
      <c r="L463" s="711" t="s">
        <v>695</v>
      </c>
    </row>
    <row r="464" customFormat="false" ht="11.25" hidden="false" customHeight="false" outlineLevel="0" collapsed="false">
      <c r="A464" s="711" t="n">
        <v>463</v>
      </c>
      <c r="B464" s="711" t="s">
        <v>36</v>
      </c>
      <c r="C464" s="711" t="s">
        <v>1243</v>
      </c>
      <c r="D464" s="711" t="s">
        <v>1244</v>
      </c>
      <c r="E464" s="711" t="s">
        <v>1132</v>
      </c>
      <c r="F464" s="711" t="s">
        <v>1249</v>
      </c>
      <c r="G464" s="711" t="s">
        <v>694</v>
      </c>
      <c r="H464" s="711" t="s">
        <v>54</v>
      </c>
      <c r="I464" s="711" t="s">
        <v>57</v>
      </c>
      <c r="J464" s="711" t="s">
        <v>59</v>
      </c>
      <c r="K464" s="711" t="s">
        <v>61</v>
      </c>
      <c r="L464" s="711" t="s">
        <v>695</v>
      </c>
    </row>
    <row r="465" customFormat="false" ht="11.25" hidden="false" customHeight="false" outlineLevel="0" collapsed="false">
      <c r="A465" s="711" t="n">
        <v>464</v>
      </c>
      <c r="B465" s="711" t="s">
        <v>36</v>
      </c>
      <c r="C465" s="711" t="s">
        <v>1243</v>
      </c>
      <c r="D465" s="711" t="s">
        <v>1244</v>
      </c>
      <c r="E465" s="711" t="s">
        <v>1250</v>
      </c>
      <c r="F465" s="711" t="s">
        <v>1251</v>
      </c>
      <c r="G465" s="711" t="s">
        <v>694</v>
      </c>
      <c r="H465" s="711" t="s">
        <v>54</v>
      </c>
      <c r="I465" s="711" t="s">
        <v>57</v>
      </c>
      <c r="J465" s="711" t="s">
        <v>59</v>
      </c>
      <c r="K465" s="711" t="s">
        <v>61</v>
      </c>
      <c r="L465" s="711" t="s">
        <v>695</v>
      </c>
    </row>
    <row r="466" customFormat="false" ht="11.25" hidden="false" customHeight="false" outlineLevel="0" collapsed="false">
      <c r="A466" s="711" t="n">
        <v>465</v>
      </c>
      <c r="B466" s="711" t="s">
        <v>36</v>
      </c>
      <c r="C466" s="711" t="s">
        <v>1243</v>
      </c>
      <c r="D466" s="711" t="s">
        <v>1244</v>
      </c>
      <c r="E466" s="711" t="s">
        <v>1252</v>
      </c>
      <c r="F466" s="711" t="s">
        <v>1253</v>
      </c>
      <c r="G466" s="711" t="s">
        <v>694</v>
      </c>
      <c r="H466" s="711" t="s">
        <v>54</v>
      </c>
      <c r="I466" s="711" t="s">
        <v>57</v>
      </c>
      <c r="J466" s="711" t="s">
        <v>59</v>
      </c>
      <c r="K466" s="711" t="s">
        <v>61</v>
      </c>
      <c r="L466" s="711" t="s">
        <v>695</v>
      </c>
    </row>
    <row r="467" customFormat="false" ht="11.25" hidden="false" customHeight="false" outlineLevel="0" collapsed="false">
      <c r="A467" s="711" t="n">
        <v>466</v>
      </c>
      <c r="B467" s="711" t="s">
        <v>36</v>
      </c>
      <c r="C467" s="711" t="s">
        <v>1243</v>
      </c>
      <c r="D467" s="711" t="s">
        <v>1244</v>
      </c>
      <c r="E467" s="711" t="s">
        <v>1254</v>
      </c>
      <c r="F467" s="711" t="s">
        <v>1255</v>
      </c>
      <c r="G467" s="711" t="s">
        <v>694</v>
      </c>
      <c r="H467" s="711" t="s">
        <v>54</v>
      </c>
      <c r="I467" s="711" t="s">
        <v>57</v>
      </c>
      <c r="J467" s="711" t="s">
        <v>59</v>
      </c>
      <c r="K467" s="711" t="s">
        <v>61</v>
      </c>
      <c r="L467" s="711" t="s">
        <v>695</v>
      </c>
    </row>
    <row r="468" customFormat="false" ht="11.25" hidden="false" customHeight="false" outlineLevel="0" collapsed="false">
      <c r="A468" s="711" t="n">
        <v>467</v>
      </c>
      <c r="B468" s="711" t="s">
        <v>36</v>
      </c>
      <c r="C468" s="711" t="s">
        <v>1243</v>
      </c>
      <c r="D468" s="711" t="s">
        <v>1244</v>
      </c>
      <c r="E468" s="711" t="s">
        <v>1256</v>
      </c>
      <c r="F468" s="711" t="s">
        <v>1257</v>
      </c>
      <c r="G468" s="711" t="s">
        <v>694</v>
      </c>
      <c r="H468" s="711" t="s">
        <v>54</v>
      </c>
      <c r="I468" s="711" t="s">
        <v>57</v>
      </c>
      <c r="J468" s="711" t="s">
        <v>59</v>
      </c>
      <c r="K468" s="711" t="s">
        <v>61</v>
      </c>
      <c r="L468" s="711" t="s">
        <v>695</v>
      </c>
    </row>
    <row r="469" customFormat="false" ht="11.25" hidden="false" customHeight="false" outlineLevel="0" collapsed="false">
      <c r="A469" s="711" t="n">
        <v>468</v>
      </c>
      <c r="B469" s="711" t="s">
        <v>36</v>
      </c>
      <c r="C469" s="711" t="s">
        <v>1243</v>
      </c>
      <c r="D469" s="711" t="s">
        <v>1244</v>
      </c>
      <c r="E469" s="711" t="s">
        <v>1258</v>
      </c>
      <c r="F469" s="711" t="s">
        <v>1259</v>
      </c>
      <c r="G469" s="711" t="s">
        <v>694</v>
      </c>
      <c r="H469" s="711" t="s">
        <v>54</v>
      </c>
      <c r="I469" s="711" t="s">
        <v>57</v>
      </c>
      <c r="J469" s="711" t="s">
        <v>59</v>
      </c>
      <c r="K469" s="711" t="s">
        <v>61</v>
      </c>
      <c r="L469" s="711" t="s">
        <v>695</v>
      </c>
    </row>
    <row r="470" customFormat="false" ht="11.25" hidden="false" customHeight="false" outlineLevel="0" collapsed="false">
      <c r="A470" s="711" t="n">
        <v>469</v>
      </c>
      <c r="B470" s="711" t="s">
        <v>36</v>
      </c>
      <c r="C470" s="711" t="s">
        <v>1243</v>
      </c>
      <c r="D470" s="711" t="s">
        <v>1244</v>
      </c>
      <c r="E470" s="711" t="s">
        <v>1260</v>
      </c>
      <c r="F470" s="711" t="s">
        <v>1261</v>
      </c>
      <c r="G470" s="711" t="s">
        <v>694</v>
      </c>
      <c r="H470" s="711" t="s">
        <v>54</v>
      </c>
      <c r="I470" s="711" t="s">
        <v>57</v>
      </c>
      <c r="J470" s="711" t="s">
        <v>59</v>
      </c>
      <c r="K470" s="711" t="s">
        <v>61</v>
      </c>
      <c r="L470" s="711" t="s">
        <v>695</v>
      </c>
    </row>
    <row r="471" customFormat="false" ht="11.25" hidden="false" customHeight="false" outlineLevel="0" collapsed="false">
      <c r="A471" s="711" t="n">
        <v>470</v>
      </c>
      <c r="B471" s="711" t="s">
        <v>36</v>
      </c>
      <c r="C471" s="711" t="s">
        <v>1243</v>
      </c>
      <c r="D471" s="711" t="s">
        <v>1244</v>
      </c>
      <c r="E471" s="711" t="s">
        <v>1262</v>
      </c>
      <c r="F471" s="711" t="s">
        <v>1263</v>
      </c>
      <c r="G471" s="711" t="s">
        <v>694</v>
      </c>
      <c r="H471" s="711" t="s">
        <v>54</v>
      </c>
      <c r="I471" s="711" t="s">
        <v>57</v>
      </c>
      <c r="J471" s="711" t="s">
        <v>59</v>
      </c>
      <c r="K471" s="711" t="s">
        <v>61</v>
      </c>
      <c r="L471" s="711" t="s">
        <v>695</v>
      </c>
    </row>
    <row r="472" customFormat="false" ht="11.25" hidden="false" customHeight="false" outlineLevel="0" collapsed="false">
      <c r="A472" s="711" t="n">
        <v>471</v>
      </c>
      <c r="B472" s="711" t="s">
        <v>36</v>
      </c>
      <c r="C472" s="711" t="s">
        <v>1243</v>
      </c>
      <c r="D472" s="711" t="s">
        <v>1244</v>
      </c>
      <c r="E472" s="711" t="s">
        <v>1264</v>
      </c>
      <c r="F472" s="711" t="s">
        <v>1265</v>
      </c>
      <c r="G472" s="711" t="s">
        <v>694</v>
      </c>
      <c r="H472" s="711" t="s">
        <v>54</v>
      </c>
      <c r="I472" s="711" t="s">
        <v>57</v>
      </c>
      <c r="J472" s="711" t="s">
        <v>59</v>
      </c>
      <c r="K472" s="711" t="s">
        <v>61</v>
      </c>
      <c r="L472" s="711" t="s">
        <v>695</v>
      </c>
    </row>
    <row r="473" customFormat="false" ht="11.25" hidden="false" customHeight="false" outlineLevel="0" collapsed="false">
      <c r="A473" s="711" t="n">
        <v>472</v>
      </c>
      <c r="B473" s="711" t="s">
        <v>36</v>
      </c>
      <c r="C473" s="711" t="s">
        <v>1266</v>
      </c>
      <c r="D473" s="711" t="s">
        <v>1267</v>
      </c>
      <c r="E473" s="711" t="s">
        <v>1268</v>
      </c>
      <c r="F473" s="711" t="s">
        <v>1269</v>
      </c>
      <c r="G473" s="711" t="s">
        <v>1149</v>
      </c>
      <c r="H473" s="711" t="s">
        <v>1150</v>
      </c>
      <c r="I473" s="711" t="s">
        <v>832</v>
      </c>
      <c r="J473" s="711" t="s">
        <v>833</v>
      </c>
      <c r="K473" s="711" t="s">
        <v>61</v>
      </c>
      <c r="L473" s="711" t="s">
        <v>695</v>
      </c>
    </row>
    <row r="474" customFormat="false" ht="11.25" hidden="false" customHeight="false" outlineLevel="0" collapsed="false">
      <c r="A474" s="711" t="n">
        <v>473</v>
      </c>
      <c r="B474" s="711" t="s">
        <v>36</v>
      </c>
      <c r="C474" s="711" t="s">
        <v>1266</v>
      </c>
      <c r="D474" s="711" t="s">
        <v>1267</v>
      </c>
      <c r="E474" s="711" t="s">
        <v>1270</v>
      </c>
      <c r="F474" s="711" t="s">
        <v>1271</v>
      </c>
      <c r="G474" s="711" t="s">
        <v>1272</v>
      </c>
      <c r="H474" s="711" t="s">
        <v>1273</v>
      </c>
      <c r="I474" s="711" t="s">
        <v>1274</v>
      </c>
      <c r="J474" s="711" t="s">
        <v>1211</v>
      </c>
      <c r="K474" s="711" t="s">
        <v>787</v>
      </c>
      <c r="L474" s="711" t="s">
        <v>695</v>
      </c>
    </row>
    <row r="475" customFormat="false" ht="11.25" hidden="false" customHeight="false" outlineLevel="0" collapsed="false">
      <c r="A475" s="711" t="n">
        <v>474</v>
      </c>
      <c r="B475" s="711" t="s">
        <v>36</v>
      </c>
      <c r="C475" s="711" t="s">
        <v>1275</v>
      </c>
      <c r="D475" s="711" t="s">
        <v>1276</v>
      </c>
      <c r="E475" s="711" t="s">
        <v>1275</v>
      </c>
      <c r="F475" s="711" t="s">
        <v>1276</v>
      </c>
      <c r="G475" s="711" t="s">
        <v>694</v>
      </c>
      <c r="H475" s="711" t="s">
        <v>54</v>
      </c>
      <c r="I475" s="711" t="s">
        <v>57</v>
      </c>
      <c r="J475" s="711" t="s">
        <v>59</v>
      </c>
      <c r="K475" s="711" t="s">
        <v>787</v>
      </c>
      <c r="L475" s="711" t="s">
        <v>695</v>
      </c>
    </row>
    <row r="476" customFormat="false" ht="11.25" hidden="false" customHeight="false" outlineLevel="0" collapsed="false">
      <c r="A476" s="711" t="n">
        <v>475</v>
      </c>
      <c r="B476" s="711" t="s">
        <v>36</v>
      </c>
      <c r="C476" s="711" t="s">
        <v>1275</v>
      </c>
      <c r="D476" s="711" t="s">
        <v>1276</v>
      </c>
      <c r="E476" s="711" t="s">
        <v>1275</v>
      </c>
      <c r="F476" s="711" t="s">
        <v>1276</v>
      </c>
      <c r="G476" s="711" t="s">
        <v>1277</v>
      </c>
      <c r="H476" s="711" t="s">
        <v>1278</v>
      </c>
      <c r="I476" s="711" t="s">
        <v>1279</v>
      </c>
      <c r="J476" s="711" t="s">
        <v>1280</v>
      </c>
      <c r="K476" s="711" t="s">
        <v>61</v>
      </c>
      <c r="L476" s="711" t="s">
        <v>695</v>
      </c>
    </row>
    <row r="477" customFormat="false" ht="11.25" hidden="false" customHeight="false" outlineLevel="0" collapsed="false">
      <c r="A477" s="711" t="n">
        <v>476</v>
      </c>
      <c r="B477" s="711" t="s">
        <v>36</v>
      </c>
      <c r="C477" s="711" t="s">
        <v>1281</v>
      </c>
      <c r="D477" s="711" t="s">
        <v>1282</v>
      </c>
      <c r="E477" s="711" t="s">
        <v>1281</v>
      </c>
      <c r="F477" s="711" t="s">
        <v>1282</v>
      </c>
      <c r="G477" s="711" t="s">
        <v>744</v>
      </c>
      <c r="H477" s="711" t="s">
        <v>745</v>
      </c>
      <c r="I477" s="711" t="s">
        <v>746</v>
      </c>
      <c r="J477" s="711" t="s">
        <v>747</v>
      </c>
      <c r="K477" s="711" t="s">
        <v>61</v>
      </c>
      <c r="L477" s="711" t="s">
        <v>695</v>
      </c>
    </row>
    <row r="478" customFormat="false" ht="11.25" hidden="false" customHeight="false" outlineLevel="0" collapsed="false">
      <c r="A478" s="711" t="n">
        <v>477</v>
      </c>
      <c r="B478" s="711" t="s">
        <v>36</v>
      </c>
      <c r="C478" s="711" t="s">
        <v>1281</v>
      </c>
      <c r="D478" s="711" t="s">
        <v>1282</v>
      </c>
      <c r="E478" s="711" t="s">
        <v>1281</v>
      </c>
      <c r="F478" s="711" t="s">
        <v>1282</v>
      </c>
      <c r="G478" s="711" t="s">
        <v>1283</v>
      </c>
      <c r="H478" s="711" t="s">
        <v>1284</v>
      </c>
      <c r="I478" s="711" t="s">
        <v>1285</v>
      </c>
      <c r="J478" s="711" t="s">
        <v>1286</v>
      </c>
      <c r="K478" s="711" t="s">
        <v>61</v>
      </c>
      <c r="L478" s="711" t="s">
        <v>695</v>
      </c>
    </row>
    <row r="479" customFormat="false" ht="11.25" hidden="false" customHeight="false" outlineLevel="0" collapsed="false">
      <c r="A479" s="711" t="n">
        <v>478</v>
      </c>
      <c r="B479" s="711" t="s">
        <v>36</v>
      </c>
      <c r="C479" s="711" t="s">
        <v>1287</v>
      </c>
      <c r="D479" s="711" t="s">
        <v>1288</v>
      </c>
      <c r="E479" s="711" t="s">
        <v>1287</v>
      </c>
      <c r="F479" s="711" t="s">
        <v>1288</v>
      </c>
      <c r="G479" s="711" t="s">
        <v>744</v>
      </c>
      <c r="H479" s="711" t="s">
        <v>745</v>
      </c>
      <c r="I479" s="711" t="s">
        <v>746</v>
      </c>
      <c r="J479" s="711" t="s">
        <v>747</v>
      </c>
      <c r="K479" s="711" t="s">
        <v>787</v>
      </c>
      <c r="L479" s="711" t="s">
        <v>695</v>
      </c>
    </row>
    <row r="480" customFormat="false" ht="11.25" hidden="false" customHeight="false" outlineLevel="0" collapsed="false">
      <c r="A480" s="711" t="n">
        <v>479</v>
      </c>
      <c r="B480" s="711" t="s">
        <v>36</v>
      </c>
      <c r="C480" s="711" t="s">
        <v>1287</v>
      </c>
      <c r="D480" s="711" t="s">
        <v>1288</v>
      </c>
      <c r="E480" s="711" t="s">
        <v>1287</v>
      </c>
      <c r="F480" s="711" t="s">
        <v>1288</v>
      </c>
      <c r="G480" s="711" t="s">
        <v>1289</v>
      </c>
      <c r="H480" s="711" t="s">
        <v>1290</v>
      </c>
      <c r="I480" s="711" t="s">
        <v>1291</v>
      </c>
      <c r="J480" s="711" t="s">
        <v>751</v>
      </c>
      <c r="K480" s="711" t="s">
        <v>61</v>
      </c>
      <c r="L480" s="711" t="s">
        <v>695</v>
      </c>
    </row>
    <row r="481" customFormat="false" ht="11.25" hidden="false" customHeight="false" outlineLevel="0" collapsed="false">
      <c r="A481" s="711" t="n">
        <v>480</v>
      </c>
      <c r="B481" s="711" t="s">
        <v>36</v>
      </c>
      <c r="C481" s="711" t="s">
        <v>1287</v>
      </c>
      <c r="D481" s="711" t="s">
        <v>1288</v>
      </c>
      <c r="E481" s="711" t="s">
        <v>1287</v>
      </c>
      <c r="F481" s="711" t="s">
        <v>1288</v>
      </c>
      <c r="G481" s="711" t="s">
        <v>1292</v>
      </c>
      <c r="H481" s="711" t="s">
        <v>1293</v>
      </c>
      <c r="I481" s="711" t="s">
        <v>1294</v>
      </c>
      <c r="J481" s="711" t="s">
        <v>1295</v>
      </c>
      <c r="K481" s="711" t="s">
        <v>787</v>
      </c>
      <c r="L481" s="711" t="s">
        <v>695</v>
      </c>
    </row>
    <row r="482" customFormat="false" ht="11.25" hidden="false" customHeight="false" outlineLevel="0" collapsed="false">
      <c r="A482" s="711" t="n">
        <v>481</v>
      </c>
      <c r="B482" s="711" t="s">
        <v>36</v>
      </c>
      <c r="C482" s="711" t="s">
        <v>1296</v>
      </c>
      <c r="D482" s="711" t="s">
        <v>1297</v>
      </c>
      <c r="E482" s="711" t="s">
        <v>1296</v>
      </c>
      <c r="F482" s="711" t="s">
        <v>1297</v>
      </c>
      <c r="G482" s="711" t="s">
        <v>1149</v>
      </c>
      <c r="H482" s="711" t="s">
        <v>1150</v>
      </c>
      <c r="I482" s="711" t="s">
        <v>832</v>
      </c>
      <c r="J482" s="711" t="s">
        <v>833</v>
      </c>
      <c r="K482" s="711" t="s">
        <v>61</v>
      </c>
      <c r="L482" s="711" t="s">
        <v>695</v>
      </c>
    </row>
    <row r="483" customFormat="false" ht="11.25" hidden="false" customHeight="false" outlineLevel="0" collapsed="false">
      <c r="A483" s="711" t="n">
        <v>482</v>
      </c>
      <c r="B483" s="711" t="s">
        <v>36</v>
      </c>
      <c r="C483" s="711" t="s">
        <v>1296</v>
      </c>
      <c r="D483" s="711" t="s">
        <v>1297</v>
      </c>
      <c r="E483" s="711" t="s">
        <v>1296</v>
      </c>
      <c r="F483" s="711" t="s">
        <v>1297</v>
      </c>
      <c r="G483" s="711" t="s">
        <v>1298</v>
      </c>
      <c r="H483" s="711" t="s">
        <v>1299</v>
      </c>
      <c r="I483" s="711" t="s">
        <v>1300</v>
      </c>
      <c r="J483" s="711" t="s">
        <v>1211</v>
      </c>
      <c r="K483" s="711" t="s">
        <v>61</v>
      </c>
      <c r="L483" s="711" t="s">
        <v>695</v>
      </c>
    </row>
    <row r="484" customFormat="false" ht="11.25" hidden="false" customHeight="false" outlineLevel="0" collapsed="false">
      <c r="A484" s="711" t="n">
        <v>483</v>
      </c>
      <c r="B484" s="711" t="s">
        <v>36</v>
      </c>
      <c r="C484" s="711" t="s">
        <v>1296</v>
      </c>
      <c r="D484" s="711" t="s">
        <v>1297</v>
      </c>
      <c r="E484" s="711" t="s">
        <v>1296</v>
      </c>
      <c r="F484" s="711" t="s">
        <v>1297</v>
      </c>
      <c r="G484" s="711" t="s">
        <v>694</v>
      </c>
      <c r="H484" s="711" t="s">
        <v>54</v>
      </c>
      <c r="I484" s="711" t="s">
        <v>57</v>
      </c>
      <c r="J484" s="711" t="s">
        <v>59</v>
      </c>
      <c r="K484" s="711" t="s">
        <v>787</v>
      </c>
      <c r="L484" s="711" t="s">
        <v>695</v>
      </c>
    </row>
    <row r="485" customFormat="false" ht="11.25" hidden="false" customHeight="false" outlineLevel="0" collapsed="false">
      <c r="A485" s="711" t="n">
        <v>484</v>
      </c>
      <c r="B485" s="711" t="s">
        <v>36</v>
      </c>
      <c r="C485" s="711" t="s">
        <v>1301</v>
      </c>
      <c r="D485" s="711" t="s">
        <v>1302</v>
      </c>
      <c r="E485" s="711" t="s">
        <v>1301</v>
      </c>
      <c r="F485" s="711" t="s">
        <v>1302</v>
      </c>
      <c r="G485" s="711" t="s">
        <v>834</v>
      </c>
      <c r="H485" s="711" t="s">
        <v>835</v>
      </c>
      <c r="I485" s="711" t="s">
        <v>836</v>
      </c>
      <c r="J485" s="711" t="s">
        <v>837</v>
      </c>
      <c r="K485" s="711" t="s">
        <v>61</v>
      </c>
      <c r="L485" s="711" t="s">
        <v>695</v>
      </c>
    </row>
    <row r="486" customFormat="false" ht="11.25" hidden="false" customHeight="false" outlineLevel="0" collapsed="false">
      <c r="A486" s="711" t="n">
        <v>485</v>
      </c>
      <c r="B486" s="711" t="s">
        <v>36</v>
      </c>
      <c r="C486" s="711" t="s">
        <v>1303</v>
      </c>
      <c r="D486" s="711" t="s">
        <v>1304</v>
      </c>
      <c r="E486" s="711" t="s">
        <v>1303</v>
      </c>
      <c r="F486" s="711" t="s">
        <v>1304</v>
      </c>
      <c r="G486" s="711" t="s">
        <v>1305</v>
      </c>
      <c r="H486" s="711" t="s">
        <v>1306</v>
      </c>
      <c r="I486" s="711" t="s">
        <v>1307</v>
      </c>
      <c r="J486" s="711" t="s">
        <v>837</v>
      </c>
      <c r="K486" s="711" t="s">
        <v>61</v>
      </c>
      <c r="L486" s="711" t="s">
        <v>695</v>
      </c>
    </row>
    <row r="487" customFormat="false" ht="11.25" hidden="false" customHeight="false" outlineLevel="0" collapsed="false">
      <c r="A487" s="711" t="n">
        <v>486</v>
      </c>
      <c r="B487" s="711" t="s">
        <v>36</v>
      </c>
      <c r="C487" s="711" t="s">
        <v>1308</v>
      </c>
      <c r="D487" s="711" t="s">
        <v>1309</v>
      </c>
      <c r="E487" s="711" t="s">
        <v>1310</v>
      </c>
      <c r="F487" s="711" t="s">
        <v>1311</v>
      </c>
      <c r="G487" s="711" t="s">
        <v>744</v>
      </c>
      <c r="H487" s="711" t="s">
        <v>745</v>
      </c>
      <c r="I487" s="711" t="s">
        <v>746</v>
      </c>
      <c r="J487" s="711" t="s">
        <v>747</v>
      </c>
      <c r="K487" s="711" t="s">
        <v>61</v>
      </c>
      <c r="L487" s="711" t="s">
        <v>695</v>
      </c>
    </row>
    <row r="488" customFormat="false" ht="11.25" hidden="false" customHeight="false" outlineLevel="0" collapsed="false">
      <c r="A488" s="711" t="n">
        <v>487</v>
      </c>
      <c r="B488" s="711" t="s">
        <v>36</v>
      </c>
      <c r="C488" s="711" t="s">
        <v>1308</v>
      </c>
      <c r="D488" s="711" t="s">
        <v>1309</v>
      </c>
      <c r="E488" s="711" t="s">
        <v>1310</v>
      </c>
      <c r="F488" s="711" t="s">
        <v>1311</v>
      </c>
      <c r="G488" s="711" t="s">
        <v>1312</v>
      </c>
      <c r="H488" s="711" t="s">
        <v>1313</v>
      </c>
      <c r="I488" s="711" t="s">
        <v>1314</v>
      </c>
      <c r="J488" s="711" t="s">
        <v>1315</v>
      </c>
      <c r="K488" s="711" t="s">
        <v>61</v>
      </c>
      <c r="L488" s="711" t="s">
        <v>695</v>
      </c>
    </row>
    <row r="489" customFormat="false" ht="11.25" hidden="false" customHeight="false" outlineLevel="0" collapsed="false">
      <c r="A489" s="711" t="n">
        <v>488</v>
      </c>
      <c r="B489" s="711" t="s">
        <v>36</v>
      </c>
      <c r="C489" s="711" t="s">
        <v>1308</v>
      </c>
      <c r="D489" s="711" t="s">
        <v>1309</v>
      </c>
      <c r="E489" s="711" t="s">
        <v>1310</v>
      </c>
      <c r="F489" s="711" t="s">
        <v>1311</v>
      </c>
      <c r="G489" s="711" t="s">
        <v>824</v>
      </c>
      <c r="H489" s="711" t="s">
        <v>825</v>
      </c>
      <c r="I489" s="711" t="s">
        <v>826</v>
      </c>
      <c r="J489" s="711" t="s">
        <v>827</v>
      </c>
      <c r="K489" s="711" t="s">
        <v>61</v>
      </c>
      <c r="L489" s="711" t="s">
        <v>695</v>
      </c>
    </row>
    <row r="490" customFormat="false" ht="11.25" hidden="false" customHeight="false" outlineLevel="0" collapsed="false">
      <c r="A490" s="711" t="n">
        <v>489</v>
      </c>
      <c r="B490" s="711" t="s">
        <v>36</v>
      </c>
      <c r="C490" s="711" t="s">
        <v>1308</v>
      </c>
      <c r="D490" s="711" t="s">
        <v>1309</v>
      </c>
      <c r="E490" s="711" t="s">
        <v>1310</v>
      </c>
      <c r="F490" s="711" t="s">
        <v>1311</v>
      </c>
      <c r="G490" s="711" t="s">
        <v>1316</v>
      </c>
      <c r="H490" s="711" t="s">
        <v>1317</v>
      </c>
      <c r="I490" s="711" t="s">
        <v>1318</v>
      </c>
      <c r="J490" s="711" t="s">
        <v>1319</v>
      </c>
      <c r="K490" s="711" t="s">
        <v>61</v>
      </c>
      <c r="L490" s="711" t="s">
        <v>695</v>
      </c>
    </row>
    <row r="491" customFormat="false" ht="11.25" hidden="false" customHeight="false" outlineLevel="0" collapsed="false">
      <c r="A491" s="711" t="n">
        <v>490</v>
      </c>
      <c r="B491" s="711" t="s">
        <v>36</v>
      </c>
      <c r="C491" s="711" t="s">
        <v>1308</v>
      </c>
      <c r="D491" s="711" t="s">
        <v>1309</v>
      </c>
      <c r="E491" s="711" t="s">
        <v>1320</v>
      </c>
      <c r="F491" s="711" t="s">
        <v>1321</v>
      </c>
      <c r="G491" s="711" t="s">
        <v>744</v>
      </c>
      <c r="H491" s="711" t="s">
        <v>745</v>
      </c>
      <c r="I491" s="711" t="s">
        <v>746</v>
      </c>
      <c r="J491" s="711" t="s">
        <v>747</v>
      </c>
      <c r="K491" s="711" t="s">
        <v>61</v>
      </c>
      <c r="L491" s="711" t="s">
        <v>695</v>
      </c>
    </row>
    <row r="492" customFormat="false" ht="11.25" hidden="false" customHeight="false" outlineLevel="0" collapsed="false">
      <c r="A492" s="711" t="n">
        <v>491</v>
      </c>
      <c r="B492" s="711" t="s">
        <v>36</v>
      </c>
      <c r="C492" s="711" t="s">
        <v>1308</v>
      </c>
      <c r="D492" s="711" t="s">
        <v>1309</v>
      </c>
      <c r="E492" s="711" t="s">
        <v>1320</v>
      </c>
      <c r="F492" s="711" t="s">
        <v>1321</v>
      </c>
      <c r="G492" s="711" t="s">
        <v>1312</v>
      </c>
      <c r="H492" s="711" t="s">
        <v>1313</v>
      </c>
      <c r="I492" s="711" t="s">
        <v>1314</v>
      </c>
      <c r="J492" s="711" t="s">
        <v>1315</v>
      </c>
      <c r="K492" s="711" t="s">
        <v>61</v>
      </c>
      <c r="L492" s="711" t="s">
        <v>695</v>
      </c>
    </row>
    <row r="493" customFormat="false" ht="11.25" hidden="false" customHeight="false" outlineLevel="0" collapsed="false">
      <c r="A493" s="711" t="n">
        <v>492</v>
      </c>
      <c r="B493" s="711" t="s">
        <v>36</v>
      </c>
      <c r="C493" s="711" t="s">
        <v>1308</v>
      </c>
      <c r="D493" s="711" t="s">
        <v>1309</v>
      </c>
      <c r="E493" s="711" t="s">
        <v>1320</v>
      </c>
      <c r="F493" s="711" t="s">
        <v>1321</v>
      </c>
      <c r="G493" s="711" t="s">
        <v>824</v>
      </c>
      <c r="H493" s="711" t="s">
        <v>825</v>
      </c>
      <c r="I493" s="711" t="s">
        <v>826</v>
      </c>
      <c r="J493" s="711" t="s">
        <v>827</v>
      </c>
      <c r="K493" s="711" t="s">
        <v>61</v>
      </c>
      <c r="L493" s="711" t="s">
        <v>695</v>
      </c>
    </row>
    <row r="494" customFormat="false" ht="11.25" hidden="false" customHeight="false" outlineLevel="0" collapsed="false">
      <c r="A494" s="711" t="n">
        <v>493</v>
      </c>
      <c r="B494" s="711" t="s">
        <v>36</v>
      </c>
      <c r="C494" s="711" t="s">
        <v>1308</v>
      </c>
      <c r="D494" s="711" t="s">
        <v>1309</v>
      </c>
      <c r="E494" s="711" t="s">
        <v>1320</v>
      </c>
      <c r="F494" s="711" t="s">
        <v>1321</v>
      </c>
      <c r="G494" s="711" t="s">
        <v>1316</v>
      </c>
      <c r="H494" s="711" t="s">
        <v>1317</v>
      </c>
      <c r="I494" s="711" t="s">
        <v>1318</v>
      </c>
      <c r="J494" s="711" t="s">
        <v>1319</v>
      </c>
      <c r="K494" s="711" t="s">
        <v>61</v>
      </c>
      <c r="L494" s="711" t="s">
        <v>695</v>
      </c>
    </row>
    <row r="495" customFormat="false" ht="11.25" hidden="false" customHeight="false" outlineLevel="0" collapsed="false">
      <c r="A495" s="711" t="n">
        <v>494</v>
      </c>
      <c r="B495" s="711" t="s">
        <v>36</v>
      </c>
      <c r="C495" s="711" t="s">
        <v>1308</v>
      </c>
      <c r="D495" s="711" t="s">
        <v>1309</v>
      </c>
      <c r="E495" s="711" t="s">
        <v>1322</v>
      </c>
      <c r="F495" s="711" t="s">
        <v>1323</v>
      </c>
      <c r="G495" s="711" t="s">
        <v>744</v>
      </c>
      <c r="H495" s="711" t="s">
        <v>745</v>
      </c>
      <c r="I495" s="711" t="s">
        <v>746</v>
      </c>
      <c r="J495" s="711" t="s">
        <v>747</v>
      </c>
      <c r="K495" s="711" t="s">
        <v>61</v>
      </c>
      <c r="L495" s="711" t="s">
        <v>695</v>
      </c>
    </row>
    <row r="496" customFormat="false" ht="11.25" hidden="false" customHeight="false" outlineLevel="0" collapsed="false">
      <c r="A496" s="711" t="n">
        <v>495</v>
      </c>
      <c r="B496" s="711" t="s">
        <v>36</v>
      </c>
      <c r="C496" s="711" t="s">
        <v>1308</v>
      </c>
      <c r="D496" s="711" t="s">
        <v>1309</v>
      </c>
      <c r="E496" s="711" t="s">
        <v>1322</v>
      </c>
      <c r="F496" s="711" t="s">
        <v>1323</v>
      </c>
      <c r="G496" s="711" t="s">
        <v>1312</v>
      </c>
      <c r="H496" s="711" t="s">
        <v>1313</v>
      </c>
      <c r="I496" s="711" t="s">
        <v>1314</v>
      </c>
      <c r="J496" s="711" t="s">
        <v>1315</v>
      </c>
      <c r="K496" s="711" t="s">
        <v>61</v>
      </c>
      <c r="L496" s="711" t="s">
        <v>695</v>
      </c>
    </row>
    <row r="497" customFormat="false" ht="11.25" hidden="false" customHeight="false" outlineLevel="0" collapsed="false">
      <c r="A497" s="711" t="n">
        <v>496</v>
      </c>
      <c r="B497" s="711" t="s">
        <v>36</v>
      </c>
      <c r="C497" s="711" t="s">
        <v>1308</v>
      </c>
      <c r="D497" s="711" t="s">
        <v>1309</v>
      </c>
      <c r="E497" s="711" t="s">
        <v>1322</v>
      </c>
      <c r="F497" s="711" t="s">
        <v>1323</v>
      </c>
      <c r="G497" s="711" t="s">
        <v>824</v>
      </c>
      <c r="H497" s="711" t="s">
        <v>825</v>
      </c>
      <c r="I497" s="711" t="s">
        <v>826</v>
      </c>
      <c r="J497" s="711" t="s">
        <v>827</v>
      </c>
      <c r="K497" s="711" t="s">
        <v>61</v>
      </c>
      <c r="L497" s="711" t="s">
        <v>695</v>
      </c>
    </row>
    <row r="498" customFormat="false" ht="11.25" hidden="false" customHeight="false" outlineLevel="0" collapsed="false">
      <c r="A498" s="711" t="n">
        <v>497</v>
      </c>
      <c r="B498" s="711" t="s">
        <v>36</v>
      </c>
      <c r="C498" s="711" t="s">
        <v>1308</v>
      </c>
      <c r="D498" s="711" t="s">
        <v>1309</v>
      </c>
      <c r="E498" s="711" t="s">
        <v>1322</v>
      </c>
      <c r="F498" s="711" t="s">
        <v>1323</v>
      </c>
      <c r="G498" s="711" t="s">
        <v>1316</v>
      </c>
      <c r="H498" s="711" t="s">
        <v>1317</v>
      </c>
      <c r="I498" s="711" t="s">
        <v>1318</v>
      </c>
      <c r="J498" s="711" t="s">
        <v>1319</v>
      </c>
      <c r="K498" s="711" t="s">
        <v>61</v>
      </c>
      <c r="L498" s="711" t="s">
        <v>695</v>
      </c>
    </row>
    <row r="499" customFormat="false" ht="11.25" hidden="false" customHeight="false" outlineLevel="0" collapsed="false">
      <c r="A499" s="711" t="n">
        <v>498</v>
      </c>
      <c r="B499" s="711" t="s">
        <v>36</v>
      </c>
      <c r="C499" s="711" t="s">
        <v>1308</v>
      </c>
      <c r="D499" s="711" t="s">
        <v>1309</v>
      </c>
      <c r="E499" s="711" t="s">
        <v>1324</v>
      </c>
      <c r="F499" s="711" t="s">
        <v>1325</v>
      </c>
      <c r="G499" s="711" t="s">
        <v>744</v>
      </c>
      <c r="H499" s="711" t="s">
        <v>745</v>
      </c>
      <c r="I499" s="711" t="s">
        <v>746</v>
      </c>
      <c r="J499" s="711" t="s">
        <v>747</v>
      </c>
      <c r="K499" s="711" t="s">
        <v>61</v>
      </c>
      <c r="L499" s="711" t="s">
        <v>695</v>
      </c>
    </row>
    <row r="500" customFormat="false" ht="11.25" hidden="false" customHeight="false" outlineLevel="0" collapsed="false">
      <c r="A500" s="711" t="n">
        <v>499</v>
      </c>
      <c r="B500" s="711" t="s">
        <v>36</v>
      </c>
      <c r="C500" s="711" t="s">
        <v>1308</v>
      </c>
      <c r="D500" s="711" t="s">
        <v>1309</v>
      </c>
      <c r="E500" s="711" t="s">
        <v>1324</v>
      </c>
      <c r="F500" s="711" t="s">
        <v>1325</v>
      </c>
      <c r="G500" s="711" t="s">
        <v>1312</v>
      </c>
      <c r="H500" s="711" t="s">
        <v>1313</v>
      </c>
      <c r="I500" s="711" t="s">
        <v>1314</v>
      </c>
      <c r="J500" s="711" t="s">
        <v>1315</v>
      </c>
      <c r="K500" s="711" t="s">
        <v>61</v>
      </c>
      <c r="L500" s="711" t="s">
        <v>695</v>
      </c>
    </row>
    <row r="501" customFormat="false" ht="11.25" hidden="false" customHeight="false" outlineLevel="0" collapsed="false">
      <c r="A501" s="711" t="n">
        <v>500</v>
      </c>
      <c r="B501" s="711" t="s">
        <v>36</v>
      </c>
      <c r="C501" s="711" t="s">
        <v>1308</v>
      </c>
      <c r="D501" s="711" t="s">
        <v>1309</v>
      </c>
      <c r="E501" s="711" t="s">
        <v>1324</v>
      </c>
      <c r="F501" s="711" t="s">
        <v>1325</v>
      </c>
      <c r="G501" s="711" t="s">
        <v>824</v>
      </c>
      <c r="H501" s="711" t="s">
        <v>825</v>
      </c>
      <c r="I501" s="711" t="s">
        <v>826</v>
      </c>
      <c r="J501" s="711" t="s">
        <v>827</v>
      </c>
      <c r="K501" s="711" t="s">
        <v>61</v>
      </c>
      <c r="L501" s="711" t="s">
        <v>695</v>
      </c>
    </row>
    <row r="502" customFormat="false" ht="11.25" hidden="false" customHeight="false" outlineLevel="0" collapsed="false">
      <c r="A502" s="711" t="n">
        <v>501</v>
      </c>
      <c r="B502" s="711" t="s">
        <v>36</v>
      </c>
      <c r="C502" s="711" t="s">
        <v>1308</v>
      </c>
      <c r="D502" s="711" t="s">
        <v>1309</v>
      </c>
      <c r="E502" s="711" t="s">
        <v>1324</v>
      </c>
      <c r="F502" s="711" t="s">
        <v>1325</v>
      </c>
      <c r="G502" s="711" t="s">
        <v>1316</v>
      </c>
      <c r="H502" s="711" t="s">
        <v>1317</v>
      </c>
      <c r="I502" s="711" t="s">
        <v>1318</v>
      </c>
      <c r="J502" s="711" t="s">
        <v>1319</v>
      </c>
      <c r="K502" s="711" t="s">
        <v>61</v>
      </c>
      <c r="L502" s="711" t="s">
        <v>695</v>
      </c>
    </row>
    <row r="503" customFormat="false" ht="11.25" hidden="false" customHeight="false" outlineLevel="0" collapsed="false">
      <c r="A503" s="711" t="n">
        <v>502</v>
      </c>
      <c r="B503" s="711" t="s">
        <v>36</v>
      </c>
      <c r="C503" s="711" t="s">
        <v>1308</v>
      </c>
      <c r="D503" s="711" t="s">
        <v>1309</v>
      </c>
      <c r="E503" s="711" t="s">
        <v>1326</v>
      </c>
      <c r="F503" s="711" t="s">
        <v>1327</v>
      </c>
      <c r="G503" s="711" t="s">
        <v>744</v>
      </c>
      <c r="H503" s="711" t="s">
        <v>745</v>
      </c>
      <c r="I503" s="711" t="s">
        <v>746</v>
      </c>
      <c r="J503" s="711" t="s">
        <v>747</v>
      </c>
      <c r="K503" s="711" t="s">
        <v>61</v>
      </c>
      <c r="L503" s="711" t="s">
        <v>695</v>
      </c>
    </row>
    <row r="504" customFormat="false" ht="11.25" hidden="false" customHeight="false" outlineLevel="0" collapsed="false">
      <c r="A504" s="711" t="n">
        <v>503</v>
      </c>
      <c r="B504" s="711" t="s">
        <v>36</v>
      </c>
      <c r="C504" s="711" t="s">
        <v>1308</v>
      </c>
      <c r="D504" s="711" t="s">
        <v>1309</v>
      </c>
      <c r="E504" s="711" t="s">
        <v>1326</v>
      </c>
      <c r="F504" s="711" t="s">
        <v>1327</v>
      </c>
      <c r="G504" s="711" t="s">
        <v>1312</v>
      </c>
      <c r="H504" s="711" t="s">
        <v>1313</v>
      </c>
      <c r="I504" s="711" t="s">
        <v>1314</v>
      </c>
      <c r="J504" s="711" t="s">
        <v>1315</v>
      </c>
      <c r="K504" s="711" t="s">
        <v>61</v>
      </c>
      <c r="L504" s="711" t="s">
        <v>695</v>
      </c>
    </row>
    <row r="505" customFormat="false" ht="11.25" hidden="false" customHeight="false" outlineLevel="0" collapsed="false">
      <c r="A505" s="711" t="n">
        <v>504</v>
      </c>
      <c r="B505" s="711" t="s">
        <v>36</v>
      </c>
      <c r="C505" s="711" t="s">
        <v>1308</v>
      </c>
      <c r="D505" s="711" t="s">
        <v>1309</v>
      </c>
      <c r="E505" s="711" t="s">
        <v>1326</v>
      </c>
      <c r="F505" s="711" t="s">
        <v>1327</v>
      </c>
      <c r="G505" s="711" t="s">
        <v>824</v>
      </c>
      <c r="H505" s="711" t="s">
        <v>825</v>
      </c>
      <c r="I505" s="711" t="s">
        <v>826</v>
      </c>
      <c r="J505" s="711" t="s">
        <v>827</v>
      </c>
      <c r="K505" s="711" t="s">
        <v>61</v>
      </c>
      <c r="L505" s="711" t="s">
        <v>695</v>
      </c>
    </row>
    <row r="506" customFormat="false" ht="11.25" hidden="false" customHeight="false" outlineLevel="0" collapsed="false">
      <c r="A506" s="711" t="n">
        <v>505</v>
      </c>
      <c r="B506" s="711" t="s">
        <v>36</v>
      </c>
      <c r="C506" s="711" t="s">
        <v>1308</v>
      </c>
      <c r="D506" s="711" t="s">
        <v>1309</v>
      </c>
      <c r="E506" s="711" t="s">
        <v>1326</v>
      </c>
      <c r="F506" s="711" t="s">
        <v>1327</v>
      </c>
      <c r="G506" s="711" t="s">
        <v>1316</v>
      </c>
      <c r="H506" s="711" t="s">
        <v>1317</v>
      </c>
      <c r="I506" s="711" t="s">
        <v>1318</v>
      </c>
      <c r="J506" s="711" t="s">
        <v>1319</v>
      </c>
      <c r="K506" s="711" t="s">
        <v>61</v>
      </c>
      <c r="L506" s="711" t="s">
        <v>695</v>
      </c>
    </row>
    <row r="507" customFormat="false" ht="11.25" hidden="false" customHeight="false" outlineLevel="0" collapsed="false">
      <c r="A507" s="711" t="n">
        <v>506</v>
      </c>
      <c r="B507" s="711" t="s">
        <v>36</v>
      </c>
      <c r="C507" s="711" t="s">
        <v>1308</v>
      </c>
      <c r="D507" s="711" t="s">
        <v>1309</v>
      </c>
      <c r="E507" s="711" t="s">
        <v>1328</v>
      </c>
      <c r="F507" s="711" t="s">
        <v>1329</v>
      </c>
      <c r="G507" s="711" t="s">
        <v>744</v>
      </c>
      <c r="H507" s="711" t="s">
        <v>745</v>
      </c>
      <c r="I507" s="711" t="s">
        <v>746</v>
      </c>
      <c r="J507" s="711" t="s">
        <v>747</v>
      </c>
      <c r="K507" s="711" t="s">
        <v>61</v>
      </c>
      <c r="L507" s="711" t="s">
        <v>695</v>
      </c>
    </row>
    <row r="508" customFormat="false" ht="11.25" hidden="false" customHeight="false" outlineLevel="0" collapsed="false">
      <c r="A508" s="711" t="n">
        <v>507</v>
      </c>
      <c r="B508" s="711" t="s">
        <v>36</v>
      </c>
      <c r="C508" s="711" t="s">
        <v>1308</v>
      </c>
      <c r="D508" s="711" t="s">
        <v>1309</v>
      </c>
      <c r="E508" s="711" t="s">
        <v>1328</v>
      </c>
      <c r="F508" s="711" t="s">
        <v>1329</v>
      </c>
      <c r="G508" s="711" t="s">
        <v>1312</v>
      </c>
      <c r="H508" s="711" t="s">
        <v>1313</v>
      </c>
      <c r="I508" s="711" t="s">
        <v>1314</v>
      </c>
      <c r="J508" s="711" t="s">
        <v>1315</v>
      </c>
      <c r="K508" s="711" t="s">
        <v>61</v>
      </c>
      <c r="L508" s="711" t="s">
        <v>695</v>
      </c>
    </row>
    <row r="509" customFormat="false" ht="11.25" hidden="false" customHeight="false" outlineLevel="0" collapsed="false">
      <c r="A509" s="711" t="n">
        <v>508</v>
      </c>
      <c r="B509" s="711" t="s">
        <v>36</v>
      </c>
      <c r="C509" s="711" t="s">
        <v>1308</v>
      </c>
      <c r="D509" s="711" t="s">
        <v>1309</v>
      </c>
      <c r="E509" s="711" t="s">
        <v>1328</v>
      </c>
      <c r="F509" s="711" t="s">
        <v>1329</v>
      </c>
      <c r="G509" s="711" t="s">
        <v>824</v>
      </c>
      <c r="H509" s="711" t="s">
        <v>825</v>
      </c>
      <c r="I509" s="711" t="s">
        <v>826</v>
      </c>
      <c r="J509" s="711" t="s">
        <v>827</v>
      </c>
      <c r="K509" s="711" t="s">
        <v>61</v>
      </c>
      <c r="L509" s="711" t="s">
        <v>695</v>
      </c>
    </row>
    <row r="510" customFormat="false" ht="11.25" hidden="false" customHeight="false" outlineLevel="0" collapsed="false">
      <c r="A510" s="711" t="n">
        <v>509</v>
      </c>
      <c r="B510" s="711" t="s">
        <v>36</v>
      </c>
      <c r="C510" s="711" t="s">
        <v>1308</v>
      </c>
      <c r="D510" s="711" t="s">
        <v>1309</v>
      </c>
      <c r="E510" s="711" t="s">
        <v>1328</v>
      </c>
      <c r="F510" s="711" t="s">
        <v>1329</v>
      </c>
      <c r="G510" s="711" t="s">
        <v>1316</v>
      </c>
      <c r="H510" s="711" t="s">
        <v>1317</v>
      </c>
      <c r="I510" s="711" t="s">
        <v>1318</v>
      </c>
      <c r="J510" s="711" t="s">
        <v>1319</v>
      </c>
      <c r="K510" s="711" t="s">
        <v>61</v>
      </c>
      <c r="L510" s="711" t="s">
        <v>695</v>
      </c>
    </row>
    <row r="511" customFormat="false" ht="11.25" hidden="false" customHeight="false" outlineLevel="0" collapsed="false">
      <c r="A511" s="711" t="n">
        <v>510</v>
      </c>
      <c r="B511" s="711" t="s">
        <v>36</v>
      </c>
      <c r="C511" s="711" t="s">
        <v>1308</v>
      </c>
      <c r="D511" s="711" t="s">
        <v>1309</v>
      </c>
      <c r="E511" s="711" t="s">
        <v>1330</v>
      </c>
      <c r="F511" s="711" t="s">
        <v>1331</v>
      </c>
      <c r="G511" s="711" t="s">
        <v>744</v>
      </c>
      <c r="H511" s="711" t="s">
        <v>745</v>
      </c>
      <c r="I511" s="711" t="s">
        <v>746</v>
      </c>
      <c r="J511" s="711" t="s">
        <v>747</v>
      </c>
      <c r="K511" s="711" t="s">
        <v>61</v>
      </c>
      <c r="L511" s="711" t="s">
        <v>695</v>
      </c>
    </row>
    <row r="512" customFormat="false" ht="11.25" hidden="false" customHeight="false" outlineLevel="0" collapsed="false">
      <c r="A512" s="711" t="n">
        <v>511</v>
      </c>
      <c r="B512" s="711" t="s">
        <v>36</v>
      </c>
      <c r="C512" s="711" t="s">
        <v>1308</v>
      </c>
      <c r="D512" s="711" t="s">
        <v>1309</v>
      </c>
      <c r="E512" s="711" t="s">
        <v>1330</v>
      </c>
      <c r="F512" s="711" t="s">
        <v>1331</v>
      </c>
      <c r="G512" s="711" t="s">
        <v>1312</v>
      </c>
      <c r="H512" s="711" t="s">
        <v>1313</v>
      </c>
      <c r="I512" s="711" t="s">
        <v>1314</v>
      </c>
      <c r="J512" s="711" t="s">
        <v>1315</v>
      </c>
      <c r="K512" s="711" t="s">
        <v>61</v>
      </c>
      <c r="L512" s="711" t="s">
        <v>695</v>
      </c>
    </row>
    <row r="513" customFormat="false" ht="11.25" hidden="false" customHeight="false" outlineLevel="0" collapsed="false">
      <c r="A513" s="711" t="n">
        <v>512</v>
      </c>
      <c r="B513" s="711" t="s">
        <v>36</v>
      </c>
      <c r="C513" s="711" t="s">
        <v>1308</v>
      </c>
      <c r="D513" s="711" t="s">
        <v>1309</v>
      </c>
      <c r="E513" s="711" t="s">
        <v>1330</v>
      </c>
      <c r="F513" s="711" t="s">
        <v>1331</v>
      </c>
      <c r="G513" s="711" t="s">
        <v>824</v>
      </c>
      <c r="H513" s="711" t="s">
        <v>825</v>
      </c>
      <c r="I513" s="711" t="s">
        <v>826</v>
      </c>
      <c r="J513" s="711" t="s">
        <v>827</v>
      </c>
      <c r="K513" s="711" t="s">
        <v>61</v>
      </c>
      <c r="L513" s="711" t="s">
        <v>695</v>
      </c>
    </row>
    <row r="514" customFormat="false" ht="11.25" hidden="false" customHeight="false" outlineLevel="0" collapsed="false">
      <c r="A514" s="711" t="n">
        <v>513</v>
      </c>
      <c r="B514" s="711" t="s">
        <v>36</v>
      </c>
      <c r="C514" s="711" t="s">
        <v>1308</v>
      </c>
      <c r="D514" s="711" t="s">
        <v>1309</v>
      </c>
      <c r="E514" s="711" t="s">
        <v>1330</v>
      </c>
      <c r="F514" s="711" t="s">
        <v>1331</v>
      </c>
      <c r="G514" s="711" t="s">
        <v>1316</v>
      </c>
      <c r="H514" s="711" t="s">
        <v>1317</v>
      </c>
      <c r="I514" s="711" t="s">
        <v>1318</v>
      </c>
      <c r="J514" s="711" t="s">
        <v>1319</v>
      </c>
      <c r="K514" s="711" t="s">
        <v>61</v>
      </c>
      <c r="L514" s="711" t="s">
        <v>695</v>
      </c>
    </row>
    <row r="515" customFormat="false" ht="11.25" hidden="false" customHeight="false" outlineLevel="0" collapsed="false">
      <c r="A515" s="711" t="n">
        <v>514</v>
      </c>
      <c r="B515" s="711" t="s">
        <v>36</v>
      </c>
      <c r="C515" s="711" t="s">
        <v>1308</v>
      </c>
      <c r="D515" s="711" t="s">
        <v>1309</v>
      </c>
      <c r="E515" s="711" t="s">
        <v>1332</v>
      </c>
      <c r="F515" s="711" t="s">
        <v>1333</v>
      </c>
      <c r="G515" s="711" t="s">
        <v>744</v>
      </c>
      <c r="H515" s="711" t="s">
        <v>745</v>
      </c>
      <c r="I515" s="711" t="s">
        <v>746</v>
      </c>
      <c r="J515" s="711" t="s">
        <v>747</v>
      </c>
      <c r="K515" s="711" t="s">
        <v>61</v>
      </c>
      <c r="L515" s="711" t="s">
        <v>695</v>
      </c>
    </row>
    <row r="516" customFormat="false" ht="11.25" hidden="false" customHeight="false" outlineLevel="0" collapsed="false">
      <c r="A516" s="711" t="n">
        <v>515</v>
      </c>
      <c r="B516" s="711" t="s">
        <v>36</v>
      </c>
      <c r="C516" s="711" t="s">
        <v>1308</v>
      </c>
      <c r="D516" s="711" t="s">
        <v>1309</v>
      </c>
      <c r="E516" s="711" t="s">
        <v>1332</v>
      </c>
      <c r="F516" s="711" t="s">
        <v>1333</v>
      </c>
      <c r="G516" s="711" t="s">
        <v>1312</v>
      </c>
      <c r="H516" s="711" t="s">
        <v>1313</v>
      </c>
      <c r="I516" s="711" t="s">
        <v>1314</v>
      </c>
      <c r="J516" s="711" t="s">
        <v>1315</v>
      </c>
      <c r="K516" s="711" t="s">
        <v>61</v>
      </c>
      <c r="L516" s="711" t="s">
        <v>695</v>
      </c>
    </row>
    <row r="517" customFormat="false" ht="11.25" hidden="false" customHeight="false" outlineLevel="0" collapsed="false">
      <c r="A517" s="711" t="n">
        <v>516</v>
      </c>
      <c r="B517" s="711" t="s">
        <v>36</v>
      </c>
      <c r="C517" s="711" t="s">
        <v>1308</v>
      </c>
      <c r="D517" s="711" t="s">
        <v>1309</v>
      </c>
      <c r="E517" s="711" t="s">
        <v>1332</v>
      </c>
      <c r="F517" s="711" t="s">
        <v>1333</v>
      </c>
      <c r="G517" s="711" t="s">
        <v>824</v>
      </c>
      <c r="H517" s="711" t="s">
        <v>825</v>
      </c>
      <c r="I517" s="711" t="s">
        <v>826</v>
      </c>
      <c r="J517" s="711" t="s">
        <v>827</v>
      </c>
      <c r="K517" s="711" t="s">
        <v>61</v>
      </c>
      <c r="L517" s="711" t="s">
        <v>695</v>
      </c>
    </row>
    <row r="518" customFormat="false" ht="11.25" hidden="false" customHeight="false" outlineLevel="0" collapsed="false">
      <c r="A518" s="711" t="n">
        <v>517</v>
      </c>
      <c r="B518" s="711" t="s">
        <v>36</v>
      </c>
      <c r="C518" s="711" t="s">
        <v>1308</v>
      </c>
      <c r="D518" s="711" t="s">
        <v>1309</v>
      </c>
      <c r="E518" s="711" t="s">
        <v>1332</v>
      </c>
      <c r="F518" s="711" t="s">
        <v>1333</v>
      </c>
      <c r="G518" s="711" t="s">
        <v>1316</v>
      </c>
      <c r="H518" s="711" t="s">
        <v>1317</v>
      </c>
      <c r="I518" s="711" t="s">
        <v>1318</v>
      </c>
      <c r="J518" s="711" t="s">
        <v>1319</v>
      </c>
      <c r="K518" s="711" t="s">
        <v>61</v>
      </c>
      <c r="L518" s="711" t="s">
        <v>695</v>
      </c>
    </row>
    <row r="519" customFormat="false" ht="11.25" hidden="false" customHeight="false" outlineLevel="0" collapsed="false">
      <c r="A519" s="711" t="n">
        <v>518</v>
      </c>
      <c r="B519" s="711" t="s">
        <v>36</v>
      </c>
      <c r="C519" s="711" t="s">
        <v>1308</v>
      </c>
      <c r="D519" s="711" t="s">
        <v>1309</v>
      </c>
      <c r="E519" s="711" t="s">
        <v>1334</v>
      </c>
      <c r="F519" s="711" t="s">
        <v>1335</v>
      </c>
      <c r="G519" s="711" t="s">
        <v>744</v>
      </c>
      <c r="H519" s="711" t="s">
        <v>745</v>
      </c>
      <c r="I519" s="711" t="s">
        <v>746</v>
      </c>
      <c r="J519" s="711" t="s">
        <v>747</v>
      </c>
      <c r="K519" s="711" t="s">
        <v>61</v>
      </c>
      <c r="L519" s="711" t="s">
        <v>695</v>
      </c>
    </row>
    <row r="520" customFormat="false" ht="11.25" hidden="false" customHeight="false" outlineLevel="0" collapsed="false">
      <c r="A520" s="711" t="n">
        <v>519</v>
      </c>
      <c r="B520" s="711" t="s">
        <v>36</v>
      </c>
      <c r="C520" s="711" t="s">
        <v>1308</v>
      </c>
      <c r="D520" s="711" t="s">
        <v>1309</v>
      </c>
      <c r="E520" s="711" t="s">
        <v>1334</v>
      </c>
      <c r="F520" s="711" t="s">
        <v>1335</v>
      </c>
      <c r="G520" s="711" t="s">
        <v>1312</v>
      </c>
      <c r="H520" s="711" t="s">
        <v>1313</v>
      </c>
      <c r="I520" s="711" t="s">
        <v>1314</v>
      </c>
      <c r="J520" s="711" t="s">
        <v>1315</v>
      </c>
      <c r="K520" s="711" t="s">
        <v>61</v>
      </c>
      <c r="L520" s="711" t="s">
        <v>695</v>
      </c>
    </row>
    <row r="521" customFormat="false" ht="11.25" hidden="false" customHeight="false" outlineLevel="0" collapsed="false">
      <c r="A521" s="711" t="n">
        <v>520</v>
      </c>
      <c r="B521" s="711" t="s">
        <v>36</v>
      </c>
      <c r="C521" s="711" t="s">
        <v>1308</v>
      </c>
      <c r="D521" s="711" t="s">
        <v>1309</v>
      </c>
      <c r="E521" s="711" t="s">
        <v>1334</v>
      </c>
      <c r="F521" s="711" t="s">
        <v>1335</v>
      </c>
      <c r="G521" s="711" t="s">
        <v>824</v>
      </c>
      <c r="H521" s="711" t="s">
        <v>825</v>
      </c>
      <c r="I521" s="711" t="s">
        <v>826</v>
      </c>
      <c r="J521" s="711" t="s">
        <v>827</v>
      </c>
      <c r="K521" s="711" t="s">
        <v>61</v>
      </c>
      <c r="L521" s="711" t="s">
        <v>695</v>
      </c>
    </row>
    <row r="522" customFormat="false" ht="11.25" hidden="false" customHeight="false" outlineLevel="0" collapsed="false">
      <c r="A522" s="711" t="n">
        <v>521</v>
      </c>
      <c r="B522" s="711" t="s">
        <v>36</v>
      </c>
      <c r="C522" s="711" t="s">
        <v>1308</v>
      </c>
      <c r="D522" s="711" t="s">
        <v>1309</v>
      </c>
      <c r="E522" s="711" t="s">
        <v>1334</v>
      </c>
      <c r="F522" s="711" t="s">
        <v>1335</v>
      </c>
      <c r="G522" s="711" t="s">
        <v>1316</v>
      </c>
      <c r="H522" s="711" t="s">
        <v>1317</v>
      </c>
      <c r="I522" s="711" t="s">
        <v>1318</v>
      </c>
      <c r="J522" s="711" t="s">
        <v>1319</v>
      </c>
      <c r="K522" s="711" t="s">
        <v>61</v>
      </c>
      <c r="L522" s="711" t="s">
        <v>695</v>
      </c>
    </row>
    <row r="523" customFormat="false" ht="11.25" hidden="false" customHeight="false" outlineLevel="0" collapsed="false">
      <c r="A523" s="711" t="n">
        <v>522</v>
      </c>
      <c r="B523" s="711" t="s">
        <v>36</v>
      </c>
      <c r="C523" s="711" t="s">
        <v>1308</v>
      </c>
      <c r="D523" s="711" t="s">
        <v>1309</v>
      </c>
      <c r="E523" s="711" t="s">
        <v>1308</v>
      </c>
      <c r="F523" s="711" t="s">
        <v>1309</v>
      </c>
      <c r="G523" s="711" t="s">
        <v>744</v>
      </c>
      <c r="H523" s="711" t="s">
        <v>745</v>
      </c>
      <c r="I523" s="711" t="s">
        <v>746</v>
      </c>
      <c r="J523" s="711" t="s">
        <v>747</v>
      </c>
      <c r="K523" s="711" t="s">
        <v>61</v>
      </c>
      <c r="L523" s="711" t="s">
        <v>695</v>
      </c>
    </row>
    <row r="524" customFormat="false" ht="11.25" hidden="false" customHeight="false" outlineLevel="0" collapsed="false">
      <c r="A524" s="711" t="n">
        <v>523</v>
      </c>
      <c r="B524" s="711" t="s">
        <v>36</v>
      </c>
      <c r="C524" s="711" t="s">
        <v>1308</v>
      </c>
      <c r="D524" s="711" t="s">
        <v>1309</v>
      </c>
      <c r="E524" s="711" t="s">
        <v>1308</v>
      </c>
      <c r="F524" s="711" t="s">
        <v>1309</v>
      </c>
      <c r="G524" s="711" t="s">
        <v>1312</v>
      </c>
      <c r="H524" s="711" t="s">
        <v>1313</v>
      </c>
      <c r="I524" s="711" t="s">
        <v>1314</v>
      </c>
      <c r="J524" s="711" t="s">
        <v>1315</v>
      </c>
      <c r="K524" s="711" t="s">
        <v>61</v>
      </c>
      <c r="L524" s="711" t="s">
        <v>695</v>
      </c>
    </row>
    <row r="525" customFormat="false" ht="11.25" hidden="false" customHeight="false" outlineLevel="0" collapsed="false">
      <c r="A525" s="711" t="n">
        <v>524</v>
      </c>
      <c r="B525" s="711" t="s">
        <v>36</v>
      </c>
      <c r="C525" s="711" t="s">
        <v>1308</v>
      </c>
      <c r="D525" s="711" t="s">
        <v>1309</v>
      </c>
      <c r="E525" s="711" t="s">
        <v>1308</v>
      </c>
      <c r="F525" s="711" t="s">
        <v>1309</v>
      </c>
      <c r="G525" s="711" t="s">
        <v>824</v>
      </c>
      <c r="H525" s="711" t="s">
        <v>825</v>
      </c>
      <c r="I525" s="711" t="s">
        <v>826</v>
      </c>
      <c r="J525" s="711" t="s">
        <v>827</v>
      </c>
      <c r="K525" s="711" t="s">
        <v>61</v>
      </c>
      <c r="L525" s="711" t="s">
        <v>695</v>
      </c>
    </row>
    <row r="526" customFormat="false" ht="11.25" hidden="false" customHeight="false" outlineLevel="0" collapsed="false">
      <c r="A526" s="711" t="n">
        <v>525</v>
      </c>
      <c r="B526" s="711" t="s">
        <v>36</v>
      </c>
      <c r="C526" s="711" t="s">
        <v>1308</v>
      </c>
      <c r="D526" s="711" t="s">
        <v>1309</v>
      </c>
      <c r="E526" s="711" t="s">
        <v>1308</v>
      </c>
      <c r="F526" s="711" t="s">
        <v>1309</v>
      </c>
      <c r="G526" s="711" t="s">
        <v>1336</v>
      </c>
      <c r="H526" s="711" t="s">
        <v>1337</v>
      </c>
      <c r="I526" s="711" t="s">
        <v>1338</v>
      </c>
      <c r="J526" s="711" t="s">
        <v>1339</v>
      </c>
      <c r="K526" s="711" t="s">
        <v>61</v>
      </c>
      <c r="L526" s="711" t="s">
        <v>695</v>
      </c>
    </row>
    <row r="527" customFormat="false" ht="11.25" hidden="false" customHeight="false" outlineLevel="0" collapsed="false">
      <c r="A527" s="711" t="n">
        <v>526</v>
      </c>
      <c r="B527" s="711" t="s">
        <v>36</v>
      </c>
      <c r="C527" s="711" t="s">
        <v>1308</v>
      </c>
      <c r="D527" s="711" t="s">
        <v>1309</v>
      </c>
      <c r="E527" s="711" t="s">
        <v>1308</v>
      </c>
      <c r="F527" s="711" t="s">
        <v>1309</v>
      </c>
      <c r="G527" s="711" t="s">
        <v>1340</v>
      </c>
      <c r="H527" s="711" t="s">
        <v>1341</v>
      </c>
      <c r="I527" s="711" t="s">
        <v>1342</v>
      </c>
      <c r="J527" s="711" t="s">
        <v>1343</v>
      </c>
      <c r="K527" s="711" t="s">
        <v>61</v>
      </c>
      <c r="L527" s="711" t="s">
        <v>695</v>
      </c>
    </row>
    <row r="528" customFormat="false" ht="11.25" hidden="false" customHeight="false" outlineLevel="0" collapsed="false">
      <c r="A528" s="711" t="n">
        <v>527</v>
      </c>
      <c r="B528" s="711" t="s">
        <v>36</v>
      </c>
      <c r="C528" s="711" t="s">
        <v>1308</v>
      </c>
      <c r="D528" s="711" t="s">
        <v>1309</v>
      </c>
      <c r="E528" s="711" t="s">
        <v>1308</v>
      </c>
      <c r="F528" s="711" t="s">
        <v>1309</v>
      </c>
      <c r="G528" s="711" t="s">
        <v>830</v>
      </c>
      <c r="H528" s="711" t="s">
        <v>831</v>
      </c>
      <c r="I528" s="711" t="s">
        <v>832</v>
      </c>
      <c r="J528" s="711" t="s">
        <v>833</v>
      </c>
      <c r="K528" s="711" t="s">
        <v>787</v>
      </c>
      <c r="L528" s="711" t="s">
        <v>695</v>
      </c>
    </row>
    <row r="529" customFormat="false" ht="11.25" hidden="false" customHeight="false" outlineLevel="0" collapsed="false">
      <c r="A529" s="711" t="n">
        <v>528</v>
      </c>
      <c r="B529" s="711" t="s">
        <v>36</v>
      </c>
      <c r="C529" s="711" t="s">
        <v>1308</v>
      </c>
      <c r="D529" s="711" t="s">
        <v>1309</v>
      </c>
      <c r="E529" s="711" t="s">
        <v>1308</v>
      </c>
      <c r="F529" s="711" t="s">
        <v>1309</v>
      </c>
      <c r="G529" s="711" t="s">
        <v>1344</v>
      </c>
      <c r="H529" s="711" t="s">
        <v>1345</v>
      </c>
      <c r="I529" s="711" t="s">
        <v>1346</v>
      </c>
      <c r="J529" s="711" t="s">
        <v>1347</v>
      </c>
      <c r="K529" s="711" t="s">
        <v>61</v>
      </c>
      <c r="L529" s="711" t="s">
        <v>695</v>
      </c>
    </row>
    <row r="530" customFormat="false" ht="11.25" hidden="false" customHeight="false" outlineLevel="0" collapsed="false">
      <c r="A530" s="711" t="n">
        <v>529</v>
      </c>
      <c r="B530" s="711" t="s">
        <v>36</v>
      </c>
      <c r="C530" s="711" t="s">
        <v>1308</v>
      </c>
      <c r="D530" s="711" t="s">
        <v>1309</v>
      </c>
      <c r="E530" s="711" t="s">
        <v>1308</v>
      </c>
      <c r="F530" s="711" t="s">
        <v>1309</v>
      </c>
      <c r="G530" s="711" t="s">
        <v>1348</v>
      </c>
      <c r="H530" s="711" t="s">
        <v>1349</v>
      </c>
      <c r="I530" s="711" t="s">
        <v>1350</v>
      </c>
      <c r="J530" s="711" t="s">
        <v>1339</v>
      </c>
      <c r="K530" s="711" t="s">
        <v>61</v>
      </c>
      <c r="L530" s="711" t="s">
        <v>695</v>
      </c>
    </row>
    <row r="531" customFormat="false" ht="11.25" hidden="false" customHeight="false" outlineLevel="0" collapsed="false">
      <c r="A531" s="711" t="n">
        <v>530</v>
      </c>
      <c r="B531" s="711" t="s">
        <v>36</v>
      </c>
      <c r="C531" s="711" t="s">
        <v>1308</v>
      </c>
      <c r="D531" s="711" t="s">
        <v>1309</v>
      </c>
      <c r="E531" s="711" t="s">
        <v>1308</v>
      </c>
      <c r="F531" s="711" t="s">
        <v>1309</v>
      </c>
      <c r="G531" s="711" t="s">
        <v>1351</v>
      </c>
      <c r="H531" s="711" t="s">
        <v>1352</v>
      </c>
      <c r="I531" s="711" t="s">
        <v>1353</v>
      </c>
      <c r="J531" s="711" t="s">
        <v>1319</v>
      </c>
      <c r="K531" s="711" t="s">
        <v>61</v>
      </c>
      <c r="L531" s="711" t="s">
        <v>695</v>
      </c>
    </row>
    <row r="532" customFormat="false" ht="11.25" hidden="false" customHeight="false" outlineLevel="0" collapsed="false">
      <c r="A532" s="711" t="n">
        <v>531</v>
      </c>
      <c r="B532" s="711" t="s">
        <v>36</v>
      </c>
      <c r="C532" s="711" t="s">
        <v>1308</v>
      </c>
      <c r="D532" s="711" t="s">
        <v>1309</v>
      </c>
      <c r="E532" s="711" t="s">
        <v>1308</v>
      </c>
      <c r="F532" s="711" t="s">
        <v>1309</v>
      </c>
      <c r="G532" s="711" t="s">
        <v>1316</v>
      </c>
      <c r="H532" s="711" t="s">
        <v>1317</v>
      </c>
      <c r="I532" s="711" t="s">
        <v>1318</v>
      </c>
      <c r="J532" s="711" t="s">
        <v>1319</v>
      </c>
      <c r="K532" s="711" t="s">
        <v>61</v>
      </c>
      <c r="L532" s="711" t="s">
        <v>695</v>
      </c>
    </row>
    <row r="533" customFormat="false" ht="11.25" hidden="false" customHeight="false" outlineLevel="0" collapsed="false">
      <c r="A533" s="711" t="n">
        <v>532</v>
      </c>
      <c r="B533" s="711" t="s">
        <v>36</v>
      </c>
      <c r="C533" s="711" t="s">
        <v>1308</v>
      </c>
      <c r="D533" s="711" t="s">
        <v>1309</v>
      </c>
      <c r="E533" s="711" t="s">
        <v>1308</v>
      </c>
      <c r="F533" s="711" t="s">
        <v>1309</v>
      </c>
      <c r="G533" s="711" t="s">
        <v>694</v>
      </c>
      <c r="H533" s="711" t="s">
        <v>54</v>
      </c>
      <c r="I533" s="711" t="s">
        <v>57</v>
      </c>
      <c r="J533" s="711" t="s">
        <v>59</v>
      </c>
      <c r="K533" s="711" t="s">
        <v>61</v>
      </c>
      <c r="L533" s="711" t="s">
        <v>695</v>
      </c>
    </row>
    <row r="534" customFormat="false" ht="11.25" hidden="false" customHeight="false" outlineLevel="0" collapsed="false">
      <c r="A534" s="711" t="n">
        <v>533</v>
      </c>
      <c r="B534" s="711" t="s">
        <v>36</v>
      </c>
      <c r="C534" s="711" t="s">
        <v>1308</v>
      </c>
      <c r="D534" s="711" t="s">
        <v>1309</v>
      </c>
      <c r="E534" s="711" t="s">
        <v>1308</v>
      </c>
      <c r="F534" s="711" t="s">
        <v>1309</v>
      </c>
      <c r="G534" s="711" t="s">
        <v>1354</v>
      </c>
      <c r="H534" s="711" t="s">
        <v>1355</v>
      </c>
      <c r="I534" s="711" t="s">
        <v>1356</v>
      </c>
      <c r="J534" s="711" t="s">
        <v>1319</v>
      </c>
      <c r="K534" s="711" t="s">
        <v>61</v>
      </c>
      <c r="L534" s="711" t="s">
        <v>695</v>
      </c>
    </row>
    <row r="535" customFormat="false" ht="11.25" hidden="false" customHeight="false" outlineLevel="0" collapsed="false">
      <c r="A535" s="711" t="n">
        <v>534</v>
      </c>
      <c r="B535" s="711" t="s">
        <v>36</v>
      </c>
      <c r="C535" s="711" t="s">
        <v>1308</v>
      </c>
      <c r="D535" s="711" t="s">
        <v>1309</v>
      </c>
      <c r="E535" s="711" t="s">
        <v>1308</v>
      </c>
      <c r="F535" s="711" t="s">
        <v>1309</v>
      </c>
      <c r="G535" s="711" t="s">
        <v>1357</v>
      </c>
      <c r="H535" s="711" t="s">
        <v>1358</v>
      </c>
      <c r="I535" s="711" t="s">
        <v>1359</v>
      </c>
      <c r="J535" s="711" t="s">
        <v>1339</v>
      </c>
      <c r="K535" s="711" t="s">
        <v>61</v>
      </c>
      <c r="L535" s="711" t="s">
        <v>695</v>
      </c>
    </row>
    <row r="536" customFormat="false" ht="11.25" hidden="false" customHeight="false" outlineLevel="0" collapsed="false">
      <c r="A536" s="711" t="n">
        <v>535</v>
      </c>
      <c r="B536" s="711" t="s">
        <v>36</v>
      </c>
      <c r="C536" s="711" t="s">
        <v>1308</v>
      </c>
      <c r="D536" s="711" t="s">
        <v>1309</v>
      </c>
      <c r="E536" s="711" t="s">
        <v>1308</v>
      </c>
      <c r="F536" s="711" t="s">
        <v>1309</v>
      </c>
      <c r="G536" s="711" t="s">
        <v>1360</v>
      </c>
      <c r="H536" s="711" t="s">
        <v>1361</v>
      </c>
      <c r="I536" s="711" t="s">
        <v>1362</v>
      </c>
      <c r="J536" s="711" t="s">
        <v>1339</v>
      </c>
      <c r="K536" s="711" t="s">
        <v>61</v>
      </c>
      <c r="L536" s="711" t="s">
        <v>695</v>
      </c>
    </row>
    <row r="537" customFormat="false" ht="11.25" hidden="false" customHeight="false" outlineLevel="0" collapsed="false">
      <c r="A537" s="711" t="n">
        <v>536</v>
      </c>
      <c r="B537" s="711" t="s">
        <v>36</v>
      </c>
      <c r="C537" s="711" t="s">
        <v>1308</v>
      </c>
      <c r="D537" s="711" t="s">
        <v>1309</v>
      </c>
      <c r="E537" s="711" t="s">
        <v>1308</v>
      </c>
      <c r="F537" s="711" t="s">
        <v>1309</v>
      </c>
      <c r="G537" s="711" t="s">
        <v>1292</v>
      </c>
      <c r="H537" s="711" t="s">
        <v>1293</v>
      </c>
      <c r="I537" s="711" t="s">
        <v>1294</v>
      </c>
      <c r="J537" s="711" t="s">
        <v>1295</v>
      </c>
      <c r="K537" s="711" t="s">
        <v>787</v>
      </c>
      <c r="L537" s="711" t="s">
        <v>695</v>
      </c>
    </row>
    <row r="538" customFormat="false" ht="11.25" hidden="false" customHeight="false" outlineLevel="0" collapsed="false">
      <c r="A538" s="711" t="n">
        <v>537</v>
      </c>
      <c r="B538" s="711" t="s">
        <v>36</v>
      </c>
      <c r="C538" s="711" t="s">
        <v>1363</v>
      </c>
      <c r="D538" s="711" t="s">
        <v>1364</v>
      </c>
      <c r="E538" s="711" t="s">
        <v>1363</v>
      </c>
      <c r="F538" s="711" t="s">
        <v>1364</v>
      </c>
      <c r="G538" s="711" t="s">
        <v>744</v>
      </c>
      <c r="H538" s="711" t="s">
        <v>745</v>
      </c>
      <c r="I538" s="711" t="s">
        <v>746</v>
      </c>
      <c r="J538" s="711" t="s">
        <v>747</v>
      </c>
      <c r="K538" s="711" t="s">
        <v>61</v>
      </c>
      <c r="L538" s="711" t="s">
        <v>695</v>
      </c>
    </row>
    <row r="539" customFormat="false" ht="11.25" hidden="false" customHeight="false" outlineLevel="0" collapsed="false">
      <c r="A539" s="711" t="n">
        <v>538</v>
      </c>
      <c r="B539" s="711" t="s">
        <v>36</v>
      </c>
      <c r="C539" s="711" t="s">
        <v>1363</v>
      </c>
      <c r="D539" s="711" t="s">
        <v>1364</v>
      </c>
      <c r="E539" s="711" t="s">
        <v>1363</v>
      </c>
      <c r="F539" s="711" t="s">
        <v>1364</v>
      </c>
      <c r="G539" s="711" t="s">
        <v>1365</v>
      </c>
      <c r="H539" s="711" t="s">
        <v>1366</v>
      </c>
      <c r="I539" s="711" t="s">
        <v>1367</v>
      </c>
      <c r="J539" s="711" t="s">
        <v>1211</v>
      </c>
      <c r="K539" s="711" t="s">
        <v>61</v>
      </c>
      <c r="L539" s="711" t="s">
        <v>695</v>
      </c>
    </row>
    <row r="540" customFormat="false" ht="11.25" hidden="false" customHeight="false" outlineLevel="0" collapsed="false">
      <c r="A540" s="711" t="n">
        <v>539</v>
      </c>
      <c r="B540" s="711" t="s">
        <v>36</v>
      </c>
      <c r="C540" s="711" t="s">
        <v>1363</v>
      </c>
      <c r="D540" s="711" t="s">
        <v>1364</v>
      </c>
      <c r="E540" s="711" t="s">
        <v>1363</v>
      </c>
      <c r="F540" s="711" t="s">
        <v>1364</v>
      </c>
      <c r="G540" s="711" t="s">
        <v>830</v>
      </c>
      <c r="H540" s="711" t="s">
        <v>831</v>
      </c>
      <c r="I540" s="711" t="s">
        <v>832</v>
      </c>
      <c r="J540" s="711" t="s">
        <v>833</v>
      </c>
      <c r="K540" s="711" t="s">
        <v>787</v>
      </c>
      <c r="L540" s="711" t="s">
        <v>695</v>
      </c>
    </row>
    <row r="541" customFormat="false" ht="11.25" hidden="false" customHeight="false" outlineLevel="0" collapsed="false">
      <c r="A541" s="711" t="n">
        <v>540</v>
      </c>
      <c r="B541" s="711" t="s">
        <v>36</v>
      </c>
      <c r="C541" s="711" t="s">
        <v>1363</v>
      </c>
      <c r="D541" s="711" t="s">
        <v>1364</v>
      </c>
      <c r="E541" s="711" t="s">
        <v>1363</v>
      </c>
      <c r="F541" s="711" t="s">
        <v>1364</v>
      </c>
      <c r="G541" s="711" t="s">
        <v>1208</v>
      </c>
      <c r="H541" s="711" t="s">
        <v>1209</v>
      </c>
      <c r="I541" s="711" t="s">
        <v>1210</v>
      </c>
      <c r="J541" s="711" t="s">
        <v>1211</v>
      </c>
      <c r="K541" s="711" t="s">
        <v>787</v>
      </c>
      <c r="L541" s="711" t="s">
        <v>695</v>
      </c>
    </row>
    <row r="542" customFormat="false" ht="11.25" hidden="false" customHeight="false" outlineLevel="0" collapsed="false">
      <c r="A542" s="711" t="n">
        <v>541</v>
      </c>
      <c r="B542" s="711" t="s">
        <v>36</v>
      </c>
      <c r="C542" s="711" t="s">
        <v>1363</v>
      </c>
      <c r="D542" s="711" t="s">
        <v>1364</v>
      </c>
      <c r="E542" s="711" t="s">
        <v>1363</v>
      </c>
      <c r="F542" s="711" t="s">
        <v>1364</v>
      </c>
      <c r="G542" s="711" t="s">
        <v>1368</v>
      </c>
      <c r="H542" s="711" t="s">
        <v>1369</v>
      </c>
      <c r="I542" s="711" t="s">
        <v>1370</v>
      </c>
      <c r="J542" s="711" t="s">
        <v>1211</v>
      </c>
      <c r="K542" s="711" t="s">
        <v>61</v>
      </c>
      <c r="L542" s="711" t="s">
        <v>695</v>
      </c>
    </row>
    <row r="543" customFormat="false" ht="11.25" hidden="false" customHeight="false" outlineLevel="0" collapsed="false">
      <c r="A543" s="711" t="n">
        <v>542</v>
      </c>
      <c r="B543" s="711" t="s">
        <v>36</v>
      </c>
      <c r="C543" s="711" t="s">
        <v>1363</v>
      </c>
      <c r="D543" s="711" t="s">
        <v>1364</v>
      </c>
      <c r="E543" s="711" t="s">
        <v>1363</v>
      </c>
      <c r="F543" s="711" t="s">
        <v>1364</v>
      </c>
      <c r="G543" s="711" t="s">
        <v>1371</v>
      </c>
      <c r="H543" s="711" t="s">
        <v>1372</v>
      </c>
      <c r="I543" s="711" t="s">
        <v>1373</v>
      </c>
      <c r="J543" s="711" t="s">
        <v>1211</v>
      </c>
      <c r="K543" s="711" t="s">
        <v>61</v>
      </c>
      <c r="L543" s="711" t="s">
        <v>695</v>
      </c>
    </row>
    <row r="544" customFormat="false" ht="11.25" hidden="false" customHeight="false" outlineLevel="0" collapsed="false">
      <c r="A544" s="711" t="n">
        <v>543</v>
      </c>
      <c r="B544" s="711" t="s">
        <v>36</v>
      </c>
      <c r="C544" s="711" t="s">
        <v>1363</v>
      </c>
      <c r="D544" s="711" t="s">
        <v>1364</v>
      </c>
      <c r="E544" s="711" t="s">
        <v>1363</v>
      </c>
      <c r="F544" s="711" t="s">
        <v>1364</v>
      </c>
      <c r="G544" s="711" t="s">
        <v>1374</v>
      </c>
      <c r="H544" s="711" t="s">
        <v>1375</v>
      </c>
      <c r="I544" s="711" t="s">
        <v>1376</v>
      </c>
      <c r="J544" s="711" t="s">
        <v>1211</v>
      </c>
      <c r="K544" s="711" t="s">
        <v>61</v>
      </c>
      <c r="L544" s="711" t="s">
        <v>695</v>
      </c>
    </row>
    <row r="545" customFormat="false" ht="11.25" hidden="false" customHeight="false" outlineLevel="0" collapsed="false">
      <c r="A545" s="711" t="n">
        <v>544</v>
      </c>
      <c r="B545" s="711" t="s">
        <v>36</v>
      </c>
      <c r="C545" s="711" t="s">
        <v>1363</v>
      </c>
      <c r="D545" s="711" t="s">
        <v>1364</v>
      </c>
      <c r="E545" s="711" t="s">
        <v>1363</v>
      </c>
      <c r="F545" s="711" t="s">
        <v>1364</v>
      </c>
      <c r="G545" s="711" t="s">
        <v>1292</v>
      </c>
      <c r="H545" s="711" t="s">
        <v>1293</v>
      </c>
      <c r="I545" s="711" t="s">
        <v>1294</v>
      </c>
      <c r="J545" s="711" t="s">
        <v>1295</v>
      </c>
      <c r="K545" s="711" t="s">
        <v>787</v>
      </c>
      <c r="L545" s="711" t="s">
        <v>695</v>
      </c>
    </row>
    <row r="546" customFormat="false" ht="11.25" hidden="false" customHeight="false" outlineLevel="0" collapsed="false">
      <c r="A546" s="711" t="n">
        <v>545</v>
      </c>
      <c r="B546" s="711" t="s">
        <v>36</v>
      </c>
      <c r="C546" s="711" t="s">
        <v>1377</v>
      </c>
      <c r="D546" s="711" t="s">
        <v>1378</v>
      </c>
      <c r="E546" s="711" t="s">
        <v>1377</v>
      </c>
      <c r="F546" s="711" t="s">
        <v>1378</v>
      </c>
      <c r="G546" s="711" t="s">
        <v>1379</v>
      </c>
      <c r="H546" s="711" t="s">
        <v>1380</v>
      </c>
      <c r="I546" s="711" t="s">
        <v>1381</v>
      </c>
      <c r="J546" s="711" t="s">
        <v>1154</v>
      </c>
      <c r="K546" s="711" t="s">
        <v>61</v>
      </c>
      <c r="L546" s="711" t="s">
        <v>695</v>
      </c>
    </row>
    <row r="547" customFormat="false" ht="11.25" hidden="false" customHeight="false" outlineLevel="0" collapsed="false">
      <c r="A547" s="711" t="n">
        <v>546</v>
      </c>
      <c r="B547" s="711" t="s">
        <v>36</v>
      </c>
      <c r="C547" s="711" t="s">
        <v>1377</v>
      </c>
      <c r="D547" s="711" t="s">
        <v>1378</v>
      </c>
      <c r="E547" s="711" t="s">
        <v>1377</v>
      </c>
      <c r="F547" s="711" t="s">
        <v>1378</v>
      </c>
      <c r="G547" s="711" t="s">
        <v>744</v>
      </c>
      <c r="H547" s="711" t="s">
        <v>745</v>
      </c>
      <c r="I547" s="711" t="s">
        <v>746</v>
      </c>
      <c r="J547" s="711" t="s">
        <v>747</v>
      </c>
      <c r="K547" s="711" t="s">
        <v>61</v>
      </c>
      <c r="L547" s="711" t="s">
        <v>695</v>
      </c>
    </row>
    <row r="548" customFormat="false" ht="11.25" hidden="false" customHeight="false" outlineLevel="0" collapsed="false">
      <c r="A548" s="711" t="n">
        <v>547</v>
      </c>
      <c r="B548" s="711" t="s">
        <v>36</v>
      </c>
      <c r="C548" s="711" t="s">
        <v>1377</v>
      </c>
      <c r="D548" s="711" t="s">
        <v>1378</v>
      </c>
      <c r="E548" s="711" t="s">
        <v>1377</v>
      </c>
      <c r="F548" s="711" t="s">
        <v>1378</v>
      </c>
      <c r="G548" s="711" t="s">
        <v>1382</v>
      </c>
      <c r="H548" s="711" t="s">
        <v>1383</v>
      </c>
      <c r="I548" s="711" t="s">
        <v>1384</v>
      </c>
      <c r="J548" s="711" t="s">
        <v>1201</v>
      </c>
      <c r="K548" s="711" t="s">
        <v>61</v>
      </c>
      <c r="L548" s="711" t="s">
        <v>695</v>
      </c>
    </row>
    <row r="549" customFormat="false" ht="11.25" hidden="false" customHeight="false" outlineLevel="0" collapsed="false">
      <c r="A549" s="711" t="n">
        <v>548</v>
      </c>
      <c r="B549" s="711" t="s">
        <v>36</v>
      </c>
      <c r="C549" s="711" t="s">
        <v>1377</v>
      </c>
      <c r="D549" s="711" t="s">
        <v>1378</v>
      </c>
      <c r="E549" s="711" t="s">
        <v>1377</v>
      </c>
      <c r="F549" s="711" t="s">
        <v>1378</v>
      </c>
      <c r="G549" s="711" t="s">
        <v>1385</v>
      </c>
      <c r="H549" s="711" t="s">
        <v>1386</v>
      </c>
      <c r="I549" s="711" t="s">
        <v>1387</v>
      </c>
      <c r="J549" s="711" t="s">
        <v>1201</v>
      </c>
      <c r="K549" s="711" t="s">
        <v>61</v>
      </c>
      <c r="L549" s="711" t="s">
        <v>695</v>
      </c>
    </row>
    <row r="550" customFormat="false" ht="11.25" hidden="false" customHeight="false" outlineLevel="0" collapsed="false">
      <c r="A550" s="711" t="n">
        <v>549</v>
      </c>
      <c r="B550" s="711" t="s">
        <v>36</v>
      </c>
      <c r="C550" s="711" t="s">
        <v>1377</v>
      </c>
      <c r="D550" s="711" t="s">
        <v>1378</v>
      </c>
      <c r="E550" s="711" t="s">
        <v>1377</v>
      </c>
      <c r="F550" s="711" t="s">
        <v>1378</v>
      </c>
      <c r="G550" s="711" t="s">
        <v>1140</v>
      </c>
      <c r="H550" s="711" t="s">
        <v>1141</v>
      </c>
      <c r="I550" s="711" t="s">
        <v>1142</v>
      </c>
      <c r="J550" s="711" t="s">
        <v>1111</v>
      </c>
      <c r="K550" s="711" t="s">
        <v>61</v>
      </c>
      <c r="L550" s="711" t="s">
        <v>695</v>
      </c>
    </row>
    <row r="551" customFormat="false" ht="11.25" hidden="false" customHeight="false" outlineLevel="0" collapsed="false">
      <c r="A551" s="711" t="n">
        <v>550</v>
      </c>
      <c r="B551" s="711" t="s">
        <v>36</v>
      </c>
      <c r="C551" s="711" t="s">
        <v>1377</v>
      </c>
      <c r="D551" s="711" t="s">
        <v>1378</v>
      </c>
      <c r="E551" s="711" t="s">
        <v>1377</v>
      </c>
      <c r="F551" s="711" t="s">
        <v>1378</v>
      </c>
      <c r="G551" s="711" t="s">
        <v>1292</v>
      </c>
      <c r="H551" s="711" t="s">
        <v>1293</v>
      </c>
      <c r="I551" s="711" t="s">
        <v>1294</v>
      </c>
      <c r="J551" s="711" t="s">
        <v>1295</v>
      </c>
      <c r="K551" s="711" t="s">
        <v>787</v>
      </c>
      <c r="L551" s="711" t="s">
        <v>695</v>
      </c>
    </row>
    <row r="552" customFormat="false" ht="11.25" hidden="false" customHeight="false" outlineLevel="0" collapsed="false">
      <c r="A552" s="711" t="n">
        <v>551</v>
      </c>
      <c r="B552" s="711" t="s">
        <v>36</v>
      </c>
      <c r="C552" s="711" t="s">
        <v>1388</v>
      </c>
      <c r="D552" s="711" t="s">
        <v>1389</v>
      </c>
      <c r="E552" s="711" t="s">
        <v>1388</v>
      </c>
      <c r="F552" s="711" t="s">
        <v>1389</v>
      </c>
      <c r="G552" s="711" t="s">
        <v>744</v>
      </c>
      <c r="H552" s="711" t="s">
        <v>745</v>
      </c>
      <c r="I552" s="711" t="s">
        <v>746</v>
      </c>
      <c r="J552" s="711" t="s">
        <v>747</v>
      </c>
      <c r="K552" s="711" t="s">
        <v>61</v>
      </c>
      <c r="L552" s="711" t="s">
        <v>695</v>
      </c>
    </row>
    <row r="553" customFormat="false" ht="11.25" hidden="false" customHeight="false" outlineLevel="0" collapsed="false">
      <c r="A553" s="711" t="n">
        <v>552</v>
      </c>
      <c r="B553" s="711" t="s">
        <v>36</v>
      </c>
      <c r="C553" s="711" t="s">
        <v>1388</v>
      </c>
      <c r="D553" s="711" t="s">
        <v>1389</v>
      </c>
      <c r="E553" s="711" t="s">
        <v>1388</v>
      </c>
      <c r="F553" s="711" t="s">
        <v>1389</v>
      </c>
      <c r="G553" s="711" t="s">
        <v>694</v>
      </c>
      <c r="H553" s="711" t="s">
        <v>54</v>
      </c>
      <c r="I553" s="711" t="s">
        <v>57</v>
      </c>
      <c r="J553" s="711" t="s">
        <v>59</v>
      </c>
      <c r="K553" s="711" t="s">
        <v>61</v>
      </c>
      <c r="L553" s="711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16.2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false" customHeight="true" outlineLevel="0" collapsed="false">
      <c r="C12" s="115"/>
      <c r="D12" s="116"/>
      <c r="E12" s="117" t="s">
        <v>73</v>
      </c>
      <c r="F12" s="117"/>
      <c r="G12" s="118" t="s">
        <v>40</v>
      </c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21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2"/>
      <c r="F14" s="122"/>
      <c r="G14" s="123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10"/>
    </row>
    <row r="18" customFormat="false" ht="37.5" hidden="false" customHeight="true" outlineLevel="0" collapsed="false">
      <c r="D18" s="125" t="s">
        <v>75</v>
      </c>
      <c r="E18" s="125" t="s">
        <v>76</v>
      </c>
      <c r="F18" s="125" t="s">
        <v>60</v>
      </c>
      <c r="G18" s="125" t="s">
        <v>77</v>
      </c>
      <c r="H18" s="126" t="s">
        <v>78</v>
      </c>
      <c r="I18" s="125" t="s">
        <v>75</v>
      </c>
      <c r="J18" s="125" t="s">
        <v>79</v>
      </c>
      <c r="K18" s="127" t="s">
        <v>80</v>
      </c>
      <c r="L18" s="127"/>
      <c r="M18" s="127"/>
      <c r="N18" s="127"/>
      <c r="O18" s="127" t="s">
        <v>81</v>
      </c>
      <c r="P18" s="127"/>
      <c r="Q18" s="127"/>
      <c r="R18" s="127"/>
      <c r="S18" s="128" t="s">
        <v>82</v>
      </c>
    </row>
    <row r="19" customFormat="false" ht="33" hidden="false" customHeight="true" outlineLevel="0" collapsed="false">
      <c r="D19" s="125"/>
      <c r="E19" s="125"/>
      <c r="F19" s="125"/>
      <c r="G19" s="125"/>
      <c r="H19" s="126"/>
      <c r="I19" s="125"/>
      <c r="J19" s="125"/>
      <c r="K19" s="125" t="s">
        <v>83</v>
      </c>
      <c r="L19" s="126" t="s">
        <v>78</v>
      </c>
      <c r="M19" s="125" t="s">
        <v>75</v>
      </c>
      <c r="N19" s="125" t="s">
        <v>84</v>
      </c>
      <c r="O19" s="125" t="s">
        <v>83</v>
      </c>
      <c r="P19" s="126" t="s">
        <v>78</v>
      </c>
      <c r="Q19" s="125" t="s">
        <v>75</v>
      </c>
      <c r="R19" s="125" t="s">
        <v>84</v>
      </c>
      <c r="S19" s="128"/>
    </row>
    <row r="20" customFormat="false" ht="11.25" hidden="false" customHeight="false" outlineLevel="0" collapsed="false">
      <c r="D20" s="129" t="s">
        <v>85</v>
      </c>
      <c r="E20" s="129" t="s">
        <v>86</v>
      </c>
      <c r="F20" s="129" t="s">
        <v>87</v>
      </c>
      <c r="G20" s="129" t="s">
        <v>88</v>
      </c>
      <c r="H20" s="129" t="s">
        <v>89</v>
      </c>
      <c r="I20" s="129" t="s">
        <v>90</v>
      </c>
      <c r="J20" s="129" t="s">
        <v>91</v>
      </c>
      <c r="K20" s="129" t="s">
        <v>92</v>
      </c>
      <c r="L20" s="129" t="s">
        <v>93</v>
      </c>
      <c r="M20" s="129" t="s">
        <v>94</v>
      </c>
      <c r="N20" s="129" t="s">
        <v>95</v>
      </c>
      <c r="O20" s="129" t="s">
        <v>96</v>
      </c>
      <c r="P20" s="129" t="s">
        <v>97</v>
      </c>
      <c r="Q20" s="129" t="s">
        <v>98</v>
      </c>
      <c r="R20" s="129" t="s">
        <v>99</v>
      </c>
      <c r="S20" s="129" t="s">
        <v>100</v>
      </c>
    </row>
    <row r="21" customFormat="false" ht="0.2" hidden="false" customHeight="true" outlineLevel="0" collapsed="false">
      <c r="C21" s="130"/>
      <c r="D21" s="131" t="n">
        <v>0</v>
      </c>
      <c r="E21" s="132"/>
      <c r="F21" s="132"/>
      <c r="G21" s="133"/>
      <c r="H21" s="134"/>
      <c r="I21" s="135"/>
      <c r="J21" s="136"/>
      <c r="K21" s="133"/>
      <c r="L21" s="136"/>
      <c r="M21" s="136"/>
      <c r="N21" s="137"/>
      <c r="O21" s="133"/>
      <c r="P21" s="136"/>
      <c r="Q21" s="136"/>
      <c r="R21" s="138"/>
      <c r="S21" s="133"/>
      <c r="T21" s="139"/>
    </row>
    <row r="22" customFormat="false" ht="17.1" hidden="false" customHeight="true" outlineLevel="0" collapsed="false">
      <c r="A22" s="140" t="n">
        <v>5</v>
      </c>
      <c r="B22" s="103"/>
      <c r="C22" s="141"/>
      <c r="D22" s="142" t="n">
        <v>1</v>
      </c>
      <c r="E22" s="143" t="s">
        <v>101</v>
      </c>
      <c r="F22" s="144" t="s">
        <v>102</v>
      </c>
      <c r="G22" s="145" t="s">
        <v>40</v>
      </c>
      <c r="H22" s="142"/>
      <c r="I22" s="142" t="n">
        <v>1</v>
      </c>
      <c r="J22" s="146" t="s">
        <v>103</v>
      </c>
      <c r="K22" s="147" t="s">
        <v>40</v>
      </c>
      <c r="L22" s="136"/>
      <c r="M22" s="148" t="s">
        <v>85</v>
      </c>
      <c r="N22" s="149"/>
      <c r="O22" s="118" t="s">
        <v>40</v>
      </c>
      <c r="P22" s="136"/>
      <c r="Q22" s="136" t="s">
        <v>85</v>
      </c>
      <c r="R22" s="150"/>
      <c r="S22" s="151"/>
    </row>
    <row r="23" customFormat="false" ht="17.1" hidden="false" customHeight="true" outlineLevel="0" collapsed="false">
      <c r="A23" s="140"/>
      <c r="B23" s="103"/>
      <c r="C23" s="115"/>
      <c r="D23" s="142"/>
      <c r="E23" s="143"/>
      <c r="F23" s="144"/>
      <c r="G23" s="145"/>
      <c r="H23" s="142"/>
      <c r="I23" s="142"/>
      <c r="J23" s="146"/>
      <c r="K23" s="147"/>
      <c r="L23" s="136"/>
      <c r="M23" s="148"/>
      <c r="N23" s="149"/>
      <c r="O23" s="118"/>
      <c r="P23" s="152"/>
      <c r="Q23" s="153"/>
      <c r="R23" s="153"/>
      <c r="S23" s="154"/>
    </row>
    <row r="24" customFormat="false" ht="17.1" hidden="false" customHeight="true" outlineLevel="0" collapsed="false">
      <c r="A24" s="140"/>
      <c r="B24" s="103"/>
      <c r="C24" s="115"/>
      <c r="D24" s="142"/>
      <c r="E24" s="143"/>
      <c r="F24" s="144"/>
      <c r="G24" s="145"/>
      <c r="H24" s="142"/>
      <c r="I24" s="142"/>
      <c r="J24" s="146"/>
      <c r="K24" s="147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40"/>
      <c r="B25" s="103"/>
      <c r="C25" s="115"/>
      <c r="D25" s="142"/>
      <c r="E25" s="143"/>
      <c r="F25" s="144"/>
      <c r="G25" s="145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2 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2" width="9.13"/>
  </cols>
  <sheetData>
    <row r="1" customFormat="false" ht="11.25" hidden="false" customHeight="false" outlineLevel="0" collapsed="false">
      <c r="A1" s="4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7" width="10.56"/>
    <col collapsed="false" customWidth="true" hidden="true" outlineLevel="0" max="7" min="5" style="158" width="9.13"/>
    <col collapsed="false" customWidth="true" hidden="true" outlineLevel="0" max="8" min="8" style="158" width="5.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7" min="15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6.42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15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169"/>
      <c r="M8" s="123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168" customFormat="true" ht="19.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2.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6" t="n">
        <f aca="true">OFFSET(P16,0,-1)</f>
        <v>3</v>
      </c>
      <c r="Q16" s="186" t="n">
        <f aca="true">OFFSET(Q16,0,-1)</f>
        <v>3</v>
      </c>
      <c r="R16" s="185" t="n">
        <f aca="true">OFFSET(R16,0,-1)+1</f>
        <v>4</v>
      </c>
      <c r="S16" s="187" t="n">
        <f aca="true">OFFSET(S16,0,-1)+1</f>
        <v>5</v>
      </c>
      <c r="T16" s="187" t="n">
        <f aca="true">OFFSET(T16,0,-1)+1</f>
        <v>6</v>
      </c>
      <c r="U16" s="185" t="n">
        <f aca="true">OFFSET(U16,0,-1)+1</f>
        <v>7</v>
      </c>
      <c r="V16" s="186" t="n">
        <f aca="true">OFFSET(V16,0,-1)</f>
        <v>7</v>
      </c>
      <c r="W16" s="185" t="n">
        <f aca="true">OFFSET(W16,0,-1)+1</f>
        <v>8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  <c r="Y17" s="198"/>
      <c r="Z17" s="198" t="str">
        <f aca="false">IF(M17="","",M17)</f>
        <v>Наименование тарифа</v>
      </c>
      <c r="AA17" s="198"/>
      <c r="AB17" s="198"/>
      <c r="AC17" s="198"/>
      <c r="AJ17" s="157"/>
    </row>
    <row r="18" customFormat="false" ht="17.1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195"/>
      <c r="O18" s="203"/>
      <c r="P18" s="203"/>
      <c r="Q18" s="203"/>
      <c r="R18" s="203"/>
      <c r="S18" s="203"/>
      <c r="T18" s="203"/>
      <c r="U18" s="203"/>
      <c r="V18" s="203"/>
      <c r="W18" s="197"/>
      <c r="Y18" s="198"/>
      <c r="Z18" s="198" t="str">
        <f aca="false">IF(M18="","",M18)</f>
        <v>Территория действия тарифа</v>
      </c>
      <c r="AA18" s="198"/>
      <c r="AB18" s="198"/>
      <c r="AC18" s="198"/>
      <c r="AJ18" s="15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195"/>
      <c r="O19" s="203"/>
      <c r="P19" s="203"/>
      <c r="Q19" s="203"/>
      <c r="R19" s="203"/>
      <c r="S19" s="203"/>
      <c r="T19" s="203"/>
      <c r="U19" s="203"/>
      <c r="V19" s="203"/>
      <c r="W19" s="197"/>
      <c r="Y19" s="198"/>
      <c r="Z19" s="198" t="str">
        <f aca="false">IF(M19="","",M19)</f>
        <v>Наименование централизованной системы горячего водоснабжения</v>
      </c>
      <c r="AA19" s="198"/>
      <c r="AB19" s="198"/>
      <c r="AC19" s="198"/>
      <c r="AJ19" s="15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195"/>
      <c r="O20" s="209"/>
      <c r="P20" s="209"/>
      <c r="Q20" s="209"/>
      <c r="R20" s="209"/>
      <c r="S20" s="209"/>
      <c r="T20" s="209"/>
      <c r="U20" s="209"/>
      <c r="V20" s="209"/>
      <c r="W20" s="197"/>
      <c r="Y20" s="198"/>
      <c r="Z20" s="198" t="str">
        <f aca="false">IF(M20="","",M20)</f>
        <v>Наименование признака дифференциации</v>
      </c>
      <c r="AA20" s="198"/>
      <c r="AB20" s="198"/>
      <c r="AC20" s="198"/>
      <c r="AJ20" s="157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195"/>
      <c r="O21" s="211"/>
      <c r="P21" s="211"/>
      <c r="Q21" s="211"/>
      <c r="R21" s="211"/>
      <c r="S21" s="211"/>
      <c r="T21" s="211"/>
      <c r="U21" s="211"/>
      <c r="V21" s="211"/>
      <c r="W21" s="197"/>
      <c r="Y21" s="198"/>
      <c r="Z21" s="198" t="str">
        <f aca="false">IF(M21="","",M21)</f>
        <v>Группа потребителей</v>
      </c>
      <c r="AA21" s="198"/>
      <c r="AB21" s="198"/>
      <c r="AC21" s="198"/>
      <c r="AJ21" s="157"/>
    </row>
    <row r="22" customFormat="false" ht="16.5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215"/>
      <c r="S22" s="74" t="s">
        <v>120</v>
      </c>
      <c r="T22" s="215"/>
      <c r="U22" s="74" t="s">
        <v>40</v>
      </c>
      <c r="V22" s="216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  <c r="AJ22" s="157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215"/>
      <c r="S23" s="74"/>
      <c r="T23" s="215"/>
      <c r="U23" s="74"/>
      <c r="V23" s="216"/>
      <c r="W23" s="221"/>
      <c r="AJ23" s="157"/>
    </row>
    <row r="24" customFormat="false" ht="17.1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25"/>
      <c r="O24" s="226"/>
      <c r="P24" s="226"/>
      <c r="Q24" s="226"/>
      <c r="R24" s="227"/>
      <c r="S24" s="228"/>
      <c r="T24" s="228"/>
      <c r="U24" s="228"/>
      <c r="V24" s="228"/>
      <c r="W24" s="229"/>
      <c r="Y24" s="198"/>
      <c r="Z24" s="198" t="str">
        <f aca="false">IF(M24="","",M24)</f>
        <v>Добавить значение признака дифференциации</v>
      </c>
      <c r="AA24" s="198"/>
      <c r="AB24" s="198"/>
      <c r="AC24" s="198"/>
      <c r="AJ24" s="157"/>
    </row>
    <row r="25" customFormat="false" ht="17.1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25"/>
      <c r="O25" s="226"/>
      <c r="P25" s="226"/>
      <c r="Q25" s="226"/>
      <c r="R25" s="227"/>
      <c r="S25" s="228"/>
      <c r="T25" s="228"/>
      <c r="U25" s="228"/>
      <c r="V25" s="228"/>
      <c r="W25" s="229"/>
      <c r="Y25" s="198"/>
      <c r="Z25" s="198" t="str">
        <f aca="false">IF(M25="","",M25)</f>
        <v>Добавить группу потребителей</v>
      </c>
      <c r="AA25" s="198"/>
      <c r="AB25" s="198"/>
      <c r="AC25" s="198"/>
      <c r="AJ25" s="157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27"/>
      <c r="S26" s="228"/>
      <c r="T26" s="228"/>
      <c r="U26" s="228"/>
      <c r="V26" s="228"/>
      <c r="W26" s="229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25"/>
      <c r="O27" s="226"/>
      <c r="P27" s="226"/>
      <c r="Q27" s="226"/>
      <c r="R27" s="227"/>
      <c r="S27" s="228"/>
      <c r="T27" s="228"/>
      <c r="U27" s="228"/>
      <c r="V27" s="228"/>
      <c r="W27" s="229"/>
      <c r="Y27" s="198"/>
      <c r="Z27" s="198" t="str">
        <f aca="false">IF(M27="","",M27)</f>
        <v>Добавить наименование системы водоснабжения</v>
      </c>
      <c r="AA27" s="198"/>
      <c r="AB27" s="198"/>
      <c r="AC27" s="198"/>
      <c r="AJ27" s="157"/>
    </row>
    <row r="28" customFormat="false" ht="17.1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25"/>
      <c r="O28" s="226"/>
      <c r="P28" s="226"/>
      <c r="Q28" s="226"/>
      <c r="R28" s="227"/>
      <c r="S28" s="228"/>
      <c r="T28" s="228"/>
      <c r="U28" s="228"/>
      <c r="V28" s="228"/>
      <c r="W28" s="229"/>
      <c r="Y28" s="198"/>
      <c r="Z28" s="198" t="str">
        <f aca="false">IF(M28="","",M28)</f>
        <v>Добавить территорию действия тарифа</v>
      </c>
      <c r="AA28" s="198"/>
      <c r="AB28" s="198"/>
      <c r="AC28" s="198"/>
      <c r="AJ28" s="157"/>
    </row>
    <row r="29" customFormat="false" ht="16.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9"/>
      <c r="J29" s="230"/>
      <c r="K29" s="212"/>
      <c r="L29" s="223"/>
      <c r="M29" s="241" t="s">
        <v>126</v>
      </c>
      <c r="N29" s="225"/>
      <c r="O29" s="226"/>
      <c r="P29" s="226"/>
      <c r="Q29" s="226"/>
      <c r="R29" s="227"/>
      <c r="S29" s="228"/>
      <c r="T29" s="228"/>
      <c r="U29" s="228"/>
      <c r="V29" s="228"/>
      <c r="W29" s="229"/>
      <c r="Y29" s="198"/>
      <c r="Z29" s="198" t="str">
        <f aca="false">IF(M29="","",M29)</f>
        <v>Добавить наименование тарифа</v>
      </c>
      <c r="AA29" s="198"/>
      <c r="AB29" s="198"/>
      <c r="AC29" s="198"/>
      <c r="AJ29" s="157"/>
    </row>
    <row r="30" customFormat="false" ht="3" hidden="false" customHeight="true" outlineLevel="0" collapsed="false">
      <c r="A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  <row r="31" customFormat="false" ht="14.25" hidden="false" customHeight="false" outlineLevel="0" collapsed="false">
      <c r="A31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9</v>
      </c>
      <c r="B1" s="0" t="s">
        <v>1390</v>
      </c>
      <c r="C1" s="0" t="s">
        <v>1391</v>
      </c>
      <c r="D1" s="0" t="s">
        <v>1392</v>
      </c>
    </row>
    <row r="2" customFormat="false" ht="11.25" hidden="false" customHeight="false" outlineLevel="0" collapsed="false">
      <c r="A2" s="0" t="n">
        <v>1</v>
      </c>
      <c r="B2" s="0" t="s">
        <v>1393</v>
      </c>
      <c r="C2" s="0" t="s">
        <v>1393</v>
      </c>
      <c r="D2" s="0" t="s">
        <v>1394</v>
      </c>
    </row>
    <row r="3" customFormat="false" ht="11.25" hidden="false" customHeight="false" outlineLevel="0" collapsed="false">
      <c r="A3" s="0" t="n">
        <v>2</v>
      </c>
      <c r="B3" s="0" t="s">
        <v>1393</v>
      </c>
      <c r="C3" s="0" t="s">
        <v>1395</v>
      </c>
      <c r="D3" s="0" t="s">
        <v>1396</v>
      </c>
    </row>
    <row r="4" customFormat="false" ht="11.25" hidden="false" customHeight="false" outlineLevel="0" collapsed="false">
      <c r="A4" s="0" t="n">
        <v>3</v>
      </c>
      <c r="B4" s="0" t="s">
        <v>1393</v>
      </c>
      <c r="C4" s="0" t="s">
        <v>1397</v>
      </c>
      <c r="D4" s="0" t="s">
        <v>1398</v>
      </c>
    </row>
    <row r="5" customFormat="false" ht="11.25" hidden="false" customHeight="false" outlineLevel="0" collapsed="false">
      <c r="A5" s="0" t="n">
        <v>4</v>
      </c>
      <c r="B5" s="0" t="s">
        <v>1393</v>
      </c>
      <c r="C5" s="0" t="s">
        <v>1399</v>
      </c>
      <c r="D5" s="0" t="s">
        <v>1400</v>
      </c>
    </row>
    <row r="6" customFormat="false" ht="11.25" hidden="false" customHeight="false" outlineLevel="0" collapsed="false">
      <c r="A6" s="0" t="n">
        <v>5</v>
      </c>
      <c r="B6" s="0" t="s">
        <v>1393</v>
      </c>
      <c r="C6" s="0" t="s">
        <v>1401</v>
      </c>
      <c r="D6" s="0" t="s">
        <v>1402</v>
      </c>
    </row>
    <row r="7" customFormat="false" ht="11.25" hidden="false" customHeight="false" outlineLevel="0" collapsed="false">
      <c r="A7" s="0" t="n">
        <v>6</v>
      </c>
      <c r="B7" s="0" t="s">
        <v>1393</v>
      </c>
      <c r="C7" s="0" t="s">
        <v>1403</v>
      </c>
      <c r="D7" s="0" t="s">
        <v>1404</v>
      </c>
    </row>
    <row r="8" customFormat="false" ht="11.25" hidden="false" customHeight="false" outlineLevel="0" collapsed="false">
      <c r="A8" s="0" t="n">
        <v>7</v>
      </c>
      <c r="B8" s="0" t="s">
        <v>1393</v>
      </c>
      <c r="C8" s="0" t="s">
        <v>1405</v>
      </c>
      <c r="D8" s="0" t="s">
        <v>1406</v>
      </c>
    </row>
    <row r="9" customFormat="false" ht="11.25" hidden="false" customHeight="false" outlineLevel="0" collapsed="false">
      <c r="A9" s="0" t="n">
        <v>8</v>
      </c>
      <c r="B9" s="0" t="s">
        <v>1393</v>
      </c>
      <c r="C9" s="0" t="s">
        <v>1407</v>
      </c>
      <c r="D9" s="0" t="s">
        <v>1408</v>
      </c>
    </row>
    <row r="10" customFormat="false" ht="11.25" hidden="false" customHeight="false" outlineLevel="0" collapsed="false">
      <c r="A10" s="0" t="n">
        <v>9</v>
      </c>
      <c r="B10" s="0" t="s">
        <v>1393</v>
      </c>
      <c r="C10" s="0" t="s">
        <v>1409</v>
      </c>
      <c r="D10" s="0" t="s">
        <v>1410</v>
      </c>
    </row>
    <row r="11" customFormat="false" ht="11.25" hidden="false" customHeight="false" outlineLevel="0" collapsed="false">
      <c r="A11" s="0" t="n">
        <v>10</v>
      </c>
      <c r="B11" s="0" t="s">
        <v>1393</v>
      </c>
      <c r="C11" s="0" t="s">
        <v>1411</v>
      </c>
      <c r="D11" s="0" t="s">
        <v>1412</v>
      </c>
    </row>
    <row r="12" customFormat="false" ht="11.25" hidden="false" customHeight="false" outlineLevel="0" collapsed="false">
      <c r="A12" s="0" t="n">
        <v>11</v>
      </c>
      <c r="B12" s="0" t="s">
        <v>1393</v>
      </c>
      <c r="C12" s="0" t="s">
        <v>1413</v>
      </c>
      <c r="D12" s="0" t="s">
        <v>1414</v>
      </c>
    </row>
    <row r="13" customFormat="false" ht="11.25" hidden="false" customHeight="false" outlineLevel="0" collapsed="false">
      <c r="A13" s="0" t="n">
        <v>12</v>
      </c>
      <c r="B13" s="0" t="s">
        <v>1393</v>
      </c>
      <c r="C13" s="0" t="s">
        <v>1415</v>
      </c>
      <c r="D13" s="0" t="s">
        <v>1416</v>
      </c>
    </row>
    <row r="14" customFormat="false" ht="11.25" hidden="false" customHeight="false" outlineLevel="0" collapsed="false">
      <c r="A14" s="0" t="n">
        <v>13</v>
      </c>
      <c r="B14" s="0" t="s">
        <v>1393</v>
      </c>
      <c r="C14" s="0" t="s">
        <v>1417</v>
      </c>
      <c r="D14" s="0" t="s">
        <v>1418</v>
      </c>
    </row>
    <row r="15" customFormat="false" ht="11.25" hidden="false" customHeight="false" outlineLevel="0" collapsed="false">
      <c r="A15" s="0" t="n">
        <v>14</v>
      </c>
      <c r="B15" s="0" t="s">
        <v>1393</v>
      </c>
      <c r="C15" s="0" t="s">
        <v>1419</v>
      </c>
      <c r="D15" s="0" t="s">
        <v>1420</v>
      </c>
    </row>
    <row r="16" customFormat="false" ht="11.25" hidden="false" customHeight="false" outlineLevel="0" collapsed="false">
      <c r="A16" s="0" t="n">
        <v>15</v>
      </c>
      <c r="B16" s="0" t="s">
        <v>1393</v>
      </c>
      <c r="C16" s="0" t="s">
        <v>1421</v>
      </c>
      <c r="D16" s="0" t="s">
        <v>1422</v>
      </c>
    </row>
    <row r="17" customFormat="false" ht="11.25" hidden="false" customHeight="false" outlineLevel="0" collapsed="false">
      <c r="A17" s="0" t="n">
        <v>16</v>
      </c>
      <c r="B17" s="0" t="s">
        <v>1393</v>
      </c>
      <c r="C17" s="0" t="s">
        <v>1423</v>
      </c>
      <c r="D17" s="0" t="s">
        <v>1424</v>
      </c>
    </row>
    <row r="18" customFormat="false" ht="11.25" hidden="false" customHeight="false" outlineLevel="0" collapsed="false">
      <c r="A18" s="0" t="n">
        <v>17</v>
      </c>
      <c r="B18" s="0" t="s">
        <v>1425</v>
      </c>
      <c r="C18" s="0" t="s">
        <v>1426</v>
      </c>
      <c r="D18" s="0" t="s">
        <v>1427</v>
      </c>
    </row>
    <row r="19" customFormat="false" ht="11.25" hidden="false" customHeight="false" outlineLevel="0" collapsed="false">
      <c r="A19" s="0" t="n">
        <v>18</v>
      </c>
      <c r="B19" s="0" t="s">
        <v>1425</v>
      </c>
      <c r="C19" s="0" t="s">
        <v>1428</v>
      </c>
      <c r="D19" s="0" t="s">
        <v>1429</v>
      </c>
    </row>
    <row r="20" customFormat="false" ht="11.25" hidden="false" customHeight="false" outlineLevel="0" collapsed="false">
      <c r="A20" s="0" t="n">
        <v>19</v>
      </c>
      <c r="B20" s="0" t="s">
        <v>1425</v>
      </c>
      <c r="C20" s="0" t="s">
        <v>1430</v>
      </c>
      <c r="D20" s="0" t="s">
        <v>1431</v>
      </c>
    </row>
    <row r="21" customFormat="false" ht="11.25" hidden="false" customHeight="false" outlineLevel="0" collapsed="false">
      <c r="A21" s="0" t="n">
        <v>20</v>
      </c>
      <c r="B21" s="0" t="s">
        <v>1425</v>
      </c>
      <c r="C21" s="0" t="s">
        <v>1425</v>
      </c>
      <c r="D21" s="0" t="s">
        <v>1432</v>
      </c>
    </row>
    <row r="22" customFormat="false" ht="11.25" hidden="false" customHeight="false" outlineLevel="0" collapsed="false">
      <c r="A22" s="0" t="n">
        <v>21</v>
      </c>
      <c r="B22" s="0" t="s">
        <v>1425</v>
      </c>
      <c r="C22" s="0" t="s">
        <v>1433</v>
      </c>
      <c r="D22" s="0" t="s">
        <v>1434</v>
      </c>
    </row>
    <row r="23" customFormat="false" ht="11.25" hidden="false" customHeight="false" outlineLevel="0" collapsed="false">
      <c r="A23" s="0" t="n">
        <v>22</v>
      </c>
      <c r="B23" s="0" t="s">
        <v>1425</v>
      </c>
      <c r="C23" s="0" t="s">
        <v>1435</v>
      </c>
      <c r="D23" s="0" t="s">
        <v>1436</v>
      </c>
    </row>
    <row r="24" customFormat="false" ht="11.25" hidden="false" customHeight="false" outlineLevel="0" collapsed="false">
      <c r="A24" s="0" t="n">
        <v>23</v>
      </c>
      <c r="B24" s="0" t="s">
        <v>1425</v>
      </c>
      <c r="C24" s="0" t="s">
        <v>1437</v>
      </c>
      <c r="D24" s="0" t="s">
        <v>1438</v>
      </c>
    </row>
    <row r="25" customFormat="false" ht="11.25" hidden="false" customHeight="false" outlineLevel="0" collapsed="false">
      <c r="A25" s="0" t="n">
        <v>24</v>
      </c>
      <c r="B25" s="0" t="s">
        <v>1425</v>
      </c>
      <c r="C25" s="0" t="s">
        <v>1439</v>
      </c>
      <c r="D25" s="0" t="s">
        <v>1440</v>
      </c>
    </row>
    <row r="26" customFormat="false" ht="11.25" hidden="false" customHeight="false" outlineLevel="0" collapsed="false">
      <c r="A26" s="0" t="n">
        <v>25</v>
      </c>
      <c r="B26" s="0" t="s">
        <v>1425</v>
      </c>
      <c r="C26" s="0" t="s">
        <v>1441</v>
      </c>
      <c r="D26" s="0" t="s">
        <v>1442</v>
      </c>
    </row>
    <row r="27" customFormat="false" ht="11.25" hidden="false" customHeight="false" outlineLevel="0" collapsed="false">
      <c r="A27" s="0" t="n">
        <v>26</v>
      </c>
      <c r="B27" s="0" t="s">
        <v>1425</v>
      </c>
      <c r="C27" s="0" t="s">
        <v>1443</v>
      </c>
      <c r="D27" s="0" t="s">
        <v>1444</v>
      </c>
    </row>
    <row r="28" customFormat="false" ht="11.25" hidden="false" customHeight="false" outlineLevel="0" collapsed="false">
      <c r="A28" s="0" t="n">
        <v>27</v>
      </c>
      <c r="B28" s="0" t="s">
        <v>1425</v>
      </c>
      <c r="C28" s="0" t="s">
        <v>1445</v>
      </c>
      <c r="D28" s="0" t="s">
        <v>1446</v>
      </c>
    </row>
    <row r="29" customFormat="false" ht="11.25" hidden="false" customHeight="false" outlineLevel="0" collapsed="false">
      <c r="A29" s="0" t="n">
        <v>28</v>
      </c>
      <c r="B29" s="0" t="s">
        <v>1425</v>
      </c>
      <c r="C29" s="0" t="s">
        <v>1447</v>
      </c>
      <c r="D29" s="0" t="s">
        <v>1448</v>
      </c>
    </row>
    <row r="30" customFormat="false" ht="11.25" hidden="false" customHeight="false" outlineLevel="0" collapsed="false">
      <c r="A30" s="0" t="n">
        <v>29</v>
      </c>
      <c r="B30" s="0" t="s">
        <v>1425</v>
      </c>
      <c r="C30" s="0" t="s">
        <v>1449</v>
      </c>
      <c r="D30" s="0" t="s">
        <v>1450</v>
      </c>
    </row>
    <row r="31" customFormat="false" ht="11.25" hidden="false" customHeight="false" outlineLevel="0" collapsed="false">
      <c r="A31" s="0" t="n">
        <v>30</v>
      </c>
      <c r="B31" s="0" t="s">
        <v>1425</v>
      </c>
      <c r="C31" s="0" t="s">
        <v>1451</v>
      </c>
      <c r="D31" s="0" t="s">
        <v>1452</v>
      </c>
    </row>
    <row r="32" customFormat="false" ht="11.25" hidden="false" customHeight="false" outlineLevel="0" collapsed="false">
      <c r="A32" s="0" t="n">
        <v>31</v>
      </c>
      <c r="B32" s="0" t="s">
        <v>1425</v>
      </c>
      <c r="C32" s="0" t="s">
        <v>1453</v>
      </c>
      <c r="D32" s="0" t="s">
        <v>1454</v>
      </c>
    </row>
    <row r="33" customFormat="false" ht="11.25" hidden="false" customHeight="false" outlineLevel="0" collapsed="false">
      <c r="A33" s="0" t="n">
        <v>32</v>
      </c>
      <c r="B33" s="0" t="s">
        <v>1425</v>
      </c>
      <c r="C33" s="0" t="s">
        <v>1455</v>
      </c>
      <c r="D33" s="0" t="s">
        <v>1456</v>
      </c>
    </row>
    <row r="34" customFormat="false" ht="11.25" hidden="false" customHeight="false" outlineLevel="0" collapsed="false">
      <c r="A34" s="0" t="n">
        <v>33</v>
      </c>
      <c r="B34" s="0" t="s">
        <v>1425</v>
      </c>
      <c r="C34" s="0" t="s">
        <v>1457</v>
      </c>
      <c r="D34" s="0" t="s">
        <v>1458</v>
      </c>
    </row>
    <row r="35" customFormat="false" ht="11.25" hidden="false" customHeight="false" outlineLevel="0" collapsed="false">
      <c r="A35" s="0" t="n">
        <v>34</v>
      </c>
      <c r="B35" s="0" t="s">
        <v>1425</v>
      </c>
      <c r="C35" s="0" t="s">
        <v>1459</v>
      </c>
      <c r="D35" s="0" t="s">
        <v>1460</v>
      </c>
    </row>
    <row r="36" customFormat="false" ht="11.25" hidden="false" customHeight="false" outlineLevel="0" collapsed="false">
      <c r="A36" s="0" t="n">
        <v>35</v>
      </c>
      <c r="B36" s="0" t="s">
        <v>1425</v>
      </c>
      <c r="C36" s="0" t="s">
        <v>1461</v>
      </c>
      <c r="D36" s="0" t="s">
        <v>1462</v>
      </c>
    </row>
    <row r="37" customFormat="false" ht="11.25" hidden="false" customHeight="false" outlineLevel="0" collapsed="false">
      <c r="A37" s="0" t="n">
        <v>36</v>
      </c>
      <c r="B37" s="0" t="s">
        <v>1425</v>
      </c>
      <c r="C37" s="0" t="s">
        <v>1463</v>
      </c>
      <c r="D37" s="0" t="s">
        <v>1464</v>
      </c>
    </row>
    <row r="38" customFormat="false" ht="11.25" hidden="false" customHeight="false" outlineLevel="0" collapsed="false">
      <c r="A38" s="0" t="n">
        <v>37</v>
      </c>
      <c r="B38" s="0" t="s">
        <v>1425</v>
      </c>
      <c r="C38" s="0" t="s">
        <v>1465</v>
      </c>
      <c r="D38" s="0" t="s">
        <v>1466</v>
      </c>
    </row>
    <row r="39" customFormat="false" ht="11.25" hidden="false" customHeight="false" outlineLevel="0" collapsed="false">
      <c r="A39" s="0" t="n">
        <v>38</v>
      </c>
      <c r="B39" s="0" t="s">
        <v>1425</v>
      </c>
      <c r="C39" s="0" t="s">
        <v>1467</v>
      </c>
      <c r="D39" s="0" t="s">
        <v>1468</v>
      </c>
    </row>
    <row r="40" customFormat="false" ht="11.25" hidden="false" customHeight="false" outlineLevel="0" collapsed="false">
      <c r="A40" s="0" t="n">
        <v>39</v>
      </c>
      <c r="B40" s="0" t="s">
        <v>1469</v>
      </c>
      <c r="C40" s="0" t="s">
        <v>1469</v>
      </c>
      <c r="D40" s="0" t="s">
        <v>1470</v>
      </c>
    </row>
    <row r="41" customFormat="false" ht="11.25" hidden="false" customHeight="false" outlineLevel="0" collapsed="false">
      <c r="A41" s="0" t="n">
        <v>40</v>
      </c>
      <c r="B41" s="0" t="s">
        <v>1471</v>
      </c>
      <c r="C41" s="0" t="s">
        <v>1472</v>
      </c>
      <c r="D41" s="0" t="s">
        <v>1473</v>
      </c>
    </row>
    <row r="42" customFormat="false" ht="11.25" hidden="false" customHeight="false" outlineLevel="0" collapsed="false">
      <c r="A42" s="0" t="n">
        <v>41</v>
      </c>
      <c r="B42" s="0" t="s">
        <v>1471</v>
      </c>
      <c r="C42" s="0" t="s">
        <v>1474</v>
      </c>
      <c r="D42" s="0" t="s">
        <v>1475</v>
      </c>
    </row>
    <row r="43" customFormat="false" ht="11.25" hidden="false" customHeight="false" outlineLevel="0" collapsed="false">
      <c r="A43" s="0" t="n">
        <v>42</v>
      </c>
      <c r="B43" s="0" t="s">
        <v>1471</v>
      </c>
      <c r="C43" s="0" t="s">
        <v>1476</v>
      </c>
      <c r="D43" s="0" t="s">
        <v>1477</v>
      </c>
    </row>
    <row r="44" customFormat="false" ht="11.25" hidden="false" customHeight="false" outlineLevel="0" collapsed="false">
      <c r="A44" s="0" t="n">
        <v>43</v>
      </c>
      <c r="B44" s="0" t="s">
        <v>1471</v>
      </c>
      <c r="C44" s="0" t="s">
        <v>1478</v>
      </c>
      <c r="D44" s="0" t="s">
        <v>1479</v>
      </c>
    </row>
    <row r="45" customFormat="false" ht="11.25" hidden="false" customHeight="false" outlineLevel="0" collapsed="false">
      <c r="A45" s="0" t="n">
        <v>44</v>
      </c>
      <c r="B45" s="0" t="s">
        <v>1471</v>
      </c>
      <c r="C45" s="0" t="s">
        <v>1471</v>
      </c>
      <c r="D45" s="0" t="s">
        <v>1480</v>
      </c>
    </row>
    <row r="46" customFormat="false" ht="11.25" hidden="false" customHeight="false" outlineLevel="0" collapsed="false">
      <c r="A46" s="0" t="n">
        <v>45</v>
      </c>
      <c r="B46" s="0" t="s">
        <v>1471</v>
      </c>
      <c r="C46" s="0" t="s">
        <v>1481</v>
      </c>
      <c r="D46" s="0" t="s">
        <v>1482</v>
      </c>
    </row>
    <row r="47" customFormat="false" ht="11.25" hidden="false" customHeight="false" outlineLevel="0" collapsed="false">
      <c r="A47" s="0" t="n">
        <v>46</v>
      </c>
      <c r="B47" s="0" t="s">
        <v>1471</v>
      </c>
      <c r="C47" s="0" t="s">
        <v>1483</v>
      </c>
      <c r="D47" s="0" t="s">
        <v>1484</v>
      </c>
    </row>
    <row r="48" customFormat="false" ht="11.25" hidden="false" customHeight="false" outlineLevel="0" collapsed="false">
      <c r="A48" s="0" t="n">
        <v>47</v>
      </c>
      <c r="B48" s="0" t="s">
        <v>1471</v>
      </c>
      <c r="C48" s="0" t="s">
        <v>1485</v>
      </c>
      <c r="D48" s="0" t="s">
        <v>1486</v>
      </c>
    </row>
    <row r="49" customFormat="false" ht="11.25" hidden="false" customHeight="false" outlineLevel="0" collapsed="false">
      <c r="A49" s="0" t="n">
        <v>48</v>
      </c>
      <c r="B49" s="0" t="s">
        <v>1471</v>
      </c>
      <c r="C49" s="0" t="s">
        <v>1487</v>
      </c>
      <c r="D49" s="0" t="s">
        <v>1488</v>
      </c>
    </row>
    <row r="50" customFormat="false" ht="11.25" hidden="false" customHeight="false" outlineLevel="0" collapsed="false">
      <c r="A50" s="0" t="n">
        <v>49</v>
      </c>
      <c r="B50" s="0" t="s">
        <v>1471</v>
      </c>
      <c r="C50" s="0" t="s">
        <v>1489</v>
      </c>
      <c r="D50" s="0" t="s">
        <v>1490</v>
      </c>
    </row>
    <row r="51" customFormat="false" ht="11.25" hidden="false" customHeight="false" outlineLevel="0" collapsed="false">
      <c r="A51" s="0" t="n">
        <v>50</v>
      </c>
      <c r="B51" s="0" t="s">
        <v>1471</v>
      </c>
      <c r="C51" s="0" t="s">
        <v>1491</v>
      </c>
      <c r="D51" s="0" t="s">
        <v>1492</v>
      </c>
    </row>
    <row r="52" customFormat="false" ht="11.25" hidden="false" customHeight="false" outlineLevel="0" collapsed="false">
      <c r="A52" s="0" t="n">
        <v>51</v>
      </c>
      <c r="B52" s="0" t="s">
        <v>1471</v>
      </c>
      <c r="C52" s="0" t="s">
        <v>1493</v>
      </c>
      <c r="D52" s="0" t="s">
        <v>1494</v>
      </c>
    </row>
    <row r="53" customFormat="false" ht="11.25" hidden="false" customHeight="false" outlineLevel="0" collapsed="false">
      <c r="A53" s="0" t="n">
        <v>52</v>
      </c>
      <c r="B53" s="0" t="s">
        <v>1471</v>
      </c>
      <c r="C53" s="0" t="s">
        <v>1495</v>
      </c>
      <c r="D53" s="0" t="s">
        <v>1496</v>
      </c>
    </row>
    <row r="54" customFormat="false" ht="11.25" hidden="false" customHeight="false" outlineLevel="0" collapsed="false">
      <c r="A54" s="0" t="n">
        <v>53</v>
      </c>
      <c r="B54" s="0" t="s">
        <v>1471</v>
      </c>
      <c r="C54" s="0" t="s">
        <v>1497</v>
      </c>
      <c r="D54" s="0" t="s">
        <v>1498</v>
      </c>
    </row>
    <row r="55" customFormat="false" ht="11.25" hidden="false" customHeight="false" outlineLevel="0" collapsed="false">
      <c r="A55" s="0" t="n">
        <v>54</v>
      </c>
      <c r="B55" s="0" t="s">
        <v>1471</v>
      </c>
      <c r="C55" s="0" t="s">
        <v>1499</v>
      </c>
      <c r="D55" s="0" t="s">
        <v>1500</v>
      </c>
    </row>
    <row r="56" customFormat="false" ht="11.25" hidden="false" customHeight="false" outlineLevel="0" collapsed="false">
      <c r="A56" s="0" t="n">
        <v>55</v>
      </c>
      <c r="B56" s="0" t="s">
        <v>1501</v>
      </c>
      <c r="C56" s="0" t="s">
        <v>1501</v>
      </c>
      <c r="D56" s="0" t="s">
        <v>1502</v>
      </c>
    </row>
    <row r="57" customFormat="false" ht="11.25" hidden="false" customHeight="false" outlineLevel="0" collapsed="false">
      <c r="A57" s="0" t="n">
        <v>56</v>
      </c>
      <c r="B57" s="0" t="s">
        <v>1503</v>
      </c>
      <c r="C57" s="0" t="s">
        <v>1504</v>
      </c>
      <c r="D57" s="0" t="s">
        <v>1505</v>
      </c>
    </row>
    <row r="58" customFormat="false" ht="11.25" hidden="false" customHeight="false" outlineLevel="0" collapsed="false">
      <c r="A58" s="0" t="n">
        <v>57</v>
      </c>
      <c r="B58" s="0" t="s">
        <v>1503</v>
      </c>
      <c r="C58" s="0" t="s">
        <v>1506</v>
      </c>
      <c r="D58" s="0" t="s">
        <v>1507</v>
      </c>
    </row>
    <row r="59" customFormat="false" ht="11.25" hidden="false" customHeight="false" outlineLevel="0" collapsed="false">
      <c r="A59" s="0" t="n">
        <v>58</v>
      </c>
      <c r="B59" s="0" t="s">
        <v>1503</v>
      </c>
      <c r="C59" s="0" t="s">
        <v>1508</v>
      </c>
      <c r="D59" s="0" t="s">
        <v>1509</v>
      </c>
    </row>
    <row r="60" customFormat="false" ht="11.25" hidden="false" customHeight="false" outlineLevel="0" collapsed="false">
      <c r="A60" s="0" t="n">
        <v>59</v>
      </c>
      <c r="B60" s="0" t="s">
        <v>1503</v>
      </c>
      <c r="C60" s="0" t="s">
        <v>1510</v>
      </c>
      <c r="D60" s="0" t="s">
        <v>1511</v>
      </c>
    </row>
    <row r="61" customFormat="false" ht="11.25" hidden="false" customHeight="false" outlineLevel="0" collapsed="false">
      <c r="A61" s="0" t="n">
        <v>60</v>
      </c>
      <c r="B61" s="0" t="s">
        <v>1503</v>
      </c>
      <c r="C61" s="0" t="s">
        <v>1503</v>
      </c>
      <c r="D61" s="0" t="s">
        <v>1512</v>
      </c>
    </row>
    <row r="62" customFormat="false" ht="11.25" hidden="false" customHeight="false" outlineLevel="0" collapsed="false">
      <c r="A62" s="0" t="n">
        <v>61</v>
      </c>
      <c r="B62" s="0" t="s">
        <v>1503</v>
      </c>
      <c r="C62" s="0" t="s">
        <v>1513</v>
      </c>
      <c r="D62" s="0" t="s">
        <v>1514</v>
      </c>
    </row>
    <row r="63" customFormat="false" ht="11.25" hidden="false" customHeight="false" outlineLevel="0" collapsed="false">
      <c r="A63" s="0" t="n">
        <v>62</v>
      </c>
      <c r="B63" s="0" t="s">
        <v>1503</v>
      </c>
      <c r="C63" s="0" t="s">
        <v>1515</v>
      </c>
      <c r="D63" s="0" t="s">
        <v>1516</v>
      </c>
    </row>
    <row r="64" customFormat="false" ht="11.25" hidden="false" customHeight="false" outlineLevel="0" collapsed="false">
      <c r="A64" s="0" t="n">
        <v>63</v>
      </c>
      <c r="B64" s="0" t="s">
        <v>1503</v>
      </c>
      <c r="C64" s="0" t="s">
        <v>1517</v>
      </c>
      <c r="D64" s="0" t="s">
        <v>1518</v>
      </c>
    </row>
    <row r="65" customFormat="false" ht="11.25" hidden="false" customHeight="false" outlineLevel="0" collapsed="false">
      <c r="A65" s="0" t="n">
        <v>64</v>
      </c>
      <c r="B65" s="0" t="s">
        <v>1503</v>
      </c>
      <c r="C65" s="0" t="s">
        <v>1519</v>
      </c>
      <c r="D65" s="0" t="s">
        <v>1520</v>
      </c>
    </row>
    <row r="66" customFormat="false" ht="11.25" hidden="false" customHeight="false" outlineLevel="0" collapsed="false">
      <c r="A66" s="0" t="n">
        <v>65</v>
      </c>
      <c r="B66" s="0" t="s">
        <v>1503</v>
      </c>
      <c r="C66" s="0" t="s">
        <v>1521</v>
      </c>
      <c r="D66" s="0" t="s">
        <v>1522</v>
      </c>
    </row>
    <row r="67" customFormat="false" ht="11.25" hidden="false" customHeight="false" outlineLevel="0" collapsed="false">
      <c r="A67" s="0" t="n">
        <v>66</v>
      </c>
      <c r="B67" s="0" t="s">
        <v>1503</v>
      </c>
      <c r="C67" s="0" t="s">
        <v>1523</v>
      </c>
      <c r="D67" s="0" t="s">
        <v>1524</v>
      </c>
    </row>
    <row r="68" customFormat="false" ht="11.25" hidden="false" customHeight="false" outlineLevel="0" collapsed="false">
      <c r="A68" s="0" t="n">
        <v>67</v>
      </c>
      <c r="B68" s="0" t="s">
        <v>1503</v>
      </c>
      <c r="C68" s="0" t="s">
        <v>1525</v>
      </c>
      <c r="D68" s="0" t="s">
        <v>1526</v>
      </c>
    </row>
    <row r="69" customFormat="false" ht="11.25" hidden="false" customHeight="false" outlineLevel="0" collapsed="false">
      <c r="A69" s="0" t="n">
        <v>68</v>
      </c>
      <c r="B69" s="0" t="s">
        <v>1503</v>
      </c>
      <c r="C69" s="0" t="s">
        <v>1527</v>
      </c>
      <c r="D69" s="0" t="s">
        <v>1528</v>
      </c>
    </row>
    <row r="70" customFormat="false" ht="11.25" hidden="false" customHeight="false" outlineLevel="0" collapsed="false">
      <c r="A70" s="0" t="n">
        <v>69</v>
      </c>
      <c r="B70" s="0" t="s">
        <v>1503</v>
      </c>
      <c r="C70" s="0" t="s">
        <v>1529</v>
      </c>
      <c r="D70" s="0" t="s">
        <v>1530</v>
      </c>
    </row>
    <row r="71" customFormat="false" ht="11.25" hidden="false" customHeight="false" outlineLevel="0" collapsed="false">
      <c r="A71" s="0" t="n">
        <v>70</v>
      </c>
      <c r="B71" s="0" t="s">
        <v>1503</v>
      </c>
      <c r="C71" s="0" t="s">
        <v>1531</v>
      </c>
      <c r="D71" s="0" t="s">
        <v>1532</v>
      </c>
    </row>
    <row r="72" customFormat="false" ht="11.25" hidden="false" customHeight="false" outlineLevel="0" collapsed="false">
      <c r="A72" s="0" t="n">
        <v>71</v>
      </c>
      <c r="B72" s="0" t="s">
        <v>1503</v>
      </c>
      <c r="C72" s="0" t="s">
        <v>1533</v>
      </c>
      <c r="D72" s="0" t="s">
        <v>1534</v>
      </c>
    </row>
    <row r="73" customFormat="false" ht="11.25" hidden="false" customHeight="false" outlineLevel="0" collapsed="false">
      <c r="A73" s="0" t="n">
        <v>72</v>
      </c>
      <c r="B73" s="0" t="s">
        <v>1503</v>
      </c>
      <c r="C73" s="0" t="s">
        <v>1499</v>
      </c>
      <c r="D73" s="0" t="s">
        <v>1535</v>
      </c>
    </row>
    <row r="74" customFormat="false" ht="11.25" hidden="false" customHeight="false" outlineLevel="0" collapsed="false">
      <c r="A74" s="0" t="n">
        <v>73</v>
      </c>
      <c r="B74" s="0" t="s">
        <v>1503</v>
      </c>
      <c r="C74" s="0" t="s">
        <v>1536</v>
      </c>
      <c r="D74" s="0" t="s">
        <v>1537</v>
      </c>
    </row>
    <row r="75" customFormat="false" ht="11.25" hidden="false" customHeight="false" outlineLevel="0" collapsed="false">
      <c r="A75" s="0" t="n">
        <v>74</v>
      </c>
      <c r="B75" s="0" t="s">
        <v>1538</v>
      </c>
      <c r="C75" s="0" t="s">
        <v>1539</v>
      </c>
      <c r="D75" s="0" t="s">
        <v>1540</v>
      </c>
    </row>
    <row r="76" customFormat="false" ht="11.25" hidden="false" customHeight="false" outlineLevel="0" collapsed="false">
      <c r="A76" s="0" t="n">
        <v>75</v>
      </c>
      <c r="B76" s="0" t="s">
        <v>1538</v>
      </c>
      <c r="C76" s="0" t="s">
        <v>1541</v>
      </c>
      <c r="D76" s="0" t="s">
        <v>1542</v>
      </c>
    </row>
    <row r="77" customFormat="false" ht="11.25" hidden="false" customHeight="false" outlineLevel="0" collapsed="false">
      <c r="A77" s="0" t="n">
        <v>76</v>
      </c>
      <c r="B77" s="0" t="s">
        <v>1538</v>
      </c>
      <c r="C77" s="0" t="s">
        <v>1543</v>
      </c>
      <c r="D77" s="0" t="s">
        <v>1544</v>
      </c>
    </row>
    <row r="78" customFormat="false" ht="11.25" hidden="false" customHeight="false" outlineLevel="0" collapsed="false">
      <c r="A78" s="0" t="n">
        <v>77</v>
      </c>
      <c r="B78" s="0" t="s">
        <v>1538</v>
      </c>
      <c r="C78" s="0" t="s">
        <v>1545</v>
      </c>
      <c r="D78" s="0" t="s">
        <v>1546</v>
      </c>
    </row>
    <row r="79" customFormat="false" ht="11.25" hidden="false" customHeight="false" outlineLevel="0" collapsed="false">
      <c r="A79" s="0" t="n">
        <v>78</v>
      </c>
      <c r="B79" s="0" t="s">
        <v>1538</v>
      </c>
      <c r="C79" s="0" t="s">
        <v>1538</v>
      </c>
      <c r="D79" s="0" t="s">
        <v>1547</v>
      </c>
    </row>
    <row r="80" customFormat="false" ht="11.25" hidden="false" customHeight="false" outlineLevel="0" collapsed="false">
      <c r="A80" s="0" t="n">
        <v>79</v>
      </c>
      <c r="B80" s="0" t="s">
        <v>1538</v>
      </c>
      <c r="C80" s="0" t="s">
        <v>1548</v>
      </c>
      <c r="D80" s="0" t="s">
        <v>1549</v>
      </c>
    </row>
    <row r="81" customFormat="false" ht="11.25" hidden="false" customHeight="false" outlineLevel="0" collapsed="false">
      <c r="A81" s="0" t="n">
        <v>80</v>
      </c>
      <c r="B81" s="0" t="s">
        <v>1538</v>
      </c>
      <c r="C81" s="0" t="s">
        <v>1550</v>
      </c>
      <c r="D81" s="0" t="s">
        <v>1551</v>
      </c>
    </row>
    <row r="82" customFormat="false" ht="11.25" hidden="false" customHeight="false" outlineLevel="0" collapsed="false">
      <c r="A82" s="0" t="n">
        <v>81</v>
      </c>
      <c r="B82" s="0" t="s">
        <v>1538</v>
      </c>
      <c r="C82" s="0" t="s">
        <v>1552</v>
      </c>
      <c r="D82" s="0" t="s">
        <v>1553</v>
      </c>
    </row>
    <row r="83" customFormat="false" ht="11.25" hidden="false" customHeight="false" outlineLevel="0" collapsed="false">
      <c r="A83" s="0" t="n">
        <v>82</v>
      </c>
      <c r="B83" s="0" t="s">
        <v>1538</v>
      </c>
      <c r="C83" s="0" t="s">
        <v>1554</v>
      </c>
      <c r="D83" s="0" t="s">
        <v>1555</v>
      </c>
    </row>
    <row r="84" customFormat="false" ht="11.25" hidden="false" customHeight="false" outlineLevel="0" collapsed="false">
      <c r="A84" s="0" t="n">
        <v>83</v>
      </c>
      <c r="B84" s="0" t="s">
        <v>1538</v>
      </c>
      <c r="C84" s="0" t="s">
        <v>1556</v>
      </c>
      <c r="D84" s="0" t="s">
        <v>1557</v>
      </c>
    </row>
    <row r="85" customFormat="false" ht="11.25" hidden="false" customHeight="false" outlineLevel="0" collapsed="false">
      <c r="A85" s="0" t="n">
        <v>84</v>
      </c>
      <c r="B85" s="0" t="s">
        <v>1538</v>
      </c>
      <c r="C85" s="0" t="s">
        <v>1558</v>
      </c>
      <c r="D85" s="0" t="s">
        <v>1559</v>
      </c>
    </row>
    <row r="86" customFormat="false" ht="11.25" hidden="false" customHeight="false" outlineLevel="0" collapsed="false">
      <c r="A86" s="0" t="n">
        <v>85</v>
      </c>
      <c r="B86" s="0" t="s">
        <v>1538</v>
      </c>
      <c r="C86" s="0" t="s">
        <v>1560</v>
      </c>
      <c r="D86" s="0" t="s">
        <v>1561</v>
      </c>
    </row>
    <row r="87" customFormat="false" ht="11.25" hidden="false" customHeight="false" outlineLevel="0" collapsed="false">
      <c r="A87" s="0" t="n">
        <v>86</v>
      </c>
      <c r="B87" s="0" t="s">
        <v>1538</v>
      </c>
      <c r="C87" s="0" t="s">
        <v>1562</v>
      </c>
      <c r="D87" s="0" t="s">
        <v>1563</v>
      </c>
    </row>
    <row r="88" customFormat="false" ht="11.25" hidden="false" customHeight="false" outlineLevel="0" collapsed="false">
      <c r="A88" s="0" t="n">
        <v>87</v>
      </c>
      <c r="B88" s="0" t="s">
        <v>1538</v>
      </c>
      <c r="C88" s="0" t="s">
        <v>1564</v>
      </c>
      <c r="D88" s="0" t="s">
        <v>1565</v>
      </c>
    </row>
    <row r="89" customFormat="false" ht="11.25" hidden="false" customHeight="false" outlineLevel="0" collapsed="false">
      <c r="A89" s="0" t="n">
        <v>88</v>
      </c>
      <c r="B89" s="0" t="s">
        <v>1538</v>
      </c>
      <c r="C89" s="0" t="s">
        <v>1566</v>
      </c>
      <c r="D89" s="0" t="s">
        <v>1567</v>
      </c>
    </row>
    <row r="90" customFormat="false" ht="11.25" hidden="false" customHeight="false" outlineLevel="0" collapsed="false">
      <c r="A90" s="0" t="n">
        <v>89</v>
      </c>
      <c r="B90" s="0" t="s">
        <v>1538</v>
      </c>
      <c r="C90" s="0" t="s">
        <v>1568</v>
      </c>
      <c r="D90" s="0" t="s">
        <v>1569</v>
      </c>
    </row>
    <row r="91" customFormat="false" ht="11.25" hidden="false" customHeight="false" outlineLevel="0" collapsed="false">
      <c r="A91" s="0" t="n">
        <v>90</v>
      </c>
      <c r="B91" s="0" t="s">
        <v>1538</v>
      </c>
      <c r="C91" s="0" t="s">
        <v>1570</v>
      </c>
      <c r="D91" s="0" t="s">
        <v>1571</v>
      </c>
    </row>
    <row r="92" customFormat="false" ht="11.25" hidden="false" customHeight="false" outlineLevel="0" collapsed="false">
      <c r="A92" s="0" t="n">
        <v>91</v>
      </c>
      <c r="B92" s="0" t="s">
        <v>1538</v>
      </c>
      <c r="C92" s="0" t="s">
        <v>1572</v>
      </c>
      <c r="D92" s="0" t="s">
        <v>1573</v>
      </c>
    </row>
    <row r="93" customFormat="false" ht="11.25" hidden="false" customHeight="false" outlineLevel="0" collapsed="false">
      <c r="A93" s="0" t="n">
        <v>92</v>
      </c>
      <c r="B93" s="0" t="s">
        <v>1538</v>
      </c>
      <c r="C93" s="0" t="s">
        <v>1574</v>
      </c>
      <c r="D93" s="0" t="s">
        <v>1575</v>
      </c>
    </row>
    <row r="94" customFormat="false" ht="11.25" hidden="false" customHeight="false" outlineLevel="0" collapsed="false">
      <c r="A94" s="0" t="n">
        <v>93</v>
      </c>
      <c r="B94" s="0" t="s">
        <v>1538</v>
      </c>
      <c r="C94" s="0" t="s">
        <v>1576</v>
      </c>
      <c r="D94" s="0" t="s">
        <v>1577</v>
      </c>
    </row>
    <row r="95" customFormat="false" ht="11.25" hidden="false" customHeight="false" outlineLevel="0" collapsed="false">
      <c r="A95" s="0" t="n">
        <v>94</v>
      </c>
      <c r="B95" s="0" t="s">
        <v>973</v>
      </c>
      <c r="C95" s="0" t="s">
        <v>1578</v>
      </c>
      <c r="D95" s="0" t="s">
        <v>1579</v>
      </c>
    </row>
    <row r="96" customFormat="false" ht="11.25" hidden="false" customHeight="false" outlineLevel="0" collapsed="false">
      <c r="A96" s="0" t="n">
        <v>95</v>
      </c>
      <c r="B96" s="0" t="s">
        <v>973</v>
      </c>
      <c r="C96" s="0" t="s">
        <v>1580</v>
      </c>
      <c r="D96" s="0" t="s">
        <v>1581</v>
      </c>
    </row>
    <row r="97" customFormat="false" ht="11.25" hidden="false" customHeight="false" outlineLevel="0" collapsed="false">
      <c r="A97" s="0" t="n">
        <v>96</v>
      </c>
      <c r="B97" s="0" t="s">
        <v>973</v>
      </c>
      <c r="C97" s="0" t="s">
        <v>1582</v>
      </c>
      <c r="D97" s="0" t="s">
        <v>1583</v>
      </c>
    </row>
    <row r="98" customFormat="false" ht="11.25" hidden="false" customHeight="false" outlineLevel="0" collapsed="false">
      <c r="A98" s="0" t="n">
        <v>97</v>
      </c>
      <c r="B98" s="0" t="s">
        <v>973</v>
      </c>
      <c r="C98" s="0" t="s">
        <v>1584</v>
      </c>
      <c r="D98" s="0" t="s">
        <v>1585</v>
      </c>
    </row>
    <row r="99" customFormat="false" ht="11.25" hidden="false" customHeight="false" outlineLevel="0" collapsed="false">
      <c r="A99" s="0" t="n">
        <v>98</v>
      </c>
      <c r="B99" s="0" t="s">
        <v>973</v>
      </c>
      <c r="C99" s="0" t="s">
        <v>1586</v>
      </c>
      <c r="D99" s="0" t="s">
        <v>1587</v>
      </c>
    </row>
    <row r="100" customFormat="false" ht="11.25" hidden="false" customHeight="false" outlineLevel="0" collapsed="false">
      <c r="A100" s="0" t="n">
        <v>99</v>
      </c>
      <c r="B100" s="0" t="s">
        <v>973</v>
      </c>
      <c r="C100" s="0" t="s">
        <v>1588</v>
      </c>
      <c r="D100" s="0" t="s">
        <v>1589</v>
      </c>
    </row>
    <row r="101" customFormat="false" ht="11.25" hidden="false" customHeight="false" outlineLevel="0" collapsed="false">
      <c r="A101" s="0" t="n">
        <v>100</v>
      </c>
      <c r="B101" s="0" t="s">
        <v>973</v>
      </c>
      <c r="C101" s="0" t="s">
        <v>1590</v>
      </c>
      <c r="D101" s="0" t="s">
        <v>1591</v>
      </c>
    </row>
    <row r="102" customFormat="false" ht="11.25" hidden="false" customHeight="false" outlineLevel="0" collapsed="false">
      <c r="A102" s="0" t="n">
        <v>101</v>
      </c>
      <c r="B102" s="0" t="s">
        <v>973</v>
      </c>
      <c r="C102" s="0" t="s">
        <v>1592</v>
      </c>
      <c r="D102" s="0" t="s">
        <v>1593</v>
      </c>
    </row>
    <row r="103" customFormat="false" ht="11.25" hidden="false" customHeight="false" outlineLevel="0" collapsed="false">
      <c r="A103" s="0" t="n">
        <v>102</v>
      </c>
      <c r="B103" s="0" t="s">
        <v>973</v>
      </c>
      <c r="C103" s="0" t="s">
        <v>973</v>
      </c>
      <c r="D103" s="0" t="s">
        <v>1594</v>
      </c>
    </row>
    <row r="104" customFormat="false" ht="11.25" hidden="false" customHeight="false" outlineLevel="0" collapsed="false">
      <c r="A104" s="0" t="n">
        <v>103</v>
      </c>
      <c r="B104" s="0" t="s">
        <v>973</v>
      </c>
      <c r="C104" s="0" t="s">
        <v>1595</v>
      </c>
      <c r="D104" s="0" t="s">
        <v>1596</v>
      </c>
    </row>
    <row r="105" customFormat="false" ht="11.25" hidden="false" customHeight="false" outlineLevel="0" collapsed="false">
      <c r="A105" s="0" t="n">
        <v>104</v>
      </c>
      <c r="B105" s="0" t="s">
        <v>973</v>
      </c>
      <c r="C105" s="0" t="s">
        <v>1597</v>
      </c>
      <c r="D105" s="0" t="s">
        <v>1598</v>
      </c>
    </row>
    <row r="106" customFormat="false" ht="11.25" hidden="false" customHeight="false" outlineLevel="0" collapsed="false">
      <c r="A106" s="0" t="n">
        <v>105</v>
      </c>
      <c r="B106" s="0" t="s">
        <v>973</v>
      </c>
      <c r="C106" s="0" t="s">
        <v>1599</v>
      </c>
      <c r="D106" s="0" t="s">
        <v>1600</v>
      </c>
    </row>
    <row r="107" customFormat="false" ht="11.25" hidden="false" customHeight="false" outlineLevel="0" collapsed="false">
      <c r="A107" s="0" t="n">
        <v>106</v>
      </c>
      <c r="B107" s="0" t="s">
        <v>973</v>
      </c>
      <c r="C107" s="0" t="s">
        <v>1601</v>
      </c>
      <c r="D107" s="0" t="s">
        <v>1602</v>
      </c>
    </row>
    <row r="108" customFormat="false" ht="11.25" hidden="false" customHeight="false" outlineLevel="0" collapsed="false">
      <c r="A108" s="0" t="n">
        <v>107</v>
      </c>
      <c r="B108" s="0" t="s">
        <v>973</v>
      </c>
      <c r="C108" s="0" t="s">
        <v>1603</v>
      </c>
      <c r="D108" s="0" t="s">
        <v>1604</v>
      </c>
    </row>
    <row r="109" customFormat="false" ht="11.25" hidden="false" customHeight="false" outlineLevel="0" collapsed="false">
      <c r="A109" s="0" t="n">
        <v>108</v>
      </c>
      <c r="B109" s="0" t="s">
        <v>973</v>
      </c>
      <c r="C109" s="0" t="s">
        <v>1605</v>
      </c>
      <c r="D109" s="0" t="s">
        <v>1606</v>
      </c>
    </row>
    <row r="110" customFormat="false" ht="11.25" hidden="false" customHeight="false" outlineLevel="0" collapsed="false">
      <c r="A110" s="0" t="n">
        <v>109</v>
      </c>
      <c r="B110" s="0" t="s">
        <v>973</v>
      </c>
      <c r="C110" s="0" t="s">
        <v>1607</v>
      </c>
      <c r="D110" s="0" t="s">
        <v>1608</v>
      </c>
    </row>
    <row r="111" customFormat="false" ht="11.25" hidden="false" customHeight="false" outlineLevel="0" collapsed="false">
      <c r="A111" s="0" t="n">
        <v>110</v>
      </c>
      <c r="B111" s="0" t="s">
        <v>973</v>
      </c>
      <c r="C111" s="0" t="s">
        <v>1609</v>
      </c>
      <c r="D111" s="0" t="s">
        <v>1610</v>
      </c>
    </row>
    <row r="112" customFormat="false" ht="11.25" hidden="false" customHeight="false" outlineLevel="0" collapsed="false">
      <c r="A112" s="0" t="n">
        <v>111</v>
      </c>
      <c r="B112" s="0" t="s">
        <v>1611</v>
      </c>
      <c r="C112" s="0" t="s">
        <v>1612</v>
      </c>
      <c r="D112" s="0" t="s">
        <v>1613</v>
      </c>
    </row>
    <row r="113" customFormat="false" ht="11.25" hidden="false" customHeight="false" outlineLevel="0" collapsed="false">
      <c r="A113" s="0" t="n">
        <v>112</v>
      </c>
      <c r="B113" s="0" t="s">
        <v>1611</v>
      </c>
      <c r="C113" s="0" t="s">
        <v>1614</v>
      </c>
      <c r="D113" s="0" t="s">
        <v>1615</v>
      </c>
    </row>
    <row r="114" customFormat="false" ht="11.25" hidden="false" customHeight="false" outlineLevel="0" collapsed="false">
      <c r="A114" s="0" t="n">
        <v>113</v>
      </c>
      <c r="B114" s="0" t="s">
        <v>1611</v>
      </c>
      <c r="C114" s="0" t="s">
        <v>1616</v>
      </c>
      <c r="D114" s="0" t="s">
        <v>1617</v>
      </c>
    </row>
    <row r="115" customFormat="false" ht="11.25" hidden="false" customHeight="false" outlineLevel="0" collapsed="false">
      <c r="A115" s="0" t="n">
        <v>114</v>
      </c>
      <c r="B115" s="0" t="s">
        <v>1611</v>
      </c>
      <c r="C115" s="0" t="s">
        <v>1618</v>
      </c>
      <c r="D115" s="0" t="s">
        <v>1619</v>
      </c>
    </row>
    <row r="116" customFormat="false" ht="11.25" hidden="false" customHeight="false" outlineLevel="0" collapsed="false">
      <c r="A116" s="0" t="n">
        <v>115</v>
      </c>
      <c r="B116" s="0" t="s">
        <v>1611</v>
      </c>
      <c r="C116" s="0" t="s">
        <v>1620</v>
      </c>
      <c r="D116" s="0" t="s">
        <v>1621</v>
      </c>
    </row>
    <row r="117" customFormat="false" ht="11.25" hidden="false" customHeight="false" outlineLevel="0" collapsed="false">
      <c r="A117" s="0" t="n">
        <v>116</v>
      </c>
      <c r="B117" s="0" t="s">
        <v>1611</v>
      </c>
      <c r="C117" s="0" t="s">
        <v>1622</v>
      </c>
      <c r="D117" s="0" t="s">
        <v>1623</v>
      </c>
    </row>
    <row r="118" customFormat="false" ht="11.25" hidden="false" customHeight="false" outlineLevel="0" collapsed="false">
      <c r="A118" s="0" t="n">
        <v>117</v>
      </c>
      <c r="B118" s="0" t="s">
        <v>1611</v>
      </c>
      <c r="C118" s="0" t="s">
        <v>1624</v>
      </c>
      <c r="D118" s="0" t="s">
        <v>1625</v>
      </c>
    </row>
    <row r="119" customFormat="false" ht="11.25" hidden="false" customHeight="false" outlineLevel="0" collapsed="false">
      <c r="A119" s="0" t="n">
        <v>118</v>
      </c>
      <c r="B119" s="0" t="s">
        <v>1611</v>
      </c>
      <c r="C119" s="0" t="s">
        <v>1626</v>
      </c>
      <c r="D119" s="0" t="s">
        <v>1627</v>
      </c>
    </row>
    <row r="120" customFormat="false" ht="11.25" hidden="false" customHeight="false" outlineLevel="0" collapsed="false">
      <c r="A120" s="0" t="n">
        <v>119</v>
      </c>
      <c r="B120" s="0" t="s">
        <v>1611</v>
      </c>
      <c r="C120" s="0" t="s">
        <v>1611</v>
      </c>
      <c r="D120" s="0" t="s">
        <v>1628</v>
      </c>
    </row>
    <row r="121" customFormat="false" ht="11.25" hidden="false" customHeight="false" outlineLevel="0" collapsed="false">
      <c r="A121" s="0" t="n">
        <v>120</v>
      </c>
      <c r="B121" s="0" t="s">
        <v>1611</v>
      </c>
      <c r="C121" s="0" t="s">
        <v>1629</v>
      </c>
      <c r="D121" s="0" t="s">
        <v>1630</v>
      </c>
    </row>
    <row r="122" customFormat="false" ht="11.25" hidden="false" customHeight="false" outlineLevel="0" collapsed="false">
      <c r="A122" s="0" t="n">
        <v>121</v>
      </c>
      <c r="B122" s="0" t="s">
        <v>1611</v>
      </c>
      <c r="C122" s="0" t="s">
        <v>1631</v>
      </c>
      <c r="D122" s="0" t="s">
        <v>1632</v>
      </c>
    </row>
    <row r="123" customFormat="false" ht="11.25" hidden="false" customHeight="false" outlineLevel="0" collapsed="false">
      <c r="A123" s="0" t="n">
        <v>122</v>
      </c>
      <c r="B123" s="0" t="s">
        <v>1611</v>
      </c>
      <c r="C123" s="0" t="s">
        <v>1633</v>
      </c>
      <c r="D123" s="0" t="s">
        <v>1634</v>
      </c>
    </row>
    <row r="124" customFormat="false" ht="11.25" hidden="false" customHeight="false" outlineLevel="0" collapsed="false">
      <c r="A124" s="0" t="n">
        <v>123</v>
      </c>
      <c r="B124" s="0" t="s">
        <v>1611</v>
      </c>
      <c r="C124" s="0" t="s">
        <v>1635</v>
      </c>
      <c r="D124" s="0" t="s">
        <v>1636</v>
      </c>
    </row>
    <row r="125" customFormat="false" ht="11.25" hidden="false" customHeight="false" outlineLevel="0" collapsed="false">
      <c r="A125" s="0" t="n">
        <v>124</v>
      </c>
      <c r="B125" s="0" t="s">
        <v>1611</v>
      </c>
      <c r="C125" s="0" t="s">
        <v>1637</v>
      </c>
      <c r="D125" s="0" t="s">
        <v>1638</v>
      </c>
    </row>
    <row r="126" customFormat="false" ht="11.25" hidden="false" customHeight="false" outlineLevel="0" collapsed="false">
      <c r="A126" s="0" t="n">
        <v>125</v>
      </c>
      <c r="B126" s="0" t="s">
        <v>1611</v>
      </c>
      <c r="C126" s="0" t="s">
        <v>1639</v>
      </c>
      <c r="D126" s="0" t="s">
        <v>1640</v>
      </c>
    </row>
    <row r="127" customFormat="false" ht="11.25" hidden="false" customHeight="false" outlineLevel="0" collapsed="false">
      <c r="A127" s="0" t="n">
        <v>126</v>
      </c>
      <c r="B127" s="0" t="s">
        <v>1611</v>
      </c>
      <c r="C127" s="0" t="s">
        <v>1641</v>
      </c>
      <c r="D127" s="0" t="s">
        <v>1642</v>
      </c>
    </row>
    <row r="128" customFormat="false" ht="11.25" hidden="false" customHeight="false" outlineLevel="0" collapsed="false">
      <c r="A128" s="0" t="n">
        <v>127</v>
      </c>
      <c r="B128" s="0" t="s">
        <v>1611</v>
      </c>
      <c r="C128" s="0" t="s">
        <v>1643</v>
      </c>
      <c r="D128" s="0" t="s">
        <v>1644</v>
      </c>
    </row>
    <row r="129" customFormat="false" ht="11.25" hidden="false" customHeight="false" outlineLevel="0" collapsed="false">
      <c r="A129" s="0" t="n">
        <v>128</v>
      </c>
      <c r="B129" s="0" t="s">
        <v>1645</v>
      </c>
      <c r="C129" s="0" t="s">
        <v>1646</v>
      </c>
      <c r="D129" s="0" t="s">
        <v>1647</v>
      </c>
    </row>
    <row r="130" customFormat="false" ht="11.25" hidden="false" customHeight="false" outlineLevel="0" collapsed="false">
      <c r="A130" s="0" t="n">
        <v>129</v>
      </c>
      <c r="B130" s="0" t="s">
        <v>1645</v>
      </c>
      <c r="C130" s="0" t="s">
        <v>1648</v>
      </c>
      <c r="D130" s="0" t="s">
        <v>1649</v>
      </c>
    </row>
    <row r="131" customFormat="false" ht="11.25" hidden="false" customHeight="false" outlineLevel="0" collapsed="false">
      <c r="A131" s="0" t="n">
        <v>130</v>
      </c>
      <c r="B131" s="0" t="s">
        <v>1645</v>
      </c>
      <c r="C131" s="0" t="s">
        <v>1650</v>
      </c>
      <c r="D131" s="0" t="s">
        <v>1651</v>
      </c>
    </row>
    <row r="132" customFormat="false" ht="11.25" hidden="false" customHeight="false" outlineLevel="0" collapsed="false">
      <c r="A132" s="0" t="n">
        <v>131</v>
      </c>
      <c r="B132" s="0" t="s">
        <v>1645</v>
      </c>
      <c r="C132" s="0" t="s">
        <v>1652</v>
      </c>
      <c r="D132" s="0" t="s">
        <v>1653</v>
      </c>
    </row>
    <row r="133" customFormat="false" ht="11.25" hidden="false" customHeight="false" outlineLevel="0" collapsed="false">
      <c r="A133" s="0" t="n">
        <v>132</v>
      </c>
      <c r="B133" s="0" t="s">
        <v>1645</v>
      </c>
      <c r="C133" s="0" t="s">
        <v>1654</v>
      </c>
      <c r="D133" s="0" t="s">
        <v>1655</v>
      </c>
    </row>
    <row r="134" customFormat="false" ht="11.25" hidden="false" customHeight="false" outlineLevel="0" collapsed="false">
      <c r="A134" s="0" t="n">
        <v>133</v>
      </c>
      <c r="B134" s="0" t="s">
        <v>1645</v>
      </c>
      <c r="C134" s="0" t="s">
        <v>1656</v>
      </c>
      <c r="D134" s="0" t="s">
        <v>1657</v>
      </c>
    </row>
    <row r="135" customFormat="false" ht="11.25" hidden="false" customHeight="false" outlineLevel="0" collapsed="false">
      <c r="A135" s="0" t="n">
        <v>134</v>
      </c>
      <c r="B135" s="0" t="s">
        <v>1645</v>
      </c>
      <c r="C135" s="0" t="s">
        <v>1658</v>
      </c>
      <c r="D135" s="0" t="s">
        <v>1659</v>
      </c>
    </row>
    <row r="136" customFormat="false" ht="11.25" hidden="false" customHeight="false" outlineLevel="0" collapsed="false">
      <c r="A136" s="0" t="n">
        <v>135</v>
      </c>
      <c r="B136" s="0" t="s">
        <v>1645</v>
      </c>
      <c r="C136" s="0" t="s">
        <v>1645</v>
      </c>
      <c r="D136" s="0" t="s">
        <v>1660</v>
      </c>
    </row>
    <row r="137" customFormat="false" ht="11.25" hidden="false" customHeight="false" outlineLevel="0" collapsed="false">
      <c r="A137" s="0" t="n">
        <v>136</v>
      </c>
      <c r="B137" s="0" t="s">
        <v>1645</v>
      </c>
      <c r="C137" s="0" t="s">
        <v>1661</v>
      </c>
      <c r="D137" s="0" t="s">
        <v>1662</v>
      </c>
    </row>
    <row r="138" customFormat="false" ht="11.25" hidden="false" customHeight="false" outlineLevel="0" collapsed="false">
      <c r="A138" s="0" t="n">
        <v>137</v>
      </c>
      <c r="B138" s="0" t="s">
        <v>1645</v>
      </c>
      <c r="C138" s="0" t="s">
        <v>1663</v>
      </c>
      <c r="D138" s="0" t="s">
        <v>1664</v>
      </c>
    </row>
    <row r="139" customFormat="false" ht="11.25" hidden="false" customHeight="false" outlineLevel="0" collapsed="false">
      <c r="A139" s="0" t="n">
        <v>138</v>
      </c>
      <c r="B139" s="0" t="s">
        <v>1645</v>
      </c>
      <c r="C139" s="0" t="s">
        <v>1665</v>
      </c>
      <c r="D139" s="0" t="s">
        <v>1666</v>
      </c>
    </row>
    <row r="140" customFormat="false" ht="11.25" hidden="false" customHeight="false" outlineLevel="0" collapsed="false">
      <c r="A140" s="0" t="n">
        <v>139</v>
      </c>
      <c r="B140" s="0" t="s">
        <v>1645</v>
      </c>
      <c r="C140" s="0" t="s">
        <v>1667</v>
      </c>
      <c r="D140" s="0" t="s">
        <v>1668</v>
      </c>
    </row>
    <row r="141" customFormat="false" ht="11.25" hidden="false" customHeight="false" outlineLevel="0" collapsed="false">
      <c r="A141" s="0" t="n">
        <v>140</v>
      </c>
      <c r="B141" s="0" t="s">
        <v>1645</v>
      </c>
      <c r="C141" s="0" t="s">
        <v>1669</v>
      </c>
      <c r="D141" s="0" t="s">
        <v>1670</v>
      </c>
    </row>
    <row r="142" customFormat="false" ht="11.25" hidden="false" customHeight="false" outlineLevel="0" collapsed="false">
      <c r="A142" s="0" t="n">
        <v>141</v>
      </c>
      <c r="B142" s="0" t="s">
        <v>1645</v>
      </c>
      <c r="C142" s="0" t="s">
        <v>1671</v>
      </c>
      <c r="D142" s="0" t="s">
        <v>1672</v>
      </c>
    </row>
    <row r="143" customFormat="false" ht="11.25" hidden="false" customHeight="false" outlineLevel="0" collapsed="false">
      <c r="A143" s="0" t="n">
        <v>142</v>
      </c>
      <c r="B143" s="0" t="s">
        <v>1084</v>
      </c>
      <c r="C143" s="0" t="s">
        <v>1673</v>
      </c>
      <c r="D143" s="0" t="s">
        <v>1674</v>
      </c>
    </row>
    <row r="144" customFormat="false" ht="11.25" hidden="false" customHeight="false" outlineLevel="0" collapsed="false">
      <c r="A144" s="0" t="n">
        <v>143</v>
      </c>
      <c r="B144" s="0" t="s">
        <v>1084</v>
      </c>
      <c r="C144" s="0" t="s">
        <v>1675</v>
      </c>
      <c r="D144" s="0" t="s">
        <v>1676</v>
      </c>
    </row>
    <row r="145" customFormat="false" ht="11.25" hidden="false" customHeight="false" outlineLevel="0" collapsed="false">
      <c r="A145" s="0" t="n">
        <v>144</v>
      </c>
      <c r="B145" s="0" t="s">
        <v>1084</v>
      </c>
      <c r="C145" s="0" t="s">
        <v>1677</v>
      </c>
      <c r="D145" s="0" t="s">
        <v>1678</v>
      </c>
    </row>
    <row r="146" customFormat="false" ht="11.25" hidden="false" customHeight="false" outlineLevel="0" collapsed="false">
      <c r="A146" s="0" t="n">
        <v>145</v>
      </c>
      <c r="B146" s="0" t="s">
        <v>1084</v>
      </c>
      <c r="C146" s="0" t="s">
        <v>1679</v>
      </c>
      <c r="D146" s="0" t="s">
        <v>1680</v>
      </c>
    </row>
    <row r="147" customFormat="false" ht="11.25" hidden="false" customHeight="false" outlineLevel="0" collapsed="false">
      <c r="A147" s="0" t="n">
        <v>146</v>
      </c>
      <c r="B147" s="0" t="s">
        <v>1084</v>
      </c>
      <c r="C147" s="0" t="s">
        <v>1681</v>
      </c>
      <c r="D147" s="0" t="s">
        <v>1682</v>
      </c>
    </row>
    <row r="148" customFormat="false" ht="11.25" hidden="false" customHeight="false" outlineLevel="0" collapsed="false">
      <c r="A148" s="0" t="n">
        <v>147</v>
      </c>
      <c r="B148" s="0" t="s">
        <v>1084</v>
      </c>
      <c r="C148" s="0" t="s">
        <v>1084</v>
      </c>
      <c r="D148" s="0" t="s">
        <v>1683</v>
      </c>
    </row>
    <row r="149" customFormat="false" ht="11.25" hidden="false" customHeight="false" outlineLevel="0" collapsed="false">
      <c r="A149" s="0" t="n">
        <v>148</v>
      </c>
      <c r="B149" s="0" t="s">
        <v>1084</v>
      </c>
      <c r="C149" s="0" t="s">
        <v>1684</v>
      </c>
      <c r="D149" s="0" t="s">
        <v>1685</v>
      </c>
    </row>
    <row r="150" customFormat="false" ht="11.25" hidden="false" customHeight="false" outlineLevel="0" collapsed="false">
      <c r="A150" s="0" t="n">
        <v>149</v>
      </c>
      <c r="B150" s="0" t="s">
        <v>1084</v>
      </c>
      <c r="C150" s="0" t="s">
        <v>1686</v>
      </c>
      <c r="D150" s="0" t="s">
        <v>1687</v>
      </c>
    </row>
    <row r="151" customFormat="false" ht="11.25" hidden="false" customHeight="false" outlineLevel="0" collapsed="false">
      <c r="A151" s="0" t="n">
        <v>150</v>
      </c>
      <c r="B151" s="0" t="s">
        <v>1084</v>
      </c>
      <c r="C151" s="0" t="s">
        <v>1688</v>
      </c>
      <c r="D151" s="0" t="s">
        <v>1689</v>
      </c>
    </row>
    <row r="152" customFormat="false" ht="11.25" hidden="false" customHeight="false" outlineLevel="0" collapsed="false">
      <c r="A152" s="0" t="n">
        <v>151</v>
      </c>
      <c r="B152" s="0" t="s">
        <v>1084</v>
      </c>
      <c r="C152" s="0" t="s">
        <v>1690</v>
      </c>
      <c r="D152" s="0" t="s">
        <v>1691</v>
      </c>
    </row>
    <row r="153" customFormat="false" ht="11.25" hidden="false" customHeight="false" outlineLevel="0" collapsed="false">
      <c r="A153" s="0" t="n">
        <v>152</v>
      </c>
      <c r="B153" s="0" t="s">
        <v>1084</v>
      </c>
      <c r="C153" s="0" t="s">
        <v>1692</v>
      </c>
      <c r="D153" s="0" t="s">
        <v>1693</v>
      </c>
    </row>
    <row r="154" customFormat="false" ht="11.25" hidden="false" customHeight="false" outlineLevel="0" collapsed="false">
      <c r="A154" s="0" t="n">
        <v>153</v>
      </c>
      <c r="B154" s="0" t="s">
        <v>1084</v>
      </c>
      <c r="C154" s="0" t="s">
        <v>1694</v>
      </c>
      <c r="D154" s="0" t="s">
        <v>1695</v>
      </c>
    </row>
    <row r="155" customFormat="false" ht="11.25" hidden="false" customHeight="false" outlineLevel="0" collapsed="false">
      <c r="A155" s="0" t="n">
        <v>154</v>
      </c>
      <c r="B155" s="0" t="s">
        <v>1084</v>
      </c>
      <c r="C155" s="0" t="s">
        <v>1696</v>
      </c>
      <c r="D155" s="0" t="s">
        <v>1697</v>
      </c>
    </row>
    <row r="156" customFormat="false" ht="11.25" hidden="false" customHeight="false" outlineLevel="0" collapsed="false">
      <c r="A156" s="0" t="n">
        <v>155</v>
      </c>
      <c r="B156" s="0" t="s">
        <v>1698</v>
      </c>
      <c r="C156" s="0" t="s">
        <v>1699</v>
      </c>
      <c r="D156" s="0" t="s">
        <v>1700</v>
      </c>
    </row>
    <row r="157" customFormat="false" ht="11.25" hidden="false" customHeight="false" outlineLevel="0" collapsed="false">
      <c r="A157" s="0" t="n">
        <v>156</v>
      </c>
      <c r="B157" s="0" t="s">
        <v>1698</v>
      </c>
      <c r="C157" s="0" t="s">
        <v>1701</v>
      </c>
      <c r="D157" s="0" t="s">
        <v>1702</v>
      </c>
    </row>
    <row r="158" customFormat="false" ht="11.25" hidden="false" customHeight="false" outlineLevel="0" collapsed="false">
      <c r="A158" s="0" t="n">
        <v>157</v>
      </c>
      <c r="B158" s="0" t="s">
        <v>1698</v>
      </c>
      <c r="C158" s="0" t="s">
        <v>1703</v>
      </c>
      <c r="D158" s="0" t="s">
        <v>1704</v>
      </c>
    </row>
    <row r="159" customFormat="false" ht="11.25" hidden="false" customHeight="false" outlineLevel="0" collapsed="false">
      <c r="A159" s="0" t="n">
        <v>158</v>
      </c>
      <c r="B159" s="0" t="s">
        <v>1698</v>
      </c>
      <c r="C159" s="0" t="s">
        <v>1705</v>
      </c>
      <c r="D159" s="0" t="s">
        <v>1706</v>
      </c>
    </row>
    <row r="160" customFormat="false" ht="11.25" hidden="false" customHeight="false" outlineLevel="0" collapsed="false">
      <c r="A160" s="0" t="n">
        <v>159</v>
      </c>
      <c r="B160" s="0" t="s">
        <v>1698</v>
      </c>
      <c r="C160" s="0" t="s">
        <v>1629</v>
      </c>
      <c r="D160" s="0" t="s">
        <v>1707</v>
      </c>
    </row>
    <row r="161" customFormat="false" ht="11.25" hidden="false" customHeight="false" outlineLevel="0" collapsed="false">
      <c r="A161" s="0" t="n">
        <v>160</v>
      </c>
      <c r="B161" s="0" t="s">
        <v>1698</v>
      </c>
      <c r="C161" s="0" t="s">
        <v>1708</v>
      </c>
      <c r="D161" s="0" t="s">
        <v>1709</v>
      </c>
    </row>
    <row r="162" customFormat="false" ht="11.25" hidden="false" customHeight="false" outlineLevel="0" collapsed="false">
      <c r="A162" s="0" t="n">
        <v>161</v>
      </c>
      <c r="B162" s="0" t="s">
        <v>1698</v>
      </c>
      <c r="C162" s="0" t="s">
        <v>1710</v>
      </c>
      <c r="D162" s="0" t="s">
        <v>1711</v>
      </c>
    </row>
    <row r="163" customFormat="false" ht="11.25" hidden="false" customHeight="false" outlineLevel="0" collapsed="false">
      <c r="A163" s="0" t="n">
        <v>162</v>
      </c>
      <c r="B163" s="0" t="s">
        <v>1698</v>
      </c>
      <c r="C163" s="0" t="s">
        <v>1712</v>
      </c>
      <c r="D163" s="0" t="s">
        <v>1713</v>
      </c>
    </row>
    <row r="164" customFormat="false" ht="11.25" hidden="false" customHeight="false" outlineLevel="0" collapsed="false">
      <c r="A164" s="0" t="n">
        <v>163</v>
      </c>
      <c r="B164" s="0" t="s">
        <v>1698</v>
      </c>
      <c r="C164" s="0" t="s">
        <v>1714</v>
      </c>
      <c r="D164" s="0" t="s">
        <v>1715</v>
      </c>
    </row>
    <row r="165" customFormat="false" ht="11.25" hidden="false" customHeight="false" outlineLevel="0" collapsed="false">
      <c r="A165" s="0" t="n">
        <v>164</v>
      </c>
      <c r="B165" s="0" t="s">
        <v>1698</v>
      </c>
      <c r="C165" s="0" t="s">
        <v>1698</v>
      </c>
      <c r="D165" s="0" t="s">
        <v>1716</v>
      </c>
    </row>
    <row r="166" customFormat="false" ht="11.25" hidden="false" customHeight="false" outlineLevel="0" collapsed="false">
      <c r="A166" s="0" t="n">
        <v>165</v>
      </c>
      <c r="B166" s="0" t="s">
        <v>1698</v>
      </c>
      <c r="C166" s="0" t="s">
        <v>1717</v>
      </c>
      <c r="D166" s="0" t="s">
        <v>1718</v>
      </c>
    </row>
    <row r="167" customFormat="false" ht="11.25" hidden="false" customHeight="false" outlineLevel="0" collapsed="false">
      <c r="A167" s="0" t="n">
        <v>166</v>
      </c>
      <c r="B167" s="0" t="s">
        <v>1719</v>
      </c>
      <c r="C167" s="0" t="s">
        <v>1720</v>
      </c>
      <c r="D167" s="0" t="s">
        <v>1721</v>
      </c>
    </row>
    <row r="168" customFormat="false" ht="11.25" hidden="false" customHeight="false" outlineLevel="0" collapsed="false">
      <c r="A168" s="0" t="n">
        <v>167</v>
      </c>
      <c r="B168" s="0" t="s">
        <v>1719</v>
      </c>
      <c r="C168" s="0" t="s">
        <v>1722</v>
      </c>
      <c r="D168" s="0" t="s">
        <v>1723</v>
      </c>
    </row>
    <row r="169" customFormat="false" ht="11.25" hidden="false" customHeight="false" outlineLevel="0" collapsed="false">
      <c r="A169" s="0" t="n">
        <v>168</v>
      </c>
      <c r="B169" s="0" t="s">
        <v>1719</v>
      </c>
      <c r="C169" s="0" t="s">
        <v>1724</v>
      </c>
      <c r="D169" s="0" t="s">
        <v>1725</v>
      </c>
    </row>
    <row r="170" customFormat="false" ht="11.25" hidden="false" customHeight="false" outlineLevel="0" collapsed="false">
      <c r="A170" s="0" t="n">
        <v>169</v>
      </c>
      <c r="B170" s="0" t="s">
        <v>1719</v>
      </c>
      <c r="C170" s="0" t="s">
        <v>1726</v>
      </c>
      <c r="D170" s="0" t="s">
        <v>1727</v>
      </c>
    </row>
    <row r="171" customFormat="false" ht="11.25" hidden="false" customHeight="false" outlineLevel="0" collapsed="false">
      <c r="A171" s="0" t="n">
        <v>170</v>
      </c>
      <c r="B171" s="0" t="s">
        <v>1719</v>
      </c>
      <c r="C171" s="0" t="s">
        <v>1728</v>
      </c>
      <c r="D171" s="0" t="s">
        <v>1729</v>
      </c>
    </row>
    <row r="172" customFormat="false" ht="11.25" hidden="false" customHeight="false" outlineLevel="0" collapsed="false">
      <c r="A172" s="0" t="n">
        <v>171</v>
      </c>
      <c r="B172" s="0" t="s">
        <v>1719</v>
      </c>
      <c r="C172" s="0" t="s">
        <v>1730</v>
      </c>
      <c r="D172" s="0" t="s">
        <v>1731</v>
      </c>
    </row>
    <row r="173" customFormat="false" ht="11.25" hidden="false" customHeight="false" outlineLevel="0" collapsed="false">
      <c r="A173" s="0" t="n">
        <v>172</v>
      </c>
      <c r="B173" s="0" t="s">
        <v>1719</v>
      </c>
      <c r="C173" s="0" t="s">
        <v>1732</v>
      </c>
      <c r="D173" s="0" t="s">
        <v>1733</v>
      </c>
    </row>
    <row r="174" customFormat="false" ht="11.25" hidden="false" customHeight="false" outlineLevel="0" collapsed="false">
      <c r="A174" s="0" t="n">
        <v>173</v>
      </c>
      <c r="B174" s="0" t="s">
        <v>1719</v>
      </c>
      <c r="C174" s="0" t="s">
        <v>1734</v>
      </c>
      <c r="D174" s="0" t="s">
        <v>1735</v>
      </c>
    </row>
    <row r="175" customFormat="false" ht="11.25" hidden="false" customHeight="false" outlineLevel="0" collapsed="false">
      <c r="A175" s="0" t="n">
        <v>174</v>
      </c>
      <c r="B175" s="0" t="s">
        <v>1719</v>
      </c>
      <c r="C175" s="0" t="s">
        <v>1736</v>
      </c>
      <c r="D175" s="0" t="s">
        <v>1737</v>
      </c>
    </row>
    <row r="176" customFormat="false" ht="11.25" hidden="false" customHeight="false" outlineLevel="0" collapsed="false">
      <c r="A176" s="0" t="n">
        <v>175</v>
      </c>
      <c r="B176" s="0" t="s">
        <v>1719</v>
      </c>
      <c r="C176" s="0" t="s">
        <v>1719</v>
      </c>
      <c r="D176" s="0" t="s">
        <v>1738</v>
      </c>
    </row>
    <row r="177" customFormat="false" ht="11.25" hidden="false" customHeight="false" outlineLevel="0" collapsed="false">
      <c r="A177" s="0" t="n">
        <v>176</v>
      </c>
      <c r="B177" s="0" t="s">
        <v>1719</v>
      </c>
      <c r="C177" s="0" t="s">
        <v>1739</v>
      </c>
      <c r="D177" s="0" t="s">
        <v>1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3" width="9.13"/>
  </cols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7" width="10.56"/>
    <col collapsed="false" customWidth="true" hidden="true" outlineLevel="0" max="8" min="5" style="158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8.27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157" width="10.56"/>
    <col collapsed="false" customWidth="true" hidden="false" outlineLevel="0" max="26" min="26" style="157" width="11.12"/>
    <col collapsed="false" customWidth="false" hidden="false" outlineLevel="0" max="34" min="27" style="15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44"/>
      <c r="R1" s="244"/>
    </row>
    <row r="2" customFormat="false" ht="14.25" hidden="true" customHeight="false" outlineLevel="0" collapsed="false">
      <c r="U2" s="244"/>
    </row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</row>
    <row r="5" customFormat="false" ht="24.95" hidden="false" customHeight="true" outlineLevel="0" collapsed="false">
      <c r="J5" s="162"/>
      <c r="K5" s="162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0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0"/>
      <c r="P9" s="170"/>
      <c r="Q9" s="170"/>
      <c r="R9" s="170"/>
      <c r="S9" s="170"/>
      <c r="T9" s="170"/>
      <c r="U9" s="170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168" customFormat="true" ht="15.75" hidden="tru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0"/>
      <c r="P10" s="170"/>
      <c r="Q10" s="170"/>
      <c r="R10" s="170"/>
      <c r="S10" s="170"/>
      <c r="T10" s="170"/>
      <c r="U10" s="170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s="168" customFormat="true" ht="15.7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0"/>
      <c r="P11" s="170"/>
      <c r="Q11" s="170"/>
      <c r="R11" s="170"/>
      <c r="S11" s="170"/>
      <c r="T11" s="170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</row>
    <row r="12" customFormat="false" ht="15" hidden="false" customHeight="true" outlineLevel="0" collapsed="false">
      <c r="J12" s="162"/>
      <c r="K12" s="162"/>
      <c r="L12" s="163"/>
      <c r="M12" s="163"/>
      <c r="N12" s="248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9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250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9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250"/>
      <c r="W14" s="179"/>
    </row>
    <row r="15" customFormat="false" ht="56.25" hidden="false" customHeight="true" outlineLevel="0" collapsed="false">
      <c r="J15" s="162"/>
      <c r="K15" s="162"/>
      <c r="L15" s="175"/>
      <c r="M15" s="175"/>
      <c r="N15" s="179"/>
      <c r="O15" s="180"/>
      <c r="P15" s="181" t="s">
        <v>112</v>
      </c>
      <c r="Q15" s="181" t="s">
        <v>113</v>
      </c>
      <c r="R15" s="182" t="s">
        <v>114</v>
      </c>
      <c r="S15" s="251" t="s">
        <v>115</v>
      </c>
      <c r="T15" s="251"/>
      <c r="U15" s="175"/>
      <c r="V15" s="250"/>
      <c r="W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6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2" t="n">
        <f aca="true">OFFSET(S16,0,-1)+1</f>
        <v>7</v>
      </c>
      <c r="T16" s="252"/>
      <c r="U16" s="187" t="n">
        <f aca="true">OFFSET(U16,0,-2)+1</f>
        <v>8</v>
      </c>
      <c r="V16" s="186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  <c r="AA19" s="198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  <c r="AA20" s="198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5.75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21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57"/>
      <c r="W22" s="197"/>
      <c r="X22" s="157" t="e">
        <f aca="false">strCheckDate(O23:V23)</f>
        <v>#VALUE!</v>
      </c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121"/>
      <c r="O23" s="258"/>
      <c r="P23" s="259"/>
      <c r="Q23" s="220" t="str">
        <f aca="false">R22&amp;"-"&amp;U22</f>
        <v>-нет</v>
      </c>
      <c r="R23" s="76"/>
      <c r="S23" s="256"/>
      <c r="T23" s="76"/>
      <c r="U23" s="256"/>
      <c r="V23" s="257"/>
      <c r="W23" s="221"/>
      <c r="AA23" s="19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60"/>
      <c r="O24" s="236"/>
      <c r="P24" s="236"/>
      <c r="Q24" s="236"/>
      <c r="R24" s="260"/>
      <c r="S24" s="261"/>
      <c r="T24" s="261"/>
      <c r="U24" s="261"/>
      <c r="V24" s="261"/>
      <c r="W24" s="262"/>
      <c r="X24" s="237"/>
      <c r="Y24" s="237"/>
      <c r="Z24" s="237"/>
      <c r="AA24" s="198"/>
      <c r="AB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60"/>
      <c r="O25" s="236"/>
      <c r="P25" s="236"/>
      <c r="Q25" s="236"/>
      <c r="R25" s="260"/>
      <c r="S25" s="261"/>
      <c r="T25" s="261"/>
      <c r="U25" s="260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60"/>
      <c r="O26" s="236"/>
      <c r="P26" s="236"/>
      <c r="Q26" s="236"/>
      <c r="R26" s="260"/>
      <c r="S26" s="261"/>
      <c r="T26" s="261"/>
      <c r="U26" s="260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61"/>
      <c r="O27" s="235"/>
      <c r="P27" s="235"/>
      <c r="Q27" s="235"/>
      <c r="R27" s="260"/>
      <c r="S27" s="261"/>
      <c r="T27" s="261"/>
      <c r="U27" s="260"/>
      <c r="V27" s="261"/>
      <c r="W27" s="26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61"/>
      <c r="O28" s="235"/>
      <c r="P28" s="235"/>
      <c r="Q28" s="235"/>
      <c r="R28" s="260"/>
      <c r="S28" s="261"/>
      <c r="T28" s="261"/>
      <c r="U28" s="260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64"/>
      <c r="F29" s="237"/>
      <c r="G29" s="237"/>
      <c r="H29" s="237"/>
      <c r="I29" s="192"/>
      <c r="J29" s="230"/>
      <c r="K29" s="192"/>
      <c r="L29" s="223"/>
      <c r="M29" s="241" t="s">
        <v>126</v>
      </c>
      <c r="N29" s="261"/>
      <c r="O29" s="235"/>
      <c r="P29" s="235"/>
      <c r="Q29" s="235"/>
      <c r="R29" s="260"/>
      <c r="S29" s="261"/>
      <c r="T29" s="261"/>
      <c r="U29" s="260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8" min="6" style="158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5.13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15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s="168" customFormat="true" ht="20.2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67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9.2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5" t="n">
        <f aca="true">OFFSET(U16,0,-1)+1</f>
        <v>9</v>
      </c>
      <c r="V16" s="186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57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76"/>
      <c r="S23" s="256"/>
      <c r="T23" s="76"/>
      <c r="U23" s="256"/>
      <c r="V23" s="257"/>
      <c r="W23" s="221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31"/>
      <c r="O24" s="236"/>
      <c r="P24" s="236"/>
      <c r="Q24" s="236"/>
      <c r="R24" s="260"/>
      <c r="S24" s="261"/>
      <c r="T24" s="260"/>
      <c r="U24" s="231"/>
      <c r="V24" s="261"/>
      <c r="W24" s="263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34"/>
      <c r="O25" s="236"/>
      <c r="P25" s="236"/>
      <c r="Q25" s="236"/>
      <c r="R25" s="260"/>
      <c r="S25" s="261"/>
      <c r="T25" s="260"/>
      <c r="U25" s="234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60"/>
      <c r="S26" s="261"/>
      <c r="T26" s="260"/>
      <c r="U26" s="235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35"/>
      <c r="O27" s="236"/>
      <c r="P27" s="236"/>
      <c r="Q27" s="236"/>
      <c r="R27" s="260"/>
      <c r="S27" s="261"/>
      <c r="T27" s="260"/>
      <c r="U27" s="235"/>
      <c r="V27" s="261"/>
      <c r="W27" s="26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35"/>
      <c r="O28" s="236"/>
      <c r="P28" s="236"/>
      <c r="Q28" s="236"/>
      <c r="R28" s="260"/>
      <c r="S28" s="261"/>
      <c r="T28" s="260"/>
      <c r="U28" s="235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64"/>
      <c r="G29" s="237"/>
      <c r="H29" s="237"/>
      <c r="I29" s="1"/>
      <c r="J29" s="230"/>
      <c r="K29" s="0"/>
      <c r="L29" s="223"/>
      <c r="M29" s="241" t="s">
        <v>126</v>
      </c>
      <c r="N29" s="235"/>
      <c r="O29" s="236"/>
      <c r="P29" s="236"/>
      <c r="Q29" s="236"/>
      <c r="R29" s="260"/>
      <c r="S29" s="261"/>
      <c r="T29" s="260"/>
      <c r="U29" s="235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P42" activeCellId="0" sqref="P42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7" min="6" style="158" width="5.7"/>
    <col collapsed="false" customWidth="true" hidden="false" outlineLevel="0" max="8" min="8" style="159" width="4.2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27"/>
    <col collapsed="false" customWidth="true" hidden="true" outlineLevel="0" max="15" min="15" style="161" width="2.12"/>
    <col collapsed="false" customWidth="true" hidden="false" outlineLevel="0" max="16" min="16" style="161" width="23.13"/>
    <col collapsed="false" customWidth="true" hidden="false" outlineLevel="0" max="18" min="17" style="161" width="18.7"/>
    <col collapsed="false" customWidth="true" hidden="true" outlineLevel="0" max="19" min="19" style="161" width="14.7"/>
    <col collapsed="false" customWidth="true" hidden="true" outlineLevel="0" max="20" min="20" style="161" width="17.7"/>
    <col collapsed="false" customWidth="true" hidden="true" outlineLevel="0" max="22" min="21" style="161" width="14.7"/>
    <col collapsed="false" customWidth="true" hidden="true" outlineLevel="0" max="23" min="23" style="161" width="17.7"/>
    <col collapsed="false" customWidth="true" hidden="true" outlineLevel="0" max="24" min="24" style="161" width="1.99"/>
    <col collapsed="false" customWidth="true" hidden="false" outlineLevel="0" max="25" min="25" style="161" width="11.7"/>
    <col collapsed="false" customWidth="true" hidden="false" outlineLevel="0" max="26" min="26" style="161" width="6.42"/>
    <col collapsed="false" customWidth="true" hidden="false" outlineLevel="0" max="27" min="27" style="161" width="11.7"/>
    <col collapsed="false" customWidth="true" hidden="true" outlineLevel="0" max="28" min="28" style="161" width="11.42"/>
    <col collapsed="false" customWidth="true" hidden="false" outlineLevel="0" max="29" min="29" style="161" width="3.7"/>
    <col collapsed="false" customWidth="true" hidden="false" outlineLevel="0" max="30" min="30" style="161" width="30.7"/>
    <col collapsed="false" customWidth="false" hidden="false" outlineLevel="0" max="42" min="31" style="157" width="10.56"/>
    <col collapsed="false" customWidth="false" hidden="false" outlineLevel="0" max="257" min="43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3"/>
    </row>
    <row r="5" customFormat="false" ht="24.95" hidden="false" customHeight="true" outlineLevel="0" collapsed="false">
      <c r="J5" s="162"/>
      <c r="K5" s="162"/>
      <c r="L5" s="165" t="s">
        <v>128</v>
      </c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  <c r="V7" s="166"/>
      <c r="W7" s="163"/>
      <c r="X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268"/>
      <c r="L8" s="169"/>
      <c r="M8" s="123"/>
      <c r="P8" s="170"/>
      <c r="R8" s="170"/>
      <c r="S8" s="170"/>
      <c r="T8" s="170"/>
      <c r="U8" s="170"/>
      <c r="V8" s="170"/>
      <c r="W8" s="171"/>
      <c r="X8" s="171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268"/>
      <c r="L9" s="113"/>
      <c r="M9" s="113"/>
      <c r="N9" s="113"/>
      <c r="O9" s="172"/>
      <c r="P9" s="172"/>
      <c r="Q9" s="172"/>
      <c r="R9" s="172"/>
      <c r="S9" s="172"/>
      <c r="T9" s="172"/>
      <c r="U9" s="172"/>
      <c r="V9" s="172"/>
      <c r="W9" s="171"/>
      <c r="X9" s="171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268"/>
      <c r="L10" s="113"/>
      <c r="M10" s="113"/>
      <c r="N10" s="113"/>
      <c r="O10" s="172"/>
      <c r="P10" s="172"/>
      <c r="Q10" s="172"/>
      <c r="R10" s="172"/>
      <c r="S10" s="172"/>
      <c r="T10" s="172"/>
      <c r="U10" s="172"/>
      <c r="V10" s="172"/>
      <c r="W10" s="171"/>
      <c r="X10" s="171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</row>
    <row r="11" s="168" customFormat="true" ht="22.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268"/>
      <c r="L11" s="113"/>
      <c r="M11" s="113"/>
      <c r="N11" s="113"/>
      <c r="O11" s="172"/>
      <c r="P11" s="172"/>
      <c r="Q11" s="172"/>
      <c r="R11" s="172"/>
      <c r="S11" s="172"/>
      <c r="T11" s="172"/>
      <c r="U11" s="172"/>
      <c r="V11" s="172"/>
      <c r="W11" s="171"/>
      <c r="X11" s="171"/>
      <c r="AB11" s="173" t="s">
        <v>104</v>
      </c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269"/>
      <c r="P13" s="176" t="s">
        <v>106</v>
      </c>
      <c r="Q13" s="176"/>
      <c r="R13" s="176"/>
      <c r="S13" s="176"/>
      <c r="T13" s="176"/>
      <c r="U13" s="176"/>
      <c r="V13" s="176"/>
      <c r="W13" s="176"/>
      <c r="X13" s="270"/>
      <c r="Y13" s="177" t="s">
        <v>129</v>
      </c>
      <c r="Z13" s="177"/>
      <c r="AA13" s="177"/>
      <c r="AB13" s="175" t="s">
        <v>108</v>
      </c>
      <c r="AC13" s="178" t="s">
        <v>109</v>
      </c>
      <c r="AD13" s="179" t="s">
        <v>82</v>
      </c>
    </row>
    <row r="14" customFormat="false" ht="27" hidden="false" customHeight="true" outlineLevel="0" collapsed="false">
      <c r="J14" s="162"/>
      <c r="K14" s="162"/>
      <c r="L14" s="175"/>
      <c r="M14" s="175"/>
      <c r="N14" s="175"/>
      <c r="O14" s="180"/>
      <c r="P14" s="180" t="s">
        <v>130</v>
      </c>
      <c r="Q14" s="180" t="s">
        <v>131</v>
      </c>
      <c r="R14" s="180"/>
      <c r="S14" s="180" t="s">
        <v>132</v>
      </c>
      <c r="T14" s="180"/>
      <c r="U14" s="180" t="s">
        <v>133</v>
      </c>
      <c r="V14" s="180"/>
      <c r="W14" s="180"/>
      <c r="X14" s="271"/>
      <c r="Y14" s="177"/>
      <c r="Z14" s="177"/>
      <c r="AA14" s="177"/>
      <c r="AB14" s="175"/>
      <c r="AC14" s="178"/>
      <c r="AD14" s="179"/>
    </row>
    <row r="15" customFormat="false" ht="57" hidden="false" customHeight="true" outlineLevel="0" collapsed="false">
      <c r="J15" s="162"/>
      <c r="K15" s="162"/>
      <c r="L15" s="175"/>
      <c r="M15" s="175"/>
      <c r="N15" s="175"/>
      <c r="O15" s="180"/>
      <c r="P15" s="180" t="s">
        <v>134</v>
      </c>
      <c r="Q15" s="180" t="s">
        <v>135</v>
      </c>
      <c r="R15" s="180" t="s">
        <v>136</v>
      </c>
      <c r="S15" s="181" t="s">
        <v>137</v>
      </c>
      <c r="T15" s="181" t="s">
        <v>138</v>
      </c>
      <c r="U15" s="181" t="s">
        <v>139</v>
      </c>
      <c r="V15" s="181" t="s">
        <v>140</v>
      </c>
      <c r="W15" s="181" t="s">
        <v>136</v>
      </c>
      <c r="X15" s="181"/>
      <c r="Y15" s="182" t="s">
        <v>114</v>
      </c>
      <c r="Z15" s="182" t="s">
        <v>115</v>
      </c>
      <c r="AA15" s="182"/>
      <c r="AB15" s="175"/>
      <c r="AC15" s="178"/>
      <c r="AD15" s="179"/>
    </row>
    <row r="16" customFormat="false" ht="14.25" hidden="false" customHeight="false" outlineLevel="0" collapsed="false">
      <c r="J16" s="162"/>
      <c r="K16" s="162"/>
      <c r="L16" s="129" t="s">
        <v>85</v>
      </c>
      <c r="M16" s="129" t="s">
        <v>86</v>
      </c>
      <c r="N16" s="186" t="str">
        <f aca="true">OFFSET(N16,0,-1)</f>
        <v>2</v>
      </c>
      <c r="O16" s="186" t="str">
        <f aca="true">OFFSET(O16,0,-1)</f>
        <v>2</v>
      </c>
      <c r="P16" s="187" t="n">
        <f aca="true">OFFSET(P16,0,-1)+1</f>
        <v>3</v>
      </c>
      <c r="Q16" s="187" t="n">
        <f aca="true">OFFSET(Q16,0,-1)+1</f>
        <v>4</v>
      </c>
      <c r="R16" s="187" t="n">
        <f aca="true">OFFSET(R16,0,-1)+1</f>
        <v>5</v>
      </c>
      <c r="S16" s="187" t="n">
        <f aca="true">OFFSET(S16,0,-1)+1</f>
        <v>6</v>
      </c>
      <c r="T16" s="187" t="n">
        <f aca="true">OFFSET(T16,0,-1)+1</f>
        <v>7</v>
      </c>
      <c r="U16" s="187" t="n">
        <f aca="true">OFFSET(U16,0,-1)+1</f>
        <v>8</v>
      </c>
      <c r="V16" s="187" t="n">
        <f aca="true">OFFSET(V16,0,-1)+1</f>
        <v>9</v>
      </c>
      <c r="W16" s="187" t="n">
        <f aca="true">OFFSET(W16,0,-1)+1</f>
        <v>10</v>
      </c>
      <c r="X16" s="186" t="n">
        <f aca="true">OFFSET(X16,0,-1)</f>
        <v>10</v>
      </c>
      <c r="Y16" s="187" t="n">
        <f aca="true">OFFSET(Y16,0,-1)+1</f>
        <v>11</v>
      </c>
      <c r="Z16" s="187" t="n">
        <f aca="true">OFFSET(Z16,0,-1)+1</f>
        <v>12</v>
      </c>
      <c r="AA16" s="185" t="n">
        <f aca="true">OFFSET(AA16,0,-1)+1</f>
        <v>13</v>
      </c>
      <c r="AB16" s="187" t="n">
        <f aca="true">OFFSET(AB16,0,-1)+1</f>
        <v>14</v>
      </c>
      <c r="AD16" s="185" t="n">
        <f aca="true">OFFSET(AD16,0,-2)+1</f>
        <v>15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90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72" t="str">
        <f aca="false">IF('Перечень тарифов'!J22="","",""&amp;'Перечень тарифов'!J22&amp;"")</f>
        <v>Тариф на горячую воду в закрытой системе горячего водоснабжения</v>
      </c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197"/>
    </row>
    <row r="18" customFormat="false" ht="17.1" hidden="true" customHeight="true" outlineLevel="0" collapsed="false">
      <c r="A18" s="188"/>
      <c r="B18" s="188" t="n">
        <v>1</v>
      </c>
      <c r="C18" s="189"/>
      <c r="D18" s="189"/>
      <c r="E18" s="273"/>
      <c r="F18" s="188"/>
      <c r="G18" s="188"/>
      <c r="H18" s="188"/>
      <c r="I18" s="199"/>
      <c r="J18" s="200"/>
      <c r="K18" s="200"/>
      <c r="L18" s="201" t="e">
        <f aca="false">mergeValue(A18)&amp;"."&amp;mergeValue(B18)</f>
        <v>#VALUE!</v>
      </c>
      <c r="M18" s="202"/>
      <c r="N18" s="253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273"/>
      <c r="F19" s="188"/>
      <c r="G19" s="188"/>
      <c r="H19" s="188"/>
      <c r="I19" s="199"/>
      <c r="J19" s="200"/>
      <c r="K19" s="200"/>
      <c r="L19" s="201" t="e">
        <f aca="false">mergeValue(A19)&amp;"."&amp;mergeValue(B19)&amp;"."&amp;mergeValue(C19)</f>
        <v>#VALUE!</v>
      </c>
      <c r="M19" s="206"/>
      <c r="N19" s="253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273"/>
      <c r="F20" s="188"/>
      <c r="G20" s="188"/>
      <c r="H20" s="207"/>
      <c r="I20" s="274"/>
      <c r="J20" s="274"/>
      <c r="K20" s="200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75" t="s">
        <v>141</v>
      </c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197"/>
    </row>
    <row r="21" customFormat="false" ht="17.1" hidden="false" customHeight="true" outlineLevel="0" collapsed="false">
      <c r="A21" s="188"/>
      <c r="B21" s="188"/>
      <c r="C21" s="188"/>
      <c r="D21" s="188"/>
      <c r="E21" s="276" t="s">
        <v>85</v>
      </c>
      <c r="F21" s="189"/>
      <c r="G21" s="188"/>
      <c r="H21" s="207"/>
      <c r="I21" s="207"/>
      <c r="J21" s="204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 t="s">
        <v>142</v>
      </c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197"/>
      <c r="AF21" s="198" t="e">
        <f aca="false">strCheckUnique(AG21:AG25)</f>
        <v>#VALUE!</v>
      </c>
      <c r="AH21" s="198"/>
    </row>
    <row r="22" customFormat="false" ht="21" hidden="false" customHeight="true" outlineLevel="0" collapsed="false">
      <c r="A22" s="188"/>
      <c r="B22" s="188"/>
      <c r="C22" s="188"/>
      <c r="D22" s="188"/>
      <c r="E22" s="276"/>
      <c r="F22" s="188" t="n">
        <v>1</v>
      </c>
      <c r="G22" s="189"/>
      <c r="H22" s="207"/>
      <c r="I22" s="207"/>
      <c r="J22" s="207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218"/>
      <c r="O22" s="214"/>
      <c r="P22" s="277" t="n">
        <v>0</v>
      </c>
      <c r="Q22" s="277" t="n">
        <v>44.38</v>
      </c>
      <c r="R22" s="277" t="n">
        <f aca="false">1499*1.18</f>
        <v>1768.82</v>
      </c>
      <c r="S22" s="278"/>
      <c r="T22" s="278"/>
      <c r="U22" s="278"/>
      <c r="V22" s="278"/>
      <c r="W22" s="278"/>
      <c r="X22" s="220" t="str">
        <f aca="false">Y22&amp;"-"&amp;AA22</f>
        <v>01.01.2018-31.12.2018</v>
      </c>
      <c r="Y22" s="215" t="s">
        <v>42</v>
      </c>
      <c r="Z22" s="74" t="s">
        <v>120</v>
      </c>
      <c r="AA22" s="215" t="s">
        <v>44</v>
      </c>
      <c r="AB22" s="279" t="s">
        <v>40</v>
      </c>
      <c r="AC22" s="216"/>
      <c r="AD22" s="197"/>
      <c r="AE22" s="157" t="e">
        <f aca="false">strCheckDate(O22:AC22)</f>
        <v>#VALUE!</v>
      </c>
      <c r="AF22" s="198"/>
      <c r="AG22" s="198" t="str">
        <f aca="false">IF(M22="","",M22)</f>
        <v/>
      </c>
      <c r="AH22" s="198"/>
      <c r="AI22" s="198"/>
      <c r="AJ22" s="198"/>
    </row>
    <row r="23" customFormat="false" ht="0.2" hidden="false" customHeight="true" outlineLevel="0" collapsed="false">
      <c r="A23" s="188"/>
      <c r="B23" s="188"/>
      <c r="C23" s="188"/>
      <c r="D23" s="188"/>
      <c r="E23" s="276"/>
      <c r="F23" s="188"/>
      <c r="G23" s="189"/>
      <c r="H23" s="207"/>
      <c r="I23" s="207"/>
      <c r="J23" s="207"/>
      <c r="K23" s="207"/>
      <c r="L23" s="280"/>
      <c r="M23" s="218"/>
      <c r="N23" s="218"/>
      <c r="O23" s="214"/>
      <c r="P23" s="214"/>
      <c r="Q23" s="214"/>
      <c r="R23" s="214"/>
      <c r="S23" s="278"/>
      <c r="T23" s="278"/>
      <c r="U23" s="278"/>
      <c r="V23" s="278"/>
      <c r="W23" s="278"/>
      <c r="X23" s="220"/>
      <c r="Y23" s="215"/>
      <c r="Z23" s="74"/>
      <c r="AA23" s="215"/>
      <c r="AB23" s="279"/>
      <c r="AC23" s="281"/>
      <c r="AD23" s="262"/>
      <c r="AH23" s="198"/>
    </row>
    <row r="24" customFormat="false" ht="15" hidden="true" customHeight="true" outlineLevel="0" collapsed="false">
      <c r="A24" s="188"/>
      <c r="B24" s="188"/>
      <c r="C24" s="188"/>
      <c r="D24" s="188"/>
      <c r="E24" s="276"/>
      <c r="F24" s="188"/>
      <c r="G24" s="189"/>
      <c r="H24" s="207"/>
      <c r="I24" s="207"/>
      <c r="J24" s="207"/>
      <c r="L24" s="223"/>
      <c r="M24" s="282"/>
      <c r="N24" s="283"/>
      <c r="O24" s="226"/>
      <c r="P24" s="284"/>
      <c r="Q24" s="226"/>
      <c r="R24" s="284"/>
      <c r="S24" s="284"/>
      <c r="T24" s="284"/>
      <c r="U24" s="284"/>
      <c r="V24" s="284"/>
      <c r="W24" s="285"/>
      <c r="X24" s="285"/>
      <c r="Y24" s="285"/>
      <c r="Z24" s="285"/>
      <c r="AA24" s="285"/>
      <c r="AB24" s="285"/>
      <c r="AC24" s="285"/>
      <c r="AD24" s="286"/>
      <c r="AH24" s="198" t="n">
        <f aca="true">OFFSET(AH24,-1,0)</f>
        <v>0</v>
      </c>
    </row>
    <row r="25" customFormat="false" ht="15" hidden="false" customHeight="true" outlineLevel="0" collapsed="false">
      <c r="A25" s="188"/>
      <c r="B25" s="188"/>
      <c r="C25" s="188"/>
      <c r="D25" s="188"/>
      <c r="E25" s="276"/>
      <c r="F25" s="232"/>
      <c r="G25" s="188"/>
      <c r="H25" s="207"/>
      <c r="I25" s="207"/>
      <c r="L25" s="287"/>
      <c r="M25" s="224" t="s">
        <v>121</v>
      </c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8"/>
      <c r="AC25" s="288"/>
      <c r="AD25" s="263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8"/>
      <c r="E26" s="273"/>
      <c r="F26" s="232"/>
      <c r="G26" s="188"/>
      <c r="H26" s="207"/>
      <c r="I26" s="204"/>
      <c r="J26" s="230"/>
      <c r="K26" s="230"/>
      <c r="L26" s="223"/>
      <c r="M26" s="231" t="s">
        <v>122</v>
      </c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8"/>
      <c r="AC26" s="288"/>
      <c r="AD26" s="263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8"/>
      <c r="D27" s="188" t="n">
        <v>2</v>
      </c>
      <c r="E27" s="273"/>
      <c r="F27" s="188"/>
      <c r="G27" s="188"/>
      <c r="H27" s="207" t="s">
        <v>78</v>
      </c>
      <c r="I27" s="274"/>
      <c r="J27" s="274"/>
      <c r="K27" s="200"/>
      <c r="L27" s="201" t="e">
        <f aca="false">mergeValue(A27)&amp;"."&amp;mergeValue(B27)&amp;"."&amp;mergeValue(C27)&amp;"."&amp;mergeValue(D27)</f>
        <v>#VALUE!</v>
      </c>
      <c r="M27" s="208" t="s">
        <v>118</v>
      </c>
      <c r="N27" s="289"/>
      <c r="O27" s="275" t="s">
        <v>143</v>
      </c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197"/>
    </row>
    <row r="28" customFormat="false" ht="15" hidden="false" customHeight="true" outlineLevel="0" collapsed="false">
      <c r="A28" s="188"/>
      <c r="B28" s="188"/>
      <c r="C28" s="188"/>
      <c r="D28" s="188"/>
      <c r="E28" s="276" t="s">
        <v>85</v>
      </c>
      <c r="F28" s="189"/>
      <c r="G28" s="188"/>
      <c r="H28" s="207"/>
      <c r="I28" s="207"/>
      <c r="J28" s="204"/>
      <c r="L28" s="201" t="e">
        <f aca="false">mergeValue(A28)&amp;"."&amp;mergeValue(B28)&amp;"."&amp;mergeValue(C28)&amp;"."&amp;mergeValue(D28)&amp;"."&amp;mergeValue(E28)</f>
        <v>#VALUE!</v>
      </c>
      <c r="M28" s="210" t="s">
        <v>119</v>
      </c>
      <c r="N28" s="290"/>
      <c r="O28" s="211" t="s">
        <v>142</v>
      </c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197"/>
      <c r="AF28" s="198" t="e">
        <f aca="false">strCheckUnique(AG28:AG33)</f>
        <v>#VALUE!</v>
      </c>
      <c r="AH28" s="198"/>
    </row>
    <row r="29" customFormat="false" ht="17.1" hidden="false" customHeight="true" outlineLevel="0" collapsed="false">
      <c r="A29" s="188"/>
      <c r="B29" s="188"/>
      <c r="C29" s="188"/>
      <c r="D29" s="188"/>
      <c r="E29" s="276"/>
      <c r="F29" s="188" t="n">
        <v>1</v>
      </c>
      <c r="G29" s="189"/>
      <c r="H29" s="207"/>
      <c r="I29" s="207"/>
      <c r="J29" s="207"/>
      <c r="L29" s="201" t="e">
        <f aca="false">mergeValue(A29)&amp;"."&amp;mergeValue(B29)&amp;"."&amp;mergeValue(C29)&amp;"."&amp;mergeValue(D29)&amp;"."&amp;mergeValue(E29)&amp;"."&amp;mergeValue(F29)</f>
        <v>#VALUE!</v>
      </c>
      <c r="M29" s="213"/>
      <c r="N29" s="218"/>
      <c r="O29" s="214"/>
      <c r="P29" s="277" t="n">
        <v>0</v>
      </c>
      <c r="Q29" s="277" t="n">
        <v>59.15</v>
      </c>
      <c r="R29" s="277" t="n">
        <f aca="false">R22</f>
        <v>1768.82</v>
      </c>
      <c r="S29" s="278"/>
      <c r="T29" s="278"/>
      <c r="U29" s="278"/>
      <c r="V29" s="278"/>
      <c r="W29" s="278"/>
      <c r="X29" s="220" t="str">
        <f aca="false">Y29&amp;"-"&amp;AA29</f>
        <v>01.01.2018-31.12.2018</v>
      </c>
      <c r="Y29" s="215" t="s">
        <v>42</v>
      </c>
      <c r="Z29" s="74" t="s">
        <v>120</v>
      </c>
      <c r="AA29" s="215" t="s">
        <v>44</v>
      </c>
      <c r="AB29" s="279" t="s">
        <v>40</v>
      </c>
      <c r="AC29" s="216"/>
      <c r="AD29" s="197"/>
      <c r="AE29" s="157" t="e">
        <f aca="false">strCheckDate(O29:AC29)</f>
        <v>#VALUE!</v>
      </c>
      <c r="AF29" s="198"/>
      <c r="AG29" s="198" t="str">
        <f aca="false">IF(M29="","",M29)</f>
        <v/>
      </c>
      <c r="AH29" s="198"/>
      <c r="AI29" s="198"/>
      <c r="AJ29" s="198"/>
    </row>
    <row r="30" customFormat="false" ht="0.2" hidden="false" customHeight="true" outlineLevel="0" collapsed="false">
      <c r="A30" s="188"/>
      <c r="B30" s="188"/>
      <c r="C30" s="188"/>
      <c r="D30" s="188"/>
      <c r="E30" s="276"/>
      <c r="F30" s="188"/>
      <c r="G30" s="189"/>
      <c r="H30" s="207"/>
      <c r="I30" s="207"/>
      <c r="J30" s="207"/>
      <c r="K30" s="207"/>
      <c r="L30" s="280"/>
      <c r="M30" s="218"/>
      <c r="N30" s="218"/>
      <c r="O30" s="214"/>
      <c r="P30" s="214"/>
      <c r="Q30" s="214"/>
      <c r="R30" s="214"/>
      <c r="S30" s="278"/>
      <c r="T30" s="278"/>
      <c r="U30" s="278"/>
      <c r="V30" s="278"/>
      <c r="W30" s="278"/>
      <c r="X30" s="220"/>
      <c r="Y30" s="215"/>
      <c r="Z30" s="74"/>
      <c r="AA30" s="215"/>
      <c r="AB30" s="279"/>
      <c r="AC30" s="281"/>
      <c r="AD30" s="262"/>
      <c r="AH30" s="198"/>
    </row>
    <row r="31" customFormat="false" ht="15" hidden="true" customHeight="true" outlineLevel="0" collapsed="false">
      <c r="A31" s="188"/>
      <c r="B31" s="188"/>
      <c r="C31" s="188"/>
      <c r="D31" s="188"/>
      <c r="E31" s="276"/>
      <c r="F31" s="188"/>
      <c r="G31" s="189"/>
      <c r="H31" s="207"/>
      <c r="I31" s="207"/>
      <c r="J31" s="207"/>
      <c r="L31" s="223"/>
      <c r="M31" s="282"/>
      <c r="N31" s="283"/>
      <c r="O31" s="226"/>
      <c r="P31" s="284"/>
      <c r="Q31" s="226"/>
      <c r="R31" s="284"/>
      <c r="S31" s="284"/>
      <c r="T31" s="284"/>
      <c r="U31" s="284"/>
      <c r="V31" s="284"/>
      <c r="W31" s="285"/>
      <c r="X31" s="285"/>
      <c r="Y31" s="285"/>
      <c r="Z31" s="285"/>
      <c r="AA31" s="285"/>
      <c r="AB31" s="285"/>
      <c r="AC31" s="285"/>
      <c r="AD31" s="286"/>
      <c r="AH31" s="198" t="n">
        <f aca="true">OFFSET(AH31,-1,0)</f>
        <v>0</v>
      </c>
    </row>
    <row r="32" customFormat="false" ht="15" hidden="false" customHeight="true" outlineLevel="0" collapsed="false">
      <c r="A32" s="188"/>
      <c r="B32" s="188"/>
      <c r="C32" s="188"/>
      <c r="D32" s="188"/>
      <c r="E32" s="276"/>
      <c r="F32" s="232"/>
      <c r="G32" s="188"/>
      <c r="H32" s="207"/>
      <c r="I32" s="207"/>
      <c r="L32" s="287"/>
      <c r="M32" s="224" t="s">
        <v>121</v>
      </c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8"/>
      <c r="AC32" s="288"/>
      <c r="AD32" s="263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88"/>
      <c r="B33" s="188"/>
      <c r="C33" s="188"/>
      <c r="D33" s="188"/>
      <c r="E33" s="273"/>
      <c r="F33" s="232"/>
      <c r="G33" s="188"/>
      <c r="H33" s="207"/>
      <c r="I33" s="204"/>
      <c r="J33" s="230"/>
      <c r="K33" s="230"/>
      <c r="L33" s="223"/>
      <c r="M33" s="231" t="s">
        <v>122</v>
      </c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8"/>
      <c r="AC33" s="288"/>
      <c r="AD33" s="263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188"/>
      <c r="B34" s="188"/>
      <c r="C34" s="188"/>
      <c r="D34" s="291"/>
      <c r="E34" s="291"/>
      <c r="F34" s="292"/>
      <c r="G34" s="291"/>
      <c r="H34" s="192"/>
      <c r="I34" s="192"/>
      <c r="J34" s="230"/>
      <c r="K34" s="230"/>
      <c r="L34" s="223"/>
      <c r="M34" s="234" t="s">
        <v>123</v>
      </c>
      <c r="N34" s="235"/>
      <c r="O34" s="236"/>
      <c r="P34" s="236"/>
      <c r="Q34" s="236"/>
      <c r="R34" s="236"/>
      <c r="S34" s="236"/>
      <c r="T34" s="236"/>
      <c r="U34" s="236"/>
      <c r="V34" s="236"/>
      <c r="W34" s="236"/>
      <c r="X34" s="293"/>
      <c r="Y34" s="260"/>
      <c r="Z34" s="261"/>
      <c r="AA34" s="260"/>
      <c r="AB34" s="235"/>
      <c r="AC34" s="261"/>
      <c r="AD34" s="263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I35" s="161"/>
      <c r="J35" s="161"/>
      <c r="K35" s="161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  <c r="AB35" s="243"/>
    </row>
    <row r="36" customFormat="false" ht="11.25" hidden="false" customHeight="false" outlineLevel="0" collapsed="false">
      <c r="I36" s="161"/>
      <c r="J36" s="161"/>
      <c r="K36" s="161"/>
    </row>
    <row r="37" customFormat="false" ht="11.25" hidden="false" customHeight="false" outlineLevel="0" collapsed="false">
      <c r="I37" s="161"/>
      <c r="J37" s="161"/>
      <c r="K37" s="161"/>
    </row>
  </sheetData>
  <sheetProtection sheet="true" password="fa9c" objects="true" scenarios="true" formatColumns="false" formatRows="false"/>
  <mergeCells count="52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4"/>
    <mergeCell ref="O17:AC17"/>
    <mergeCell ref="B18:B34"/>
    <mergeCell ref="O18:AC18"/>
    <mergeCell ref="C19:C34"/>
    <mergeCell ref="O19:AC19"/>
    <mergeCell ref="D20:D26"/>
    <mergeCell ref="H20:H25"/>
    <mergeCell ref="O20:AC20"/>
    <mergeCell ref="E21:E25"/>
    <mergeCell ref="I21:I25"/>
    <mergeCell ref="O21:AC21"/>
    <mergeCell ref="F22:F24"/>
    <mergeCell ref="J22:J24"/>
    <mergeCell ref="Y22:Y23"/>
    <mergeCell ref="Z22:Z23"/>
    <mergeCell ref="AA22:AA23"/>
    <mergeCell ref="AB22:AB23"/>
    <mergeCell ref="D27:D33"/>
    <mergeCell ref="H27:H33"/>
    <mergeCell ref="O27:AC27"/>
    <mergeCell ref="E28:E32"/>
    <mergeCell ref="I28:I32"/>
    <mergeCell ref="O28:AC28"/>
    <mergeCell ref="F29:F31"/>
    <mergeCell ref="J29:J31"/>
    <mergeCell ref="Y29:Y30"/>
    <mergeCell ref="Z29:Z30"/>
    <mergeCell ref="AA29:AA30"/>
    <mergeCell ref="AB29:AB3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 AD27:AD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 Y29 AA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9 AB29 Z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3 X29:X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9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AC20 O27:AC2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O28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:R22 P29:R2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7" min="6" style="158" width="9.13"/>
    <col collapsed="false" customWidth="true" hidden="true" outlineLevel="0" max="8" min="8" style="158" width="5.99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15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168" customFormat="true" ht="0.2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3.2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5" t="n">
        <f aca="true">OFFSET(U16,0,-1)+1</f>
        <v>9</v>
      </c>
      <c r="V16" s="186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94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76"/>
      <c r="S23" s="256"/>
      <c r="T23" s="76"/>
      <c r="U23" s="256"/>
      <c r="V23" s="294"/>
      <c r="W23" s="221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31"/>
      <c r="O24" s="236"/>
      <c r="P24" s="236"/>
      <c r="Q24" s="236"/>
      <c r="R24" s="260"/>
      <c r="S24" s="261"/>
      <c r="T24" s="260"/>
      <c r="U24" s="231"/>
      <c r="V24" s="261"/>
      <c r="W24" s="262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34"/>
      <c r="O25" s="236"/>
      <c r="P25" s="236"/>
      <c r="Q25" s="236"/>
      <c r="R25" s="260"/>
      <c r="S25" s="261"/>
      <c r="T25" s="260"/>
      <c r="U25" s="234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60"/>
      <c r="S26" s="261"/>
      <c r="T26" s="260"/>
      <c r="U26" s="235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35"/>
      <c r="O27" s="236"/>
      <c r="P27" s="236"/>
      <c r="Q27" s="236"/>
      <c r="R27" s="227"/>
      <c r="S27" s="261"/>
      <c r="T27" s="227"/>
      <c r="U27" s="235"/>
      <c r="V27" s="228"/>
      <c r="W27" s="26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35"/>
      <c r="O28" s="236"/>
      <c r="P28" s="236"/>
      <c r="Q28" s="236"/>
      <c r="R28" s="260"/>
      <c r="S28" s="261"/>
      <c r="T28" s="260"/>
      <c r="U28" s="235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64"/>
      <c r="G29" s="237"/>
      <c r="H29" s="237"/>
      <c r="I29" s="1"/>
      <c r="J29" s="230"/>
      <c r="K29" s="0"/>
      <c r="L29" s="223"/>
      <c r="M29" s="241" t="s">
        <v>126</v>
      </c>
      <c r="N29" s="235"/>
      <c r="O29" s="236"/>
      <c r="P29" s="236"/>
      <c r="Q29" s="236"/>
      <c r="R29" s="260"/>
      <c r="S29" s="261"/>
      <c r="T29" s="260"/>
      <c r="U29" s="235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5T06:18:00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