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0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8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5632eadb-1673-42de-a08f-8dadfe5c074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3" activeCellId="0" sqref="L4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8642.5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4.955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519212963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519328704</v>
      </c>
      <c r="B27" s="46" t="s">
        <v>34</v>
      </c>
      <c r="C2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B15" activeCellId="0" sqref="AB1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744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057.92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1744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1:40:0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