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4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3661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104</v>
      </c>
      <c r="D112" s="295" t="s">
        <v>105</v>
      </c>
      <c r="E112" s="295" t="s">
        <v>827</v>
      </c>
      <c r="F112" s="295" t="s">
        <v>828</v>
      </c>
      <c r="G112" s="295" t="s">
        <v>829</v>
      </c>
      <c r="H112" s="295" t="s">
        <v>830</v>
      </c>
      <c r="I112" s="295" t="s">
        <v>831</v>
      </c>
      <c r="J112" s="295" t="s">
        <v>832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104</v>
      </c>
      <c r="D113" s="295" t="s">
        <v>105</v>
      </c>
      <c r="E113" s="295" t="s">
        <v>827</v>
      </c>
      <c r="F113" s="295" t="s">
        <v>828</v>
      </c>
      <c r="G113" s="295" t="s">
        <v>829</v>
      </c>
      <c r="H113" s="295" t="s">
        <v>830</v>
      </c>
      <c r="I113" s="295" t="s">
        <v>831</v>
      </c>
      <c r="J113" s="295" t="s">
        <v>832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104</v>
      </c>
      <c r="D114" s="295" t="s">
        <v>105</v>
      </c>
      <c r="E114" s="295" t="s">
        <v>827</v>
      </c>
      <c r="F114" s="295" t="s">
        <v>828</v>
      </c>
      <c r="G114" s="295" t="s">
        <v>833</v>
      </c>
      <c r="H114" s="295" t="s">
        <v>834</v>
      </c>
      <c r="I114" s="295" t="s">
        <v>835</v>
      </c>
      <c r="J114" s="295" t="s">
        <v>836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104</v>
      </c>
      <c r="D115" s="295" t="s">
        <v>105</v>
      </c>
      <c r="E115" s="295" t="s">
        <v>827</v>
      </c>
      <c r="F115" s="295" t="s">
        <v>828</v>
      </c>
      <c r="G115" s="295" t="s">
        <v>837</v>
      </c>
      <c r="H115" s="295" t="s">
        <v>838</v>
      </c>
      <c r="I115" s="295" t="s">
        <v>839</v>
      </c>
      <c r="J115" s="295" t="s">
        <v>836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104</v>
      </c>
      <c r="D116" s="295" t="s">
        <v>105</v>
      </c>
      <c r="E116" s="295" t="s">
        <v>827</v>
      </c>
      <c r="F116" s="295" t="s">
        <v>828</v>
      </c>
      <c r="G116" s="295" t="s">
        <v>840</v>
      </c>
      <c r="H116" s="295" t="s">
        <v>841</v>
      </c>
      <c r="I116" s="295" t="s">
        <v>842</v>
      </c>
      <c r="J116" s="295" t="s">
        <v>836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104</v>
      </c>
      <c r="D117" s="295" t="s">
        <v>105</v>
      </c>
      <c r="E117" s="295" t="s">
        <v>827</v>
      </c>
      <c r="F117" s="295" t="s">
        <v>828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104</v>
      </c>
      <c r="D118" s="295" t="s">
        <v>105</v>
      </c>
      <c r="E118" s="295" t="s">
        <v>827</v>
      </c>
      <c r="F118" s="295" t="s">
        <v>828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104</v>
      </c>
      <c r="D119" s="295" t="s">
        <v>105</v>
      </c>
      <c r="E119" s="295" t="s">
        <v>827</v>
      </c>
      <c r="F119" s="295" t="s">
        <v>828</v>
      </c>
      <c r="G119" s="295" t="s">
        <v>843</v>
      </c>
      <c r="H119" s="295" t="s">
        <v>844</v>
      </c>
      <c r="I119" s="295" t="s">
        <v>845</v>
      </c>
      <c r="J119" s="295" t="s">
        <v>846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104</v>
      </c>
      <c r="D120" s="295" t="s">
        <v>105</v>
      </c>
      <c r="E120" s="295" t="s">
        <v>827</v>
      </c>
      <c r="F120" s="295" t="s">
        <v>828</v>
      </c>
      <c r="G120" s="295" t="s">
        <v>847</v>
      </c>
      <c r="H120" s="295" t="s">
        <v>848</v>
      </c>
      <c r="I120" s="295" t="s">
        <v>849</v>
      </c>
      <c r="J120" s="295" t="s">
        <v>850</v>
      </c>
      <c r="K120" s="295" t="s">
        <v>851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104</v>
      </c>
      <c r="D121" s="295" t="s">
        <v>105</v>
      </c>
      <c r="E121" s="295" t="s">
        <v>827</v>
      </c>
      <c r="F121" s="295" t="s">
        <v>828</v>
      </c>
      <c r="G121" s="295" t="s">
        <v>852</v>
      </c>
      <c r="H121" s="295" t="s">
        <v>853</v>
      </c>
      <c r="I121" s="295" t="s">
        <v>854</v>
      </c>
      <c r="J121" s="295" t="s">
        <v>855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104</v>
      </c>
      <c r="D122" s="295" t="s">
        <v>105</v>
      </c>
      <c r="E122" s="295" t="s">
        <v>827</v>
      </c>
      <c r="F122" s="295" t="s">
        <v>828</v>
      </c>
      <c r="G122" s="295" t="s">
        <v>856</v>
      </c>
      <c r="H122" s="295" t="s">
        <v>857</v>
      </c>
      <c r="I122" s="295" t="s">
        <v>849</v>
      </c>
      <c r="J122" s="295" t="s">
        <v>858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104</v>
      </c>
      <c r="D123" s="295" t="s">
        <v>105</v>
      </c>
      <c r="E123" s="295" t="s">
        <v>859</v>
      </c>
      <c r="F123" s="295" t="s">
        <v>860</v>
      </c>
      <c r="G123" s="295" t="s">
        <v>829</v>
      </c>
      <c r="H123" s="295" t="s">
        <v>830</v>
      </c>
      <c r="I123" s="295" t="s">
        <v>831</v>
      </c>
      <c r="J123" s="295" t="s">
        <v>832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104</v>
      </c>
      <c r="D124" s="295" t="s">
        <v>105</v>
      </c>
      <c r="E124" s="295" t="s">
        <v>859</v>
      </c>
      <c r="F124" s="295" t="s">
        <v>860</v>
      </c>
      <c r="G124" s="295" t="s">
        <v>829</v>
      </c>
      <c r="H124" s="295" t="s">
        <v>830</v>
      </c>
      <c r="I124" s="295" t="s">
        <v>831</v>
      </c>
      <c r="J124" s="295" t="s">
        <v>832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104</v>
      </c>
      <c r="D125" s="295" t="s">
        <v>105</v>
      </c>
      <c r="E125" s="295" t="s">
        <v>859</v>
      </c>
      <c r="F125" s="295" t="s">
        <v>860</v>
      </c>
      <c r="G125" s="295" t="s">
        <v>833</v>
      </c>
      <c r="H125" s="295" t="s">
        <v>834</v>
      </c>
      <c r="I125" s="295" t="s">
        <v>835</v>
      </c>
      <c r="J125" s="295" t="s">
        <v>836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104</v>
      </c>
      <c r="D126" s="295" t="s">
        <v>105</v>
      </c>
      <c r="E126" s="295" t="s">
        <v>859</v>
      </c>
      <c r="F126" s="295" t="s">
        <v>860</v>
      </c>
      <c r="G126" s="295" t="s">
        <v>837</v>
      </c>
      <c r="H126" s="295" t="s">
        <v>838</v>
      </c>
      <c r="I126" s="295" t="s">
        <v>839</v>
      </c>
      <c r="J126" s="295" t="s">
        <v>836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104</v>
      </c>
      <c r="D127" s="295" t="s">
        <v>105</v>
      </c>
      <c r="E127" s="295" t="s">
        <v>859</v>
      </c>
      <c r="F127" s="295" t="s">
        <v>860</v>
      </c>
      <c r="G127" s="295" t="s">
        <v>840</v>
      </c>
      <c r="H127" s="295" t="s">
        <v>841</v>
      </c>
      <c r="I127" s="295" t="s">
        <v>842</v>
      </c>
      <c r="J127" s="295" t="s">
        <v>836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104</v>
      </c>
      <c r="D128" s="295" t="s">
        <v>105</v>
      </c>
      <c r="E128" s="295" t="s">
        <v>859</v>
      </c>
      <c r="F128" s="295" t="s">
        <v>860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104</v>
      </c>
      <c r="D129" s="295" t="s">
        <v>105</v>
      </c>
      <c r="E129" s="295" t="s">
        <v>859</v>
      </c>
      <c r="F129" s="295" t="s">
        <v>860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104</v>
      </c>
      <c r="D130" s="295" t="s">
        <v>105</v>
      </c>
      <c r="E130" s="295" t="s">
        <v>859</v>
      </c>
      <c r="F130" s="295" t="s">
        <v>860</v>
      </c>
      <c r="G130" s="295" t="s">
        <v>843</v>
      </c>
      <c r="H130" s="295" t="s">
        <v>844</v>
      </c>
      <c r="I130" s="295" t="s">
        <v>845</v>
      </c>
      <c r="J130" s="295" t="s">
        <v>846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104</v>
      </c>
      <c r="D131" s="295" t="s">
        <v>105</v>
      </c>
      <c r="E131" s="295" t="s">
        <v>859</v>
      </c>
      <c r="F131" s="295" t="s">
        <v>860</v>
      </c>
      <c r="G131" s="295" t="s">
        <v>847</v>
      </c>
      <c r="H131" s="295" t="s">
        <v>848</v>
      </c>
      <c r="I131" s="295" t="s">
        <v>849</v>
      </c>
      <c r="J131" s="295" t="s">
        <v>850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104</v>
      </c>
      <c r="D132" s="295" t="s">
        <v>105</v>
      </c>
      <c r="E132" s="295" t="s">
        <v>859</v>
      </c>
      <c r="F132" s="295" t="s">
        <v>860</v>
      </c>
      <c r="G132" s="295" t="s">
        <v>852</v>
      </c>
      <c r="H132" s="295" t="s">
        <v>853</v>
      </c>
      <c r="I132" s="295" t="s">
        <v>854</v>
      </c>
      <c r="J132" s="295" t="s">
        <v>855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104</v>
      </c>
      <c r="D133" s="295" t="s">
        <v>105</v>
      </c>
      <c r="E133" s="295" t="s">
        <v>859</v>
      </c>
      <c r="F133" s="295" t="s">
        <v>860</v>
      </c>
      <c r="G133" s="295" t="s">
        <v>856</v>
      </c>
      <c r="H133" s="295" t="s">
        <v>857</v>
      </c>
      <c r="I133" s="295" t="s">
        <v>849</v>
      </c>
      <c r="J133" s="295" t="s">
        <v>858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104</v>
      </c>
      <c r="D134" s="295" t="s">
        <v>105</v>
      </c>
      <c r="E134" s="295" t="s">
        <v>861</v>
      </c>
      <c r="F134" s="295" t="s">
        <v>862</v>
      </c>
      <c r="G134" s="295" t="s">
        <v>829</v>
      </c>
      <c r="H134" s="295" t="s">
        <v>830</v>
      </c>
      <c r="I134" s="295" t="s">
        <v>831</v>
      </c>
      <c r="J134" s="295" t="s">
        <v>832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104</v>
      </c>
      <c r="D135" s="295" t="s">
        <v>105</v>
      </c>
      <c r="E135" s="295" t="s">
        <v>861</v>
      </c>
      <c r="F135" s="295" t="s">
        <v>862</v>
      </c>
      <c r="G135" s="295" t="s">
        <v>829</v>
      </c>
      <c r="H135" s="295" t="s">
        <v>830</v>
      </c>
      <c r="I135" s="295" t="s">
        <v>831</v>
      </c>
      <c r="J135" s="295" t="s">
        <v>832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104</v>
      </c>
      <c r="D136" s="295" t="s">
        <v>105</v>
      </c>
      <c r="E136" s="295" t="s">
        <v>861</v>
      </c>
      <c r="F136" s="295" t="s">
        <v>862</v>
      </c>
      <c r="G136" s="295" t="s">
        <v>833</v>
      </c>
      <c r="H136" s="295" t="s">
        <v>834</v>
      </c>
      <c r="I136" s="295" t="s">
        <v>835</v>
      </c>
      <c r="J136" s="295" t="s">
        <v>836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104</v>
      </c>
      <c r="D137" s="295" t="s">
        <v>105</v>
      </c>
      <c r="E137" s="295" t="s">
        <v>861</v>
      </c>
      <c r="F137" s="295" t="s">
        <v>862</v>
      </c>
      <c r="G137" s="295" t="s">
        <v>837</v>
      </c>
      <c r="H137" s="295" t="s">
        <v>838</v>
      </c>
      <c r="I137" s="295" t="s">
        <v>839</v>
      </c>
      <c r="J137" s="295" t="s">
        <v>836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104</v>
      </c>
      <c r="D138" s="295" t="s">
        <v>105</v>
      </c>
      <c r="E138" s="295" t="s">
        <v>861</v>
      </c>
      <c r="F138" s="295" t="s">
        <v>862</v>
      </c>
      <c r="G138" s="295" t="s">
        <v>840</v>
      </c>
      <c r="H138" s="295" t="s">
        <v>841</v>
      </c>
      <c r="I138" s="295" t="s">
        <v>842</v>
      </c>
      <c r="J138" s="295" t="s">
        <v>836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104</v>
      </c>
      <c r="D139" s="295" t="s">
        <v>105</v>
      </c>
      <c r="E139" s="295" t="s">
        <v>861</v>
      </c>
      <c r="F139" s="295" t="s">
        <v>862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104</v>
      </c>
      <c r="D140" s="295" t="s">
        <v>105</v>
      </c>
      <c r="E140" s="295" t="s">
        <v>861</v>
      </c>
      <c r="F140" s="295" t="s">
        <v>862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104</v>
      </c>
      <c r="D141" s="295" t="s">
        <v>105</v>
      </c>
      <c r="E141" s="295" t="s">
        <v>861</v>
      </c>
      <c r="F141" s="295" t="s">
        <v>862</v>
      </c>
      <c r="G141" s="295" t="s">
        <v>843</v>
      </c>
      <c r="H141" s="295" t="s">
        <v>844</v>
      </c>
      <c r="I141" s="295" t="s">
        <v>845</v>
      </c>
      <c r="J141" s="295" t="s">
        <v>846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104</v>
      </c>
      <c r="D142" s="295" t="s">
        <v>105</v>
      </c>
      <c r="E142" s="295" t="s">
        <v>861</v>
      </c>
      <c r="F142" s="295" t="s">
        <v>862</v>
      </c>
      <c r="G142" s="295" t="s">
        <v>847</v>
      </c>
      <c r="H142" s="295" t="s">
        <v>848</v>
      </c>
      <c r="I142" s="295" t="s">
        <v>849</v>
      </c>
      <c r="J142" s="295" t="s">
        <v>850</v>
      </c>
      <c r="K142" s="295" t="s">
        <v>851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104</v>
      </c>
      <c r="D143" s="295" t="s">
        <v>105</v>
      </c>
      <c r="E143" s="295" t="s">
        <v>861</v>
      </c>
      <c r="F143" s="295" t="s">
        <v>862</v>
      </c>
      <c r="G143" s="295" t="s">
        <v>852</v>
      </c>
      <c r="H143" s="295" t="s">
        <v>853</v>
      </c>
      <c r="I143" s="295" t="s">
        <v>854</v>
      </c>
      <c r="J143" s="295" t="s">
        <v>855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104</v>
      </c>
      <c r="D144" s="295" t="s">
        <v>105</v>
      </c>
      <c r="E144" s="295" t="s">
        <v>861</v>
      </c>
      <c r="F144" s="295" t="s">
        <v>862</v>
      </c>
      <c r="G144" s="295" t="s">
        <v>856</v>
      </c>
      <c r="H144" s="295" t="s">
        <v>857</v>
      </c>
      <c r="I144" s="295" t="s">
        <v>849</v>
      </c>
      <c r="J144" s="295" t="s">
        <v>858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104</v>
      </c>
      <c r="D145" s="295" t="s">
        <v>105</v>
      </c>
      <c r="E145" s="295" t="s">
        <v>863</v>
      </c>
      <c r="F145" s="295" t="s">
        <v>864</v>
      </c>
      <c r="G145" s="295" t="s">
        <v>829</v>
      </c>
      <c r="H145" s="295" t="s">
        <v>830</v>
      </c>
      <c r="I145" s="295" t="s">
        <v>831</v>
      </c>
      <c r="J145" s="295" t="s">
        <v>832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104</v>
      </c>
      <c r="D146" s="295" t="s">
        <v>105</v>
      </c>
      <c r="E146" s="295" t="s">
        <v>863</v>
      </c>
      <c r="F146" s="295" t="s">
        <v>864</v>
      </c>
      <c r="G146" s="295" t="s">
        <v>829</v>
      </c>
      <c r="H146" s="295" t="s">
        <v>830</v>
      </c>
      <c r="I146" s="295" t="s">
        <v>831</v>
      </c>
      <c r="J146" s="295" t="s">
        <v>832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104</v>
      </c>
      <c r="D147" s="295" t="s">
        <v>105</v>
      </c>
      <c r="E147" s="295" t="s">
        <v>863</v>
      </c>
      <c r="F147" s="295" t="s">
        <v>864</v>
      </c>
      <c r="G147" s="295" t="s">
        <v>833</v>
      </c>
      <c r="H147" s="295" t="s">
        <v>834</v>
      </c>
      <c r="I147" s="295" t="s">
        <v>835</v>
      </c>
      <c r="J147" s="295" t="s">
        <v>836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104</v>
      </c>
      <c r="D148" s="295" t="s">
        <v>105</v>
      </c>
      <c r="E148" s="295" t="s">
        <v>863</v>
      </c>
      <c r="F148" s="295" t="s">
        <v>864</v>
      </c>
      <c r="G148" s="295" t="s">
        <v>837</v>
      </c>
      <c r="H148" s="295" t="s">
        <v>838</v>
      </c>
      <c r="I148" s="295" t="s">
        <v>839</v>
      </c>
      <c r="J148" s="295" t="s">
        <v>836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104</v>
      </c>
      <c r="D149" s="295" t="s">
        <v>105</v>
      </c>
      <c r="E149" s="295" t="s">
        <v>863</v>
      </c>
      <c r="F149" s="295" t="s">
        <v>864</v>
      </c>
      <c r="G149" s="295" t="s">
        <v>840</v>
      </c>
      <c r="H149" s="295" t="s">
        <v>841</v>
      </c>
      <c r="I149" s="295" t="s">
        <v>842</v>
      </c>
      <c r="J149" s="295" t="s">
        <v>836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104</v>
      </c>
      <c r="D150" s="295" t="s">
        <v>105</v>
      </c>
      <c r="E150" s="295" t="s">
        <v>863</v>
      </c>
      <c r="F150" s="295" t="s">
        <v>864</v>
      </c>
      <c r="G150" s="295" t="s">
        <v>865</v>
      </c>
      <c r="H150" s="295" t="s">
        <v>866</v>
      </c>
      <c r="I150" s="295" t="s">
        <v>867</v>
      </c>
      <c r="J150" s="295" t="s">
        <v>855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104</v>
      </c>
      <c r="D151" s="295" t="s">
        <v>105</v>
      </c>
      <c r="E151" s="295" t="s">
        <v>863</v>
      </c>
      <c r="F151" s="295" t="s">
        <v>864</v>
      </c>
      <c r="G151" s="295" t="s">
        <v>868</v>
      </c>
      <c r="H151" s="295" t="s">
        <v>869</v>
      </c>
      <c r="I151" s="295" t="s">
        <v>870</v>
      </c>
      <c r="J151" s="295" t="s">
        <v>836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104</v>
      </c>
      <c r="D152" s="295" t="s">
        <v>105</v>
      </c>
      <c r="E152" s="295" t="s">
        <v>863</v>
      </c>
      <c r="F152" s="295" t="s">
        <v>864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104</v>
      </c>
      <c r="D153" s="295" t="s">
        <v>105</v>
      </c>
      <c r="E153" s="295" t="s">
        <v>863</v>
      </c>
      <c r="F153" s="295" t="s">
        <v>864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104</v>
      </c>
      <c r="D154" s="295" t="s">
        <v>105</v>
      </c>
      <c r="E154" s="295" t="s">
        <v>863</v>
      </c>
      <c r="F154" s="295" t="s">
        <v>864</v>
      </c>
      <c r="G154" s="295" t="s">
        <v>843</v>
      </c>
      <c r="H154" s="295" t="s">
        <v>844</v>
      </c>
      <c r="I154" s="295" t="s">
        <v>845</v>
      </c>
      <c r="J154" s="295" t="s">
        <v>846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104</v>
      </c>
      <c r="D155" s="295" t="s">
        <v>105</v>
      </c>
      <c r="E155" s="295" t="s">
        <v>863</v>
      </c>
      <c r="F155" s="295" t="s">
        <v>864</v>
      </c>
      <c r="G155" s="295" t="s">
        <v>847</v>
      </c>
      <c r="H155" s="295" t="s">
        <v>848</v>
      </c>
      <c r="I155" s="295" t="s">
        <v>849</v>
      </c>
      <c r="J155" s="295" t="s">
        <v>850</v>
      </c>
      <c r="K155" s="295" t="s">
        <v>851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104</v>
      </c>
      <c r="D156" s="295" t="s">
        <v>105</v>
      </c>
      <c r="E156" s="295" t="s">
        <v>863</v>
      </c>
      <c r="F156" s="295" t="s">
        <v>864</v>
      </c>
      <c r="G156" s="295" t="s">
        <v>852</v>
      </c>
      <c r="H156" s="295" t="s">
        <v>853</v>
      </c>
      <c r="I156" s="295" t="s">
        <v>854</v>
      </c>
      <c r="J156" s="295" t="s">
        <v>855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104</v>
      </c>
      <c r="D157" s="295" t="s">
        <v>105</v>
      </c>
      <c r="E157" s="295" t="s">
        <v>863</v>
      </c>
      <c r="F157" s="295" t="s">
        <v>864</v>
      </c>
      <c r="G157" s="295" t="s">
        <v>856</v>
      </c>
      <c r="H157" s="295" t="s">
        <v>857</v>
      </c>
      <c r="I157" s="295" t="s">
        <v>849</v>
      </c>
      <c r="J157" s="295" t="s">
        <v>858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104</v>
      </c>
      <c r="D158" s="295" t="s">
        <v>105</v>
      </c>
      <c r="E158" s="295" t="s">
        <v>871</v>
      </c>
      <c r="F158" s="295" t="s">
        <v>872</v>
      </c>
      <c r="G158" s="295" t="s">
        <v>829</v>
      </c>
      <c r="H158" s="295" t="s">
        <v>830</v>
      </c>
      <c r="I158" s="295" t="s">
        <v>831</v>
      </c>
      <c r="J158" s="295" t="s">
        <v>832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104</v>
      </c>
      <c r="D159" s="295" t="s">
        <v>105</v>
      </c>
      <c r="E159" s="295" t="s">
        <v>871</v>
      </c>
      <c r="F159" s="295" t="s">
        <v>872</v>
      </c>
      <c r="G159" s="295" t="s">
        <v>829</v>
      </c>
      <c r="H159" s="295" t="s">
        <v>830</v>
      </c>
      <c r="I159" s="295" t="s">
        <v>831</v>
      </c>
      <c r="J159" s="295" t="s">
        <v>832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104</v>
      </c>
      <c r="D160" s="295" t="s">
        <v>105</v>
      </c>
      <c r="E160" s="295" t="s">
        <v>871</v>
      </c>
      <c r="F160" s="295" t="s">
        <v>872</v>
      </c>
      <c r="G160" s="295" t="s">
        <v>833</v>
      </c>
      <c r="H160" s="295" t="s">
        <v>834</v>
      </c>
      <c r="I160" s="295" t="s">
        <v>835</v>
      </c>
      <c r="J160" s="295" t="s">
        <v>836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104</v>
      </c>
      <c r="D161" s="295" t="s">
        <v>105</v>
      </c>
      <c r="E161" s="295" t="s">
        <v>871</v>
      </c>
      <c r="F161" s="295" t="s">
        <v>872</v>
      </c>
      <c r="G161" s="295" t="s">
        <v>837</v>
      </c>
      <c r="H161" s="295" t="s">
        <v>838</v>
      </c>
      <c r="I161" s="295" t="s">
        <v>839</v>
      </c>
      <c r="J161" s="295" t="s">
        <v>836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104</v>
      </c>
      <c r="D162" s="295" t="s">
        <v>105</v>
      </c>
      <c r="E162" s="295" t="s">
        <v>871</v>
      </c>
      <c r="F162" s="295" t="s">
        <v>872</v>
      </c>
      <c r="G162" s="295" t="s">
        <v>840</v>
      </c>
      <c r="H162" s="295" t="s">
        <v>841</v>
      </c>
      <c r="I162" s="295" t="s">
        <v>842</v>
      </c>
      <c r="J162" s="295" t="s">
        <v>836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104</v>
      </c>
      <c r="D163" s="295" t="s">
        <v>105</v>
      </c>
      <c r="E163" s="295" t="s">
        <v>871</v>
      </c>
      <c r="F163" s="295" t="s">
        <v>872</v>
      </c>
      <c r="G163" s="295" t="s">
        <v>865</v>
      </c>
      <c r="H163" s="295" t="s">
        <v>866</v>
      </c>
      <c r="I163" s="295" t="s">
        <v>867</v>
      </c>
      <c r="J163" s="295" t="s">
        <v>855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104</v>
      </c>
      <c r="D164" s="295" t="s">
        <v>105</v>
      </c>
      <c r="E164" s="295" t="s">
        <v>871</v>
      </c>
      <c r="F164" s="295" t="s">
        <v>872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104</v>
      </c>
      <c r="D165" s="295" t="s">
        <v>105</v>
      </c>
      <c r="E165" s="295" t="s">
        <v>871</v>
      </c>
      <c r="F165" s="295" t="s">
        <v>872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104</v>
      </c>
      <c r="D166" s="295" t="s">
        <v>105</v>
      </c>
      <c r="E166" s="295" t="s">
        <v>871</v>
      </c>
      <c r="F166" s="295" t="s">
        <v>872</v>
      </c>
      <c r="G166" s="295" t="s">
        <v>843</v>
      </c>
      <c r="H166" s="295" t="s">
        <v>844</v>
      </c>
      <c r="I166" s="295" t="s">
        <v>845</v>
      </c>
      <c r="J166" s="295" t="s">
        <v>846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104</v>
      </c>
      <c r="D167" s="295" t="s">
        <v>105</v>
      </c>
      <c r="E167" s="295" t="s">
        <v>871</v>
      </c>
      <c r="F167" s="295" t="s">
        <v>872</v>
      </c>
      <c r="G167" s="295" t="s">
        <v>847</v>
      </c>
      <c r="H167" s="295" t="s">
        <v>848</v>
      </c>
      <c r="I167" s="295" t="s">
        <v>849</v>
      </c>
      <c r="J167" s="295" t="s">
        <v>850</v>
      </c>
      <c r="K167" s="295" t="s">
        <v>851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104</v>
      </c>
      <c r="D168" s="295" t="s">
        <v>105</v>
      </c>
      <c r="E168" s="295" t="s">
        <v>871</v>
      </c>
      <c r="F168" s="295" t="s">
        <v>872</v>
      </c>
      <c r="G168" s="295" t="s">
        <v>852</v>
      </c>
      <c r="H168" s="295" t="s">
        <v>853</v>
      </c>
      <c r="I168" s="295" t="s">
        <v>854</v>
      </c>
      <c r="J168" s="295" t="s">
        <v>855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104</v>
      </c>
      <c r="D169" s="295" t="s">
        <v>105</v>
      </c>
      <c r="E169" s="295" t="s">
        <v>871</v>
      </c>
      <c r="F169" s="295" t="s">
        <v>872</v>
      </c>
      <c r="G169" s="295" t="s">
        <v>856</v>
      </c>
      <c r="H169" s="295" t="s">
        <v>857</v>
      </c>
      <c r="I169" s="295" t="s">
        <v>849</v>
      </c>
      <c r="J169" s="295" t="s">
        <v>858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104</v>
      </c>
      <c r="D170" s="295" t="s">
        <v>105</v>
      </c>
      <c r="E170" s="295" t="s">
        <v>873</v>
      </c>
      <c r="F170" s="295" t="s">
        <v>874</v>
      </c>
      <c r="G170" s="295" t="s">
        <v>829</v>
      </c>
      <c r="H170" s="295" t="s">
        <v>830</v>
      </c>
      <c r="I170" s="295" t="s">
        <v>831</v>
      </c>
      <c r="J170" s="295" t="s">
        <v>832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104</v>
      </c>
      <c r="D171" s="295" t="s">
        <v>105</v>
      </c>
      <c r="E171" s="295" t="s">
        <v>873</v>
      </c>
      <c r="F171" s="295" t="s">
        <v>874</v>
      </c>
      <c r="G171" s="295" t="s">
        <v>829</v>
      </c>
      <c r="H171" s="295" t="s">
        <v>830</v>
      </c>
      <c r="I171" s="295" t="s">
        <v>831</v>
      </c>
      <c r="J171" s="295" t="s">
        <v>832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104</v>
      </c>
      <c r="D172" s="295" t="s">
        <v>105</v>
      </c>
      <c r="E172" s="295" t="s">
        <v>873</v>
      </c>
      <c r="F172" s="295" t="s">
        <v>874</v>
      </c>
      <c r="G172" s="295" t="s">
        <v>875</v>
      </c>
      <c r="H172" s="295" t="s">
        <v>876</v>
      </c>
      <c r="I172" s="295" t="s">
        <v>877</v>
      </c>
      <c r="J172" s="295" t="s">
        <v>878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104</v>
      </c>
      <c r="D173" s="295" t="s">
        <v>105</v>
      </c>
      <c r="E173" s="295" t="s">
        <v>873</v>
      </c>
      <c r="F173" s="295" t="s">
        <v>874</v>
      </c>
      <c r="G173" s="295" t="s">
        <v>833</v>
      </c>
      <c r="H173" s="295" t="s">
        <v>834</v>
      </c>
      <c r="I173" s="295" t="s">
        <v>835</v>
      </c>
      <c r="J173" s="295" t="s">
        <v>836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104</v>
      </c>
      <c r="D174" s="295" t="s">
        <v>105</v>
      </c>
      <c r="E174" s="295" t="s">
        <v>873</v>
      </c>
      <c r="F174" s="295" t="s">
        <v>874</v>
      </c>
      <c r="G174" s="295" t="s">
        <v>837</v>
      </c>
      <c r="H174" s="295" t="s">
        <v>838</v>
      </c>
      <c r="I174" s="295" t="s">
        <v>839</v>
      </c>
      <c r="J174" s="295" t="s">
        <v>836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104</v>
      </c>
      <c r="D175" s="295" t="s">
        <v>105</v>
      </c>
      <c r="E175" s="295" t="s">
        <v>873</v>
      </c>
      <c r="F175" s="295" t="s">
        <v>874</v>
      </c>
      <c r="G175" s="295" t="s">
        <v>840</v>
      </c>
      <c r="H175" s="295" t="s">
        <v>841</v>
      </c>
      <c r="I175" s="295" t="s">
        <v>842</v>
      </c>
      <c r="J175" s="295" t="s">
        <v>836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104</v>
      </c>
      <c r="D176" s="295" t="s">
        <v>105</v>
      </c>
      <c r="E176" s="295" t="s">
        <v>873</v>
      </c>
      <c r="F176" s="295" t="s">
        <v>874</v>
      </c>
      <c r="G176" s="295" t="s">
        <v>865</v>
      </c>
      <c r="H176" s="295" t="s">
        <v>866</v>
      </c>
      <c r="I176" s="295" t="s">
        <v>867</v>
      </c>
      <c r="J176" s="295" t="s">
        <v>855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104</v>
      </c>
      <c r="D177" s="295" t="s">
        <v>105</v>
      </c>
      <c r="E177" s="295" t="s">
        <v>873</v>
      </c>
      <c r="F177" s="295" t="s">
        <v>874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104</v>
      </c>
      <c r="D178" s="295" t="s">
        <v>105</v>
      </c>
      <c r="E178" s="295" t="s">
        <v>873</v>
      </c>
      <c r="F178" s="295" t="s">
        <v>874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104</v>
      </c>
      <c r="D179" s="295" t="s">
        <v>105</v>
      </c>
      <c r="E179" s="295" t="s">
        <v>873</v>
      </c>
      <c r="F179" s="295" t="s">
        <v>874</v>
      </c>
      <c r="G179" s="295" t="s">
        <v>843</v>
      </c>
      <c r="H179" s="295" t="s">
        <v>844</v>
      </c>
      <c r="I179" s="295" t="s">
        <v>845</v>
      </c>
      <c r="J179" s="295" t="s">
        <v>846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104</v>
      </c>
      <c r="D180" s="295" t="s">
        <v>105</v>
      </c>
      <c r="E180" s="295" t="s">
        <v>873</v>
      </c>
      <c r="F180" s="295" t="s">
        <v>874</v>
      </c>
      <c r="G180" s="295" t="s">
        <v>847</v>
      </c>
      <c r="H180" s="295" t="s">
        <v>848</v>
      </c>
      <c r="I180" s="295" t="s">
        <v>849</v>
      </c>
      <c r="J180" s="295" t="s">
        <v>850</v>
      </c>
      <c r="K180" s="295" t="s">
        <v>851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104</v>
      </c>
      <c r="D181" s="295" t="s">
        <v>105</v>
      </c>
      <c r="E181" s="295" t="s">
        <v>873</v>
      </c>
      <c r="F181" s="295" t="s">
        <v>874</v>
      </c>
      <c r="G181" s="295" t="s">
        <v>852</v>
      </c>
      <c r="H181" s="295" t="s">
        <v>853</v>
      </c>
      <c r="I181" s="295" t="s">
        <v>854</v>
      </c>
      <c r="J181" s="295" t="s">
        <v>855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104</v>
      </c>
      <c r="D182" s="295" t="s">
        <v>105</v>
      </c>
      <c r="E182" s="295" t="s">
        <v>873</v>
      </c>
      <c r="F182" s="295" t="s">
        <v>874</v>
      </c>
      <c r="G182" s="295" t="s">
        <v>856</v>
      </c>
      <c r="H182" s="295" t="s">
        <v>857</v>
      </c>
      <c r="I182" s="295" t="s">
        <v>849</v>
      </c>
      <c r="J182" s="295" t="s">
        <v>858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104</v>
      </c>
      <c r="D183" s="295" t="s">
        <v>105</v>
      </c>
      <c r="E183" s="295" t="s">
        <v>879</v>
      </c>
      <c r="F183" s="295" t="s">
        <v>880</v>
      </c>
      <c r="G183" s="295" t="s">
        <v>829</v>
      </c>
      <c r="H183" s="295" t="s">
        <v>830</v>
      </c>
      <c r="I183" s="295" t="s">
        <v>831</v>
      </c>
      <c r="J183" s="295" t="s">
        <v>832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104</v>
      </c>
      <c r="D184" s="295" t="s">
        <v>105</v>
      </c>
      <c r="E184" s="295" t="s">
        <v>879</v>
      </c>
      <c r="F184" s="295" t="s">
        <v>880</v>
      </c>
      <c r="G184" s="295" t="s">
        <v>829</v>
      </c>
      <c r="H184" s="295" t="s">
        <v>830</v>
      </c>
      <c r="I184" s="295" t="s">
        <v>831</v>
      </c>
      <c r="J184" s="295" t="s">
        <v>832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104</v>
      </c>
      <c r="D185" s="295" t="s">
        <v>105</v>
      </c>
      <c r="E185" s="295" t="s">
        <v>879</v>
      </c>
      <c r="F185" s="295" t="s">
        <v>880</v>
      </c>
      <c r="G185" s="295" t="s">
        <v>833</v>
      </c>
      <c r="H185" s="295" t="s">
        <v>834</v>
      </c>
      <c r="I185" s="295" t="s">
        <v>835</v>
      </c>
      <c r="J185" s="295" t="s">
        <v>836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104</v>
      </c>
      <c r="D186" s="295" t="s">
        <v>105</v>
      </c>
      <c r="E186" s="295" t="s">
        <v>879</v>
      </c>
      <c r="F186" s="295" t="s">
        <v>880</v>
      </c>
      <c r="G186" s="295" t="s">
        <v>837</v>
      </c>
      <c r="H186" s="295" t="s">
        <v>838</v>
      </c>
      <c r="I186" s="295" t="s">
        <v>839</v>
      </c>
      <c r="J186" s="295" t="s">
        <v>836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104</v>
      </c>
      <c r="D187" s="295" t="s">
        <v>105</v>
      </c>
      <c r="E187" s="295" t="s">
        <v>879</v>
      </c>
      <c r="F187" s="295" t="s">
        <v>880</v>
      </c>
      <c r="G187" s="295" t="s">
        <v>840</v>
      </c>
      <c r="H187" s="295" t="s">
        <v>841</v>
      </c>
      <c r="I187" s="295" t="s">
        <v>842</v>
      </c>
      <c r="J187" s="295" t="s">
        <v>836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104</v>
      </c>
      <c r="D188" s="295" t="s">
        <v>105</v>
      </c>
      <c r="E188" s="295" t="s">
        <v>879</v>
      </c>
      <c r="F188" s="295" t="s">
        <v>880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104</v>
      </c>
      <c r="D189" s="295" t="s">
        <v>105</v>
      </c>
      <c r="E189" s="295" t="s">
        <v>879</v>
      </c>
      <c r="F189" s="295" t="s">
        <v>880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104</v>
      </c>
      <c r="D190" s="295" t="s">
        <v>105</v>
      </c>
      <c r="E190" s="295" t="s">
        <v>879</v>
      </c>
      <c r="F190" s="295" t="s">
        <v>880</v>
      </c>
      <c r="G190" s="295" t="s">
        <v>843</v>
      </c>
      <c r="H190" s="295" t="s">
        <v>844</v>
      </c>
      <c r="I190" s="295" t="s">
        <v>845</v>
      </c>
      <c r="J190" s="295" t="s">
        <v>846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104</v>
      </c>
      <c r="D191" s="295" t="s">
        <v>105</v>
      </c>
      <c r="E191" s="295" t="s">
        <v>879</v>
      </c>
      <c r="F191" s="295" t="s">
        <v>880</v>
      </c>
      <c r="G191" s="295" t="s">
        <v>847</v>
      </c>
      <c r="H191" s="295" t="s">
        <v>848</v>
      </c>
      <c r="I191" s="295" t="s">
        <v>849</v>
      </c>
      <c r="J191" s="295" t="s">
        <v>850</v>
      </c>
      <c r="K191" s="295" t="s">
        <v>851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104</v>
      </c>
      <c r="D192" s="295" t="s">
        <v>105</v>
      </c>
      <c r="E192" s="295" t="s">
        <v>879</v>
      </c>
      <c r="F192" s="295" t="s">
        <v>880</v>
      </c>
      <c r="G192" s="295" t="s">
        <v>852</v>
      </c>
      <c r="H192" s="295" t="s">
        <v>853</v>
      </c>
      <c r="I192" s="295" t="s">
        <v>854</v>
      </c>
      <c r="J192" s="295" t="s">
        <v>855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104</v>
      </c>
      <c r="D193" s="295" t="s">
        <v>105</v>
      </c>
      <c r="E193" s="295" t="s">
        <v>879</v>
      </c>
      <c r="F193" s="295" t="s">
        <v>880</v>
      </c>
      <c r="G193" s="295" t="s">
        <v>856</v>
      </c>
      <c r="H193" s="295" t="s">
        <v>857</v>
      </c>
      <c r="I193" s="295" t="s">
        <v>849</v>
      </c>
      <c r="J193" s="295" t="s">
        <v>858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104</v>
      </c>
      <c r="D194" s="295" t="s">
        <v>105</v>
      </c>
      <c r="E194" s="295" t="s">
        <v>881</v>
      </c>
      <c r="F194" s="295" t="s">
        <v>882</v>
      </c>
      <c r="G194" s="295" t="s">
        <v>829</v>
      </c>
      <c r="H194" s="295" t="s">
        <v>830</v>
      </c>
      <c r="I194" s="295" t="s">
        <v>831</v>
      </c>
      <c r="J194" s="295" t="s">
        <v>832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104</v>
      </c>
      <c r="D195" s="295" t="s">
        <v>105</v>
      </c>
      <c r="E195" s="295" t="s">
        <v>881</v>
      </c>
      <c r="F195" s="295" t="s">
        <v>882</v>
      </c>
      <c r="G195" s="295" t="s">
        <v>829</v>
      </c>
      <c r="H195" s="295" t="s">
        <v>830</v>
      </c>
      <c r="I195" s="295" t="s">
        <v>831</v>
      </c>
      <c r="J195" s="295" t="s">
        <v>832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104</v>
      </c>
      <c r="D196" s="295" t="s">
        <v>105</v>
      </c>
      <c r="E196" s="295" t="s">
        <v>881</v>
      </c>
      <c r="F196" s="295" t="s">
        <v>882</v>
      </c>
      <c r="G196" s="295" t="s">
        <v>833</v>
      </c>
      <c r="H196" s="295" t="s">
        <v>834</v>
      </c>
      <c r="I196" s="295" t="s">
        <v>835</v>
      </c>
      <c r="J196" s="295" t="s">
        <v>836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104</v>
      </c>
      <c r="D197" s="295" t="s">
        <v>105</v>
      </c>
      <c r="E197" s="295" t="s">
        <v>881</v>
      </c>
      <c r="F197" s="295" t="s">
        <v>882</v>
      </c>
      <c r="G197" s="295" t="s">
        <v>837</v>
      </c>
      <c r="H197" s="295" t="s">
        <v>838</v>
      </c>
      <c r="I197" s="295" t="s">
        <v>839</v>
      </c>
      <c r="J197" s="295" t="s">
        <v>836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104</v>
      </c>
      <c r="D198" s="295" t="s">
        <v>105</v>
      </c>
      <c r="E198" s="295" t="s">
        <v>881</v>
      </c>
      <c r="F198" s="295" t="s">
        <v>882</v>
      </c>
      <c r="G198" s="295" t="s">
        <v>840</v>
      </c>
      <c r="H198" s="295" t="s">
        <v>841</v>
      </c>
      <c r="I198" s="295" t="s">
        <v>842</v>
      </c>
      <c r="J198" s="295" t="s">
        <v>836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104</v>
      </c>
      <c r="D199" s="295" t="s">
        <v>105</v>
      </c>
      <c r="E199" s="295" t="s">
        <v>881</v>
      </c>
      <c r="F199" s="295" t="s">
        <v>882</v>
      </c>
      <c r="G199" s="295" t="s">
        <v>865</v>
      </c>
      <c r="H199" s="295" t="s">
        <v>866</v>
      </c>
      <c r="I199" s="295" t="s">
        <v>867</v>
      </c>
      <c r="J199" s="295" t="s">
        <v>855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104</v>
      </c>
      <c r="D200" s="295" t="s">
        <v>105</v>
      </c>
      <c r="E200" s="295" t="s">
        <v>881</v>
      </c>
      <c r="F200" s="295" t="s">
        <v>882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104</v>
      </c>
      <c r="D201" s="295" t="s">
        <v>105</v>
      </c>
      <c r="E201" s="295" t="s">
        <v>881</v>
      </c>
      <c r="F201" s="295" t="s">
        <v>882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104</v>
      </c>
      <c r="D202" s="295" t="s">
        <v>105</v>
      </c>
      <c r="E202" s="295" t="s">
        <v>881</v>
      </c>
      <c r="F202" s="295" t="s">
        <v>882</v>
      </c>
      <c r="G202" s="295" t="s">
        <v>843</v>
      </c>
      <c r="H202" s="295" t="s">
        <v>844</v>
      </c>
      <c r="I202" s="295" t="s">
        <v>845</v>
      </c>
      <c r="J202" s="295" t="s">
        <v>846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104</v>
      </c>
      <c r="D203" s="295" t="s">
        <v>105</v>
      </c>
      <c r="E203" s="295" t="s">
        <v>881</v>
      </c>
      <c r="F203" s="295" t="s">
        <v>882</v>
      </c>
      <c r="G203" s="295" t="s">
        <v>847</v>
      </c>
      <c r="H203" s="295" t="s">
        <v>848</v>
      </c>
      <c r="I203" s="295" t="s">
        <v>849</v>
      </c>
      <c r="J203" s="295" t="s">
        <v>850</v>
      </c>
      <c r="K203" s="295" t="s">
        <v>851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104</v>
      </c>
      <c r="D204" s="295" t="s">
        <v>105</v>
      </c>
      <c r="E204" s="295" t="s">
        <v>881</v>
      </c>
      <c r="F204" s="295" t="s">
        <v>882</v>
      </c>
      <c r="G204" s="295" t="s">
        <v>852</v>
      </c>
      <c r="H204" s="295" t="s">
        <v>853</v>
      </c>
      <c r="I204" s="295" t="s">
        <v>854</v>
      </c>
      <c r="J204" s="295" t="s">
        <v>855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104</v>
      </c>
      <c r="D205" s="295" t="s">
        <v>105</v>
      </c>
      <c r="E205" s="295" t="s">
        <v>881</v>
      </c>
      <c r="F205" s="295" t="s">
        <v>882</v>
      </c>
      <c r="G205" s="295" t="s">
        <v>856</v>
      </c>
      <c r="H205" s="295" t="s">
        <v>857</v>
      </c>
      <c r="I205" s="295" t="s">
        <v>849</v>
      </c>
      <c r="J205" s="295" t="s">
        <v>858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104</v>
      </c>
      <c r="D206" s="295" t="s">
        <v>105</v>
      </c>
      <c r="E206" s="295" t="s">
        <v>883</v>
      </c>
      <c r="F206" s="295" t="s">
        <v>884</v>
      </c>
      <c r="G206" s="295" t="s">
        <v>829</v>
      </c>
      <c r="H206" s="295" t="s">
        <v>830</v>
      </c>
      <c r="I206" s="295" t="s">
        <v>831</v>
      </c>
      <c r="J206" s="295" t="s">
        <v>832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104</v>
      </c>
      <c r="D207" s="295" t="s">
        <v>105</v>
      </c>
      <c r="E207" s="295" t="s">
        <v>883</v>
      </c>
      <c r="F207" s="295" t="s">
        <v>884</v>
      </c>
      <c r="G207" s="295" t="s">
        <v>829</v>
      </c>
      <c r="H207" s="295" t="s">
        <v>830</v>
      </c>
      <c r="I207" s="295" t="s">
        <v>831</v>
      </c>
      <c r="J207" s="295" t="s">
        <v>832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104</v>
      </c>
      <c r="D208" s="295" t="s">
        <v>105</v>
      </c>
      <c r="E208" s="295" t="s">
        <v>883</v>
      </c>
      <c r="F208" s="295" t="s">
        <v>884</v>
      </c>
      <c r="G208" s="295" t="s">
        <v>833</v>
      </c>
      <c r="H208" s="295" t="s">
        <v>834</v>
      </c>
      <c r="I208" s="295" t="s">
        <v>835</v>
      </c>
      <c r="J208" s="295" t="s">
        <v>836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104</v>
      </c>
      <c r="D209" s="295" t="s">
        <v>105</v>
      </c>
      <c r="E209" s="295" t="s">
        <v>883</v>
      </c>
      <c r="F209" s="295" t="s">
        <v>884</v>
      </c>
      <c r="G209" s="295" t="s">
        <v>837</v>
      </c>
      <c r="H209" s="295" t="s">
        <v>838</v>
      </c>
      <c r="I209" s="295" t="s">
        <v>839</v>
      </c>
      <c r="J209" s="295" t="s">
        <v>836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104</v>
      </c>
      <c r="D210" s="295" t="s">
        <v>105</v>
      </c>
      <c r="E210" s="295" t="s">
        <v>883</v>
      </c>
      <c r="F210" s="295" t="s">
        <v>884</v>
      </c>
      <c r="G210" s="295" t="s">
        <v>840</v>
      </c>
      <c r="H210" s="295" t="s">
        <v>841</v>
      </c>
      <c r="I210" s="295" t="s">
        <v>842</v>
      </c>
      <c r="J210" s="295" t="s">
        <v>836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104</v>
      </c>
      <c r="D211" s="295" t="s">
        <v>105</v>
      </c>
      <c r="E211" s="295" t="s">
        <v>883</v>
      </c>
      <c r="F211" s="295" t="s">
        <v>884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104</v>
      </c>
      <c r="D212" s="295" t="s">
        <v>105</v>
      </c>
      <c r="E212" s="295" t="s">
        <v>883</v>
      </c>
      <c r="F212" s="295" t="s">
        <v>884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104</v>
      </c>
      <c r="D213" s="295" t="s">
        <v>105</v>
      </c>
      <c r="E213" s="295" t="s">
        <v>883</v>
      </c>
      <c r="F213" s="295" t="s">
        <v>884</v>
      </c>
      <c r="G213" s="295" t="s">
        <v>843</v>
      </c>
      <c r="H213" s="295" t="s">
        <v>844</v>
      </c>
      <c r="I213" s="295" t="s">
        <v>845</v>
      </c>
      <c r="J213" s="295" t="s">
        <v>846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104</v>
      </c>
      <c r="D214" s="295" t="s">
        <v>105</v>
      </c>
      <c r="E214" s="295" t="s">
        <v>883</v>
      </c>
      <c r="F214" s="295" t="s">
        <v>884</v>
      </c>
      <c r="G214" s="295" t="s">
        <v>847</v>
      </c>
      <c r="H214" s="295" t="s">
        <v>848</v>
      </c>
      <c r="I214" s="295" t="s">
        <v>849</v>
      </c>
      <c r="J214" s="295" t="s">
        <v>850</v>
      </c>
      <c r="K214" s="295" t="s">
        <v>851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104</v>
      </c>
      <c r="D215" s="295" t="s">
        <v>105</v>
      </c>
      <c r="E215" s="295" t="s">
        <v>883</v>
      </c>
      <c r="F215" s="295" t="s">
        <v>884</v>
      </c>
      <c r="G215" s="295" t="s">
        <v>852</v>
      </c>
      <c r="H215" s="295" t="s">
        <v>853</v>
      </c>
      <c r="I215" s="295" t="s">
        <v>854</v>
      </c>
      <c r="J215" s="295" t="s">
        <v>855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104</v>
      </c>
      <c r="D216" s="295" t="s">
        <v>105</v>
      </c>
      <c r="E216" s="295" t="s">
        <v>883</v>
      </c>
      <c r="F216" s="295" t="s">
        <v>884</v>
      </c>
      <c r="G216" s="295" t="s">
        <v>856</v>
      </c>
      <c r="H216" s="295" t="s">
        <v>857</v>
      </c>
      <c r="I216" s="295" t="s">
        <v>849</v>
      </c>
      <c r="J216" s="295" t="s">
        <v>858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104</v>
      </c>
      <c r="D217" s="295" t="s">
        <v>105</v>
      </c>
      <c r="E217" s="295" t="s">
        <v>885</v>
      </c>
      <c r="F217" s="295" t="s">
        <v>886</v>
      </c>
      <c r="G217" s="295" t="s">
        <v>829</v>
      </c>
      <c r="H217" s="295" t="s">
        <v>830</v>
      </c>
      <c r="I217" s="295" t="s">
        <v>831</v>
      </c>
      <c r="J217" s="295" t="s">
        <v>832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104</v>
      </c>
      <c r="D218" s="295" t="s">
        <v>105</v>
      </c>
      <c r="E218" s="295" t="s">
        <v>885</v>
      </c>
      <c r="F218" s="295" t="s">
        <v>886</v>
      </c>
      <c r="G218" s="295" t="s">
        <v>829</v>
      </c>
      <c r="H218" s="295" t="s">
        <v>830</v>
      </c>
      <c r="I218" s="295" t="s">
        <v>831</v>
      </c>
      <c r="J218" s="295" t="s">
        <v>832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104</v>
      </c>
      <c r="D219" s="295" t="s">
        <v>105</v>
      </c>
      <c r="E219" s="295" t="s">
        <v>885</v>
      </c>
      <c r="F219" s="295" t="s">
        <v>886</v>
      </c>
      <c r="G219" s="295" t="s">
        <v>833</v>
      </c>
      <c r="H219" s="295" t="s">
        <v>834</v>
      </c>
      <c r="I219" s="295" t="s">
        <v>835</v>
      </c>
      <c r="J219" s="295" t="s">
        <v>836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104</v>
      </c>
      <c r="D220" s="295" t="s">
        <v>105</v>
      </c>
      <c r="E220" s="295" t="s">
        <v>885</v>
      </c>
      <c r="F220" s="295" t="s">
        <v>886</v>
      </c>
      <c r="G220" s="295" t="s">
        <v>837</v>
      </c>
      <c r="H220" s="295" t="s">
        <v>838</v>
      </c>
      <c r="I220" s="295" t="s">
        <v>839</v>
      </c>
      <c r="J220" s="295" t="s">
        <v>836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104</v>
      </c>
      <c r="D221" s="295" t="s">
        <v>105</v>
      </c>
      <c r="E221" s="295" t="s">
        <v>885</v>
      </c>
      <c r="F221" s="295" t="s">
        <v>886</v>
      </c>
      <c r="G221" s="295" t="s">
        <v>840</v>
      </c>
      <c r="H221" s="295" t="s">
        <v>841</v>
      </c>
      <c r="I221" s="295" t="s">
        <v>842</v>
      </c>
      <c r="J221" s="295" t="s">
        <v>836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104</v>
      </c>
      <c r="D222" s="295" t="s">
        <v>105</v>
      </c>
      <c r="E222" s="295" t="s">
        <v>885</v>
      </c>
      <c r="F222" s="295" t="s">
        <v>886</v>
      </c>
      <c r="G222" s="295" t="s">
        <v>865</v>
      </c>
      <c r="H222" s="295" t="s">
        <v>866</v>
      </c>
      <c r="I222" s="295" t="s">
        <v>867</v>
      </c>
      <c r="J222" s="295" t="s">
        <v>855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104</v>
      </c>
      <c r="D223" s="295" t="s">
        <v>105</v>
      </c>
      <c r="E223" s="295" t="s">
        <v>885</v>
      </c>
      <c r="F223" s="295" t="s">
        <v>886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104</v>
      </c>
      <c r="D224" s="295" t="s">
        <v>105</v>
      </c>
      <c r="E224" s="295" t="s">
        <v>885</v>
      </c>
      <c r="F224" s="295" t="s">
        <v>886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104</v>
      </c>
      <c r="D225" s="295" t="s">
        <v>105</v>
      </c>
      <c r="E225" s="295" t="s">
        <v>885</v>
      </c>
      <c r="F225" s="295" t="s">
        <v>886</v>
      </c>
      <c r="G225" s="295" t="s">
        <v>843</v>
      </c>
      <c r="H225" s="295" t="s">
        <v>844</v>
      </c>
      <c r="I225" s="295" t="s">
        <v>845</v>
      </c>
      <c r="J225" s="295" t="s">
        <v>846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104</v>
      </c>
      <c r="D226" s="295" t="s">
        <v>105</v>
      </c>
      <c r="E226" s="295" t="s">
        <v>885</v>
      </c>
      <c r="F226" s="295" t="s">
        <v>886</v>
      </c>
      <c r="G226" s="295" t="s">
        <v>847</v>
      </c>
      <c r="H226" s="295" t="s">
        <v>848</v>
      </c>
      <c r="I226" s="295" t="s">
        <v>849</v>
      </c>
      <c r="J226" s="295" t="s">
        <v>850</v>
      </c>
      <c r="K226" s="295" t="s">
        <v>851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104</v>
      </c>
      <c r="D227" s="295" t="s">
        <v>105</v>
      </c>
      <c r="E227" s="295" t="s">
        <v>885</v>
      </c>
      <c r="F227" s="295" t="s">
        <v>886</v>
      </c>
      <c r="G227" s="295" t="s">
        <v>852</v>
      </c>
      <c r="H227" s="295" t="s">
        <v>853</v>
      </c>
      <c r="I227" s="295" t="s">
        <v>854</v>
      </c>
      <c r="J227" s="295" t="s">
        <v>855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104</v>
      </c>
      <c r="D228" s="295" t="s">
        <v>105</v>
      </c>
      <c r="E228" s="295" t="s">
        <v>885</v>
      </c>
      <c r="F228" s="295" t="s">
        <v>886</v>
      </c>
      <c r="G228" s="295" t="s">
        <v>856</v>
      </c>
      <c r="H228" s="295" t="s">
        <v>857</v>
      </c>
      <c r="I228" s="295" t="s">
        <v>849</v>
      </c>
      <c r="J228" s="295" t="s">
        <v>858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104</v>
      </c>
      <c r="D229" s="295" t="s">
        <v>105</v>
      </c>
      <c r="E229" s="295" t="s">
        <v>887</v>
      </c>
      <c r="F229" s="295" t="s">
        <v>888</v>
      </c>
      <c r="G229" s="295" t="s">
        <v>829</v>
      </c>
      <c r="H229" s="295" t="s">
        <v>830</v>
      </c>
      <c r="I229" s="295" t="s">
        <v>831</v>
      </c>
      <c r="J229" s="295" t="s">
        <v>832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104</v>
      </c>
      <c r="D230" s="295" t="s">
        <v>105</v>
      </c>
      <c r="E230" s="295" t="s">
        <v>887</v>
      </c>
      <c r="F230" s="295" t="s">
        <v>888</v>
      </c>
      <c r="G230" s="295" t="s">
        <v>829</v>
      </c>
      <c r="H230" s="295" t="s">
        <v>830</v>
      </c>
      <c r="I230" s="295" t="s">
        <v>831</v>
      </c>
      <c r="J230" s="295" t="s">
        <v>832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104</v>
      </c>
      <c r="D231" s="295" t="s">
        <v>105</v>
      </c>
      <c r="E231" s="295" t="s">
        <v>887</v>
      </c>
      <c r="F231" s="295" t="s">
        <v>888</v>
      </c>
      <c r="G231" s="295" t="s">
        <v>833</v>
      </c>
      <c r="H231" s="295" t="s">
        <v>834</v>
      </c>
      <c r="I231" s="295" t="s">
        <v>835</v>
      </c>
      <c r="J231" s="295" t="s">
        <v>836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104</v>
      </c>
      <c r="D232" s="295" t="s">
        <v>105</v>
      </c>
      <c r="E232" s="295" t="s">
        <v>887</v>
      </c>
      <c r="F232" s="295" t="s">
        <v>888</v>
      </c>
      <c r="G232" s="295" t="s">
        <v>837</v>
      </c>
      <c r="H232" s="295" t="s">
        <v>838</v>
      </c>
      <c r="I232" s="295" t="s">
        <v>839</v>
      </c>
      <c r="J232" s="295" t="s">
        <v>836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104</v>
      </c>
      <c r="D233" s="295" t="s">
        <v>105</v>
      </c>
      <c r="E233" s="295" t="s">
        <v>887</v>
      </c>
      <c r="F233" s="295" t="s">
        <v>888</v>
      </c>
      <c r="G233" s="295" t="s">
        <v>840</v>
      </c>
      <c r="H233" s="295" t="s">
        <v>841</v>
      </c>
      <c r="I233" s="295" t="s">
        <v>842</v>
      </c>
      <c r="J233" s="295" t="s">
        <v>836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104</v>
      </c>
      <c r="D234" s="295" t="s">
        <v>105</v>
      </c>
      <c r="E234" s="295" t="s">
        <v>887</v>
      </c>
      <c r="F234" s="295" t="s">
        <v>888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104</v>
      </c>
      <c r="D235" s="295" t="s">
        <v>105</v>
      </c>
      <c r="E235" s="295" t="s">
        <v>887</v>
      </c>
      <c r="F235" s="295" t="s">
        <v>888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104</v>
      </c>
      <c r="D236" s="295" t="s">
        <v>105</v>
      </c>
      <c r="E236" s="295" t="s">
        <v>887</v>
      </c>
      <c r="F236" s="295" t="s">
        <v>888</v>
      </c>
      <c r="G236" s="295" t="s">
        <v>843</v>
      </c>
      <c r="H236" s="295" t="s">
        <v>844</v>
      </c>
      <c r="I236" s="295" t="s">
        <v>845</v>
      </c>
      <c r="J236" s="295" t="s">
        <v>846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104</v>
      </c>
      <c r="D237" s="295" t="s">
        <v>105</v>
      </c>
      <c r="E237" s="295" t="s">
        <v>887</v>
      </c>
      <c r="F237" s="295" t="s">
        <v>888</v>
      </c>
      <c r="G237" s="295" t="s">
        <v>847</v>
      </c>
      <c r="H237" s="295" t="s">
        <v>848</v>
      </c>
      <c r="I237" s="295" t="s">
        <v>849</v>
      </c>
      <c r="J237" s="295" t="s">
        <v>850</v>
      </c>
      <c r="K237" s="295" t="s">
        <v>851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104</v>
      </c>
      <c r="D238" s="295" t="s">
        <v>105</v>
      </c>
      <c r="E238" s="295" t="s">
        <v>887</v>
      </c>
      <c r="F238" s="295" t="s">
        <v>888</v>
      </c>
      <c r="G238" s="295" t="s">
        <v>852</v>
      </c>
      <c r="H238" s="295" t="s">
        <v>853</v>
      </c>
      <c r="I238" s="295" t="s">
        <v>854</v>
      </c>
      <c r="J238" s="295" t="s">
        <v>855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104</v>
      </c>
      <c r="D239" s="295" t="s">
        <v>105</v>
      </c>
      <c r="E239" s="295" t="s">
        <v>887</v>
      </c>
      <c r="F239" s="295" t="s">
        <v>888</v>
      </c>
      <c r="G239" s="295" t="s">
        <v>889</v>
      </c>
      <c r="H239" s="295" t="s">
        <v>890</v>
      </c>
      <c r="I239" s="295" t="s">
        <v>891</v>
      </c>
      <c r="J239" s="295" t="s">
        <v>855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104</v>
      </c>
      <c r="D240" s="295" t="s">
        <v>105</v>
      </c>
      <c r="E240" s="295" t="s">
        <v>887</v>
      </c>
      <c r="F240" s="295" t="s">
        <v>888</v>
      </c>
      <c r="G240" s="295" t="s">
        <v>856</v>
      </c>
      <c r="H240" s="295" t="s">
        <v>857</v>
      </c>
      <c r="I240" s="295" t="s">
        <v>849</v>
      </c>
      <c r="J240" s="295" t="s">
        <v>858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104</v>
      </c>
      <c r="D241" s="295" t="s">
        <v>105</v>
      </c>
      <c r="E241" s="295" t="s">
        <v>892</v>
      </c>
      <c r="F241" s="295" t="s">
        <v>893</v>
      </c>
      <c r="G241" s="295" t="s">
        <v>829</v>
      </c>
      <c r="H241" s="295" t="s">
        <v>830</v>
      </c>
      <c r="I241" s="295" t="s">
        <v>831</v>
      </c>
      <c r="J241" s="295" t="s">
        <v>832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104</v>
      </c>
      <c r="D242" s="295" t="s">
        <v>105</v>
      </c>
      <c r="E242" s="295" t="s">
        <v>892</v>
      </c>
      <c r="F242" s="295" t="s">
        <v>893</v>
      </c>
      <c r="G242" s="295" t="s">
        <v>829</v>
      </c>
      <c r="H242" s="295" t="s">
        <v>830</v>
      </c>
      <c r="I242" s="295" t="s">
        <v>831</v>
      </c>
      <c r="J242" s="295" t="s">
        <v>832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104</v>
      </c>
      <c r="D243" s="295" t="s">
        <v>105</v>
      </c>
      <c r="E243" s="295" t="s">
        <v>892</v>
      </c>
      <c r="F243" s="295" t="s">
        <v>893</v>
      </c>
      <c r="G243" s="295" t="s">
        <v>833</v>
      </c>
      <c r="H243" s="295" t="s">
        <v>834</v>
      </c>
      <c r="I243" s="295" t="s">
        <v>835</v>
      </c>
      <c r="J243" s="295" t="s">
        <v>836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104</v>
      </c>
      <c r="D244" s="295" t="s">
        <v>105</v>
      </c>
      <c r="E244" s="295" t="s">
        <v>892</v>
      </c>
      <c r="F244" s="295" t="s">
        <v>893</v>
      </c>
      <c r="G244" s="295" t="s">
        <v>837</v>
      </c>
      <c r="H244" s="295" t="s">
        <v>838</v>
      </c>
      <c r="I244" s="295" t="s">
        <v>839</v>
      </c>
      <c r="J244" s="295" t="s">
        <v>836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104</v>
      </c>
      <c r="D245" s="295" t="s">
        <v>105</v>
      </c>
      <c r="E245" s="295" t="s">
        <v>892</v>
      </c>
      <c r="F245" s="295" t="s">
        <v>893</v>
      </c>
      <c r="G245" s="295" t="s">
        <v>840</v>
      </c>
      <c r="H245" s="295" t="s">
        <v>841</v>
      </c>
      <c r="I245" s="295" t="s">
        <v>842</v>
      </c>
      <c r="J245" s="295" t="s">
        <v>836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104</v>
      </c>
      <c r="D246" s="295" t="s">
        <v>105</v>
      </c>
      <c r="E246" s="295" t="s">
        <v>892</v>
      </c>
      <c r="F246" s="295" t="s">
        <v>893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104</v>
      </c>
      <c r="D247" s="295" t="s">
        <v>105</v>
      </c>
      <c r="E247" s="295" t="s">
        <v>892</v>
      </c>
      <c r="F247" s="295" t="s">
        <v>893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104</v>
      </c>
      <c r="D248" s="295" t="s">
        <v>105</v>
      </c>
      <c r="E248" s="295" t="s">
        <v>892</v>
      </c>
      <c r="F248" s="295" t="s">
        <v>893</v>
      </c>
      <c r="G248" s="295" t="s">
        <v>843</v>
      </c>
      <c r="H248" s="295" t="s">
        <v>844</v>
      </c>
      <c r="I248" s="295" t="s">
        <v>845</v>
      </c>
      <c r="J248" s="295" t="s">
        <v>846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104</v>
      </c>
      <c r="D249" s="295" t="s">
        <v>105</v>
      </c>
      <c r="E249" s="295" t="s">
        <v>892</v>
      </c>
      <c r="F249" s="295" t="s">
        <v>893</v>
      </c>
      <c r="G249" s="295" t="s">
        <v>847</v>
      </c>
      <c r="H249" s="295" t="s">
        <v>848</v>
      </c>
      <c r="I249" s="295" t="s">
        <v>849</v>
      </c>
      <c r="J249" s="295" t="s">
        <v>850</v>
      </c>
      <c r="K249" s="295" t="s">
        <v>851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104</v>
      </c>
      <c r="D250" s="295" t="s">
        <v>105</v>
      </c>
      <c r="E250" s="295" t="s">
        <v>892</v>
      </c>
      <c r="F250" s="295" t="s">
        <v>893</v>
      </c>
      <c r="G250" s="295" t="s">
        <v>852</v>
      </c>
      <c r="H250" s="295" t="s">
        <v>853</v>
      </c>
      <c r="I250" s="295" t="s">
        <v>854</v>
      </c>
      <c r="J250" s="295" t="s">
        <v>855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104</v>
      </c>
      <c r="D251" s="295" t="s">
        <v>105</v>
      </c>
      <c r="E251" s="295" t="s">
        <v>892</v>
      </c>
      <c r="F251" s="295" t="s">
        <v>893</v>
      </c>
      <c r="G251" s="295" t="s">
        <v>894</v>
      </c>
      <c r="H251" s="295" t="s">
        <v>895</v>
      </c>
      <c r="I251" s="295" t="s">
        <v>896</v>
      </c>
      <c r="J251" s="295" t="s">
        <v>855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104</v>
      </c>
      <c r="D252" s="295" t="s">
        <v>105</v>
      </c>
      <c r="E252" s="295" t="s">
        <v>892</v>
      </c>
      <c r="F252" s="295" t="s">
        <v>893</v>
      </c>
      <c r="G252" s="295" t="s">
        <v>897</v>
      </c>
      <c r="H252" s="295" t="s">
        <v>898</v>
      </c>
      <c r="I252" s="295" t="s">
        <v>899</v>
      </c>
      <c r="J252" s="295" t="s">
        <v>855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104</v>
      </c>
      <c r="D253" s="295" t="s">
        <v>105</v>
      </c>
      <c r="E253" s="295" t="s">
        <v>892</v>
      </c>
      <c r="F253" s="295" t="s">
        <v>893</v>
      </c>
      <c r="G253" s="295" t="s">
        <v>856</v>
      </c>
      <c r="H253" s="295" t="s">
        <v>857</v>
      </c>
      <c r="I253" s="295" t="s">
        <v>849</v>
      </c>
      <c r="J253" s="295" t="s">
        <v>858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104</v>
      </c>
      <c r="D254" s="295" t="s">
        <v>105</v>
      </c>
      <c r="E254" s="295" t="s">
        <v>900</v>
      </c>
      <c r="F254" s="295" t="s">
        <v>901</v>
      </c>
      <c r="G254" s="295" t="s">
        <v>829</v>
      </c>
      <c r="H254" s="295" t="s">
        <v>830</v>
      </c>
      <c r="I254" s="295" t="s">
        <v>831</v>
      </c>
      <c r="J254" s="295" t="s">
        <v>832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104</v>
      </c>
      <c r="D255" s="295" t="s">
        <v>105</v>
      </c>
      <c r="E255" s="295" t="s">
        <v>900</v>
      </c>
      <c r="F255" s="295" t="s">
        <v>901</v>
      </c>
      <c r="G255" s="295" t="s">
        <v>829</v>
      </c>
      <c r="H255" s="295" t="s">
        <v>830</v>
      </c>
      <c r="I255" s="295" t="s">
        <v>831</v>
      </c>
      <c r="J255" s="295" t="s">
        <v>832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104</v>
      </c>
      <c r="D256" s="295" t="s">
        <v>105</v>
      </c>
      <c r="E256" s="295" t="s">
        <v>900</v>
      </c>
      <c r="F256" s="295" t="s">
        <v>901</v>
      </c>
      <c r="G256" s="295" t="s">
        <v>833</v>
      </c>
      <c r="H256" s="295" t="s">
        <v>834</v>
      </c>
      <c r="I256" s="295" t="s">
        <v>835</v>
      </c>
      <c r="J256" s="295" t="s">
        <v>836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104</v>
      </c>
      <c r="D257" s="295" t="s">
        <v>105</v>
      </c>
      <c r="E257" s="295" t="s">
        <v>900</v>
      </c>
      <c r="F257" s="295" t="s">
        <v>901</v>
      </c>
      <c r="G257" s="295" t="s">
        <v>837</v>
      </c>
      <c r="H257" s="295" t="s">
        <v>838</v>
      </c>
      <c r="I257" s="295" t="s">
        <v>839</v>
      </c>
      <c r="J257" s="295" t="s">
        <v>836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104</v>
      </c>
      <c r="D258" s="295" t="s">
        <v>105</v>
      </c>
      <c r="E258" s="295" t="s">
        <v>900</v>
      </c>
      <c r="F258" s="295" t="s">
        <v>901</v>
      </c>
      <c r="G258" s="295" t="s">
        <v>840</v>
      </c>
      <c r="H258" s="295" t="s">
        <v>841</v>
      </c>
      <c r="I258" s="295" t="s">
        <v>842</v>
      </c>
      <c r="J258" s="295" t="s">
        <v>836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104</v>
      </c>
      <c r="D259" s="295" t="s">
        <v>105</v>
      </c>
      <c r="E259" s="295" t="s">
        <v>900</v>
      </c>
      <c r="F259" s="295" t="s">
        <v>901</v>
      </c>
      <c r="G259" s="295" t="s">
        <v>865</v>
      </c>
      <c r="H259" s="295" t="s">
        <v>866</v>
      </c>
      <c r="I259" s="295" t="s">
        <v>867</v>
      </c>
      <c r="J259" s="295" t="s">
        <v>855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104</v>
      </c>
      <c r="D260" s="295" t="s">
        <v>105</v>
      </c>
      <c r="E260" s="295" t="s">
        <v>900</v>
      </c>
      <c r="F260" s="295" t="s">
        <v>901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104</v>
      </c>
      <c r="D261" s="295" t="s">
        <v>105</v>
      </c>
      <c r="E261" s="295" t="s">
        <v>900</v>
      </c>
      <c r="F261" s="295" t="s">
        <v>901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104</v>
      </c>
      <c r="D262" s="295" t="s">
        <v>105</v>
      </c>
      <c r="E262" s="295" t="s">
        <v>900</v>
      </c>
      <c r="F262" s="295" t="s">
        <v>901</v>
      </c>
      <c r="G262" s="295" t="s">
        <v>843</v>
      </c>
      <c r="H262" s="295" t="s">
        <v>844</v>
      </c>
      <c r="I262" s="295" t="s">
        <v>845</v>
      </c>
      <c r="J262" s="295" t="s">
        <v>846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104</v>
      </c>
      <c r="D263" s="295" t="s">
        <v>105</v>
      </c>
      <c r="E263" s="295" t="s">
        <v>900</v>
      </c>
      <c r="F263" s="295" t="s">
        <v>901</v>
      </c>
      <c r="G263" s="295" t="s">
        <v>847</v>
      </c>
      <c r="H263" s="295" t="s">
        <v>848</v>
      </c>
      <c r="I263" s="295" t="s">
        <v>849</v>
      </c>
      <c r="J263" s="295" t="s">
        <v>850</v>
      </c>
      <c r="K263" s="295" t="s">
        <v>851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104</v>
      </c>
      <c r="D264" s="295" t="s">
        <v>105</v>
      </c>
      <c r="E264" s="295" t="s">
        <v>900</v>
      </c>
      <c r="F264" s="295" t="s">
        <v>901</v>
      </c>
      <c r="G264" s="295" t="s">
        <v>852</v>
      </c>
      <c r="H264" s="295" t="s">
        <v>853</v>
      </c>
      <c r="I264" s="295" t="s">
        <v>854</v>
      </c>
      <c r="J264" s="295" t="s">
        <v>855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104</v>
      </c>
      <c r="D265" s="295" t="s">
        <v>105</v>
      </c>
      <c r="E265" s="295" t="s">
        <v>900</v>
      </c>
      <c r="F265" s="295" t="s">
        <v>901</v>
      </c>
      <c r="G265" s="295" t="s">
        <v>856</v>
      </c>
      <c r="H265" s="295" t="s">
        <v>857</v>
      </c>
      <c r="I265" s="295" t="s">
        <v>849</v>
      </c>
      <c r="J265" s="295" t="s">
        <v>858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104</v>
      </c>
      <c r="D266" s="295" t="s">
        <v>105</v>
      </c>
      <c r="E266" s="295" t="s">
        <v>902</v>
      </c>
      <c r="F266" s="295" t="s">
        <v>903</v>
      </c>
      <c r="G266" s="295" t="s">
        <v>829</v>
      </c>
      <c r="H266" s="295" t="s">
        <v>830</v>
      </c>
      <c r="I266" s="295" t="s">
        <v>831</v>
      </c>
      <c r="J266" s="295" t="s">
        <v>832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104</v>
      </c>
      <c r="D267" s="295" t="s">
        <v>105</v>
      </c>
      <c r="E267" s="295" t="s">
        <v>902</v>
      </c>
      <c r="F267" s="295" t="s">
        <v>903</v>
      </c>
      <c r="G267" s="295" t="s">
        <v>829</v>
      </c>
      <c r="H267" s="295" t="s">
        <v>830</v>
      </c>
      <c r="I267" s="295" t="s">
        <v>831</v>
      </c>
      <c r="J267" s="295" t="s">
        <v>832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104</v>
      </c>
      <c r="D268" s="295" t="s">
        <v>105</v>
      </c>
      <c r="E268" s="295" t="s">
        <v>902</v>
      </c>
      <c r="F268" s="295" t="s">
        <v>903</v>
      </c>
      <c r="G268" s="295" t="s">
        <v>833</v>
      </c>
      <c r="H268" s="295" t="s">
        <v>834</v>
      </c>
      <c r="I268" s="295" t="s">
        <v>835</v>
      </c>
      <c r="J268" s="295" t="s">
        <v>836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104</v>
      </c>
      <c r="D269" s="295" t="s">
        <v>105</v>
      </c>
      <c r="E269" s="295" t="s">
        <v>902</v>
      </c>
      <c r="F269" s="295" t="s">
        <v>903</v>
      </c>
      <c r="G269" s="295" t="s">
        <v>837</v>
      </c>
      <c r="H269" s="295" t="s">
        <v>838</v>
      </c>
      <c r="I269" s="295" t="s">
        <v>839</v>
      </c>
      <c r="J269" s="295" t="s">
        <v>836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104</v>
      </c>
      <c r="D270" s="295" t="s">
        <v>105</v>
      </c>
      <c r="E270" s="295" t="s">
        <v>902</v>
      </c>
      <c r="F270" s="295" t="s">
        <v>903</v>
      </c>
      <c r="G270" s="295" t="s">
        <v>840</v>
      </c>
      <c r="H270" s="295" t="s">
        <v>841</v>
      </c>
      <c r="I270" s="295" t="s">
        <v>842</v>
      </c>
      <c r="J270" s="295" t="s">
        <v>836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104</v>
      </c>
      <c r="D271" s="295" t="s">
        <v>105</v>
      </c>
      <c r="E271" s="295" t="s">
        <v>902</v>
      </c>
      <c r="F271" s="295" t="s">
        <v>903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104</v>
      </c>
      <c r="D272" s="295" t="s">
        <v>105</v>
      </c>
      <c r="E272" s="295" t="s">
        <v>902</v>
      </c>
      <c r="F272" s="295" t="s">
        <v>903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104</v>
      </c>
      <c r="D273" s="295" t="s">
        <v>105</v>
      </c>
      <c r="E273" s="295" t="s">
        <v>902</v>
      </c>
      <c r="F273" s="295" t="s">
        <v>903</v>
      </c>
      <c r="G273" s="295" t="s">
        <v>843</v>
      </c>
      <c r="H273" s="295" t="s">
        <v>844</v>
      </c>
      <c r="I273" s="295" t="s">
        <v>845</v>
      </c>
      <c r="J273" s="295" t="s">
        <v>846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104</v>
      </c>
      <c r="D274" s="295" t="s">
        <v>105</v>
      </c>
      <c r="E274" s="295" t="s">
        <v>902</v>
      </c>
      <c r="F274" s="295" t="s">
        <v>903</v>
      </c>
      <c r="G274" s="295" t="s">
        <v>847</v>
      </c>
      <c r="H274" s="295" t="s">
        <v>848</v>
      </c>
      <c r="I274" s="295" t="s">
        <v>849</v>
      </c>
      <c r="J274" s="295" t="s">
        <v>850</v>
      </c>
      <c r="K274" s="295" t="s">
        <v>851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104</v>
      </c>
      <c r="D275" s="295" t="s">
        <v>105</v>
      </c>
      <c r="E275" s="295" t="s">
        <v>902</v>
      </c>
      <c r="F275" s="295" t="s">
        <v>903</v>
      </c>
      <c r="G275" s="295" t="s">
        <v>852</v>
      </c>
      <c r="H275" s="295" t="s">
        <v>853</v>
      </c>
      <c r="I275" s="295" t="s">
        <v>854</v>
      </c>
      <c r="J275" s="295" t="s">
        <v>855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104</v>
      </c>
      <c r="D276" s="295" t="s">
        <v>105</v>
      </c>
      <c r="E276" s="295" t="s">
        <v>902</v>
      </c>
      <c r="F276" s="295" t="s">
        <v>903</v>
      </c>
      <c r="G276" s="295" t="s">
        <v>856</v>
      </c>
      <c r="H276" s="295" t="s">
        <v>857</v>
      </c>
      <c r="I276" s="295" t="s">
        <v>849</v>
      </c>
      <c r="J276" s="295" t="s">
        <v>858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104</v>
      </c>
      <c r="D277" s="295" t="s">
        <v>105</v>
      </c>
      <c r="E277" s="295" t="s">
        <v>904</v>
      </c>
      <c r="F277" s="295" t="s">
        <v>905</v>
      </c>
      <c r="G277" s="295" t="s">
        <v>829</v>
      </c>
      <c r="H277" s="295" t="s">
        <v>830</v>
      </c>
      <c r="I277" s="295" t="s">
        <v>831</v>
      </c>
      <c r="J277" s="295" t="s">
        <v>832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104</v>
      </c>
      <c r="D278" s="295" t="s">
        <v>105</v>
      </c>
      <c r="E278" s="295" t="s">
        <v>904</v>
      </c>
      <c r="F278" s="295" t="s">
        <v>905</v>
      </c>
      <c r="G278" s="295" t="s">
        <v>829</v>
      </c>
      <c r="H278" s="295" t="s">
        <v>830</v>
      </c>
      <c r="I278" s="295" t="s">
        <v>831</v>
      </c>
      <c r="J278" s="295" t="s">
        <v>832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104</v>
      </c>
      <c r="D279" s="295" t="s">
        <v>105</v>
      </c>
      <c r="E279" s="295" t="s">
        <v>904</v>
      </c>
      <c r="F279" s="295" t="s">
        <v>905</v>
      </c>
      <c r="G279" s="295" t="s">
        <v>833</v>
      </c>
      <c r="H279" s="295" t="s">
        <v>834</v>
      </c>
      <c r="I279" s="295" t="s">
        <v>835</v>
      </c>
      <c r="J279" s="295" t="s">
        <v>836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104</v>
      </c>
      <c r="D280" s="295" t="s">
        <v>105</v>
      </c>
      <c r="E280" s="295" t="s">
        <v>904</v>
      </c>
      <c r="F280" s="295" t="s">
        <v>905</v>
      </c>
      <c r="G280" s="295" t="s">
        <v>837</v>
      </c>
      <c r="H280" s="295" t="s">
        <v>838</v>
      </c>
      <c r="I280" s="295" t="s">
        <v>839</v>
      </c>
      <c r="J280" s="295" t="s">
        <v>836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104</v>
      </c>
      <c r="D281" s="295" t="s">
        <v>105</v>
      </c>
      <c r="E281" s="295" t="s">
        <v>904</v>
      </c>
      <c r="F281" s="295" t="s">
        <v>905</v>
      </c>
      <c r="G281" s="295" t="s">
        <v>840</v>
      </c>
      <c r="H281" s="295" t="s">
        <v>841</v>
      </c>
      <c r="I281" s="295" t="s">
        <v>842</v>
      </c>
      <c r="J281" s="295" t="s">
        <v>836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104</v>
      </c>
      <c r="D282" s="295" t="s">
        <v>105</v>
      </c>
      <c r="E282" s="295" t="s">
        <v>904</v>
      </c>
      <c r="F282" s="295" t="s">
        <v>905</v>
      </c>
      <c r="G282" s="295" t="s">
        <v>906</v>
      </c>
      <c r="H282" s="295" t="s">
        <v>907</v>
      </c>
      <c r="I282" s="295" t="s">
        <v>908</v>
      </c>
      <c r="J282" s="295" t="s">
        <v>836</v>
      </c>
      <c r="K282" s="295" t="s">
        <v>909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104</v>
      </c>
      <c r="D283" s="295" t="s">
        <v>105</v>
      </c>
      <c r="E283" s="295" t="s">
        <v>904</v>
      </c>
      <c r="F283" s="295" t="s">
        <v>905</v>
      </c>
      <c r="G283" s="295" t="s">
        <v>906</v>
      </c>
      <c r="H283" s="295" t="s">
        <v>907</v>
      </c>
      <c r="I283" s="295" t="s">
        <v>908</v>
      </c>
      <c r="J283" s="295" t="s">
        <v>836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104</v>
      </c>
      <c r="D284" s="295" t="s">
        <v>105</v>
      </c>
      <c r="E284" s="295" t="s">
        <v>904</v>
      </c>
      <c r="F284" s="295" t="s">
        <v>905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104</v>
      </c>
      <c r="D285" s="295" t="s">
        <v>105</v>
      </c>
      <c r="E285" s="295" t="s">
        <v>904</v>
      </c>
      <c r="F285" s="295" t="s">
        <v>905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104</v>
      </c>
      <c r="D286" s="295" t="s">
        <v>105</v>
      </c>
      <c r="E286" s="295" t="s">
        <v>904</v>
      </c>
      <c r="F286" s="295" t="s">
        <v>905</v>
      </c>
      <c r="G286" s="295" t="s">
        <v>843</v>
      </c>
      <c r="H286" s="295" t="s">
        <v>844</v>
      </c>
      <c r="I286" s="295" t="s">
        <v>845</v>
      </c>
      <c r="J286" s="295" t="s">
        <v>846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104</v>
      </c>
      <c r="D287" s="295" t="s">
        <v>105</v>
      </c>
      <c r="E287" s="295" t="s">
        <v>904</v>
      </c>
      <c r="F287" s="295" t="s">
        <v>905</v>
      </c>
      <c r="G287" s="295" t="s">
        <v>847</v>
      </c>
      <c r="H287" s="295" t="s">
        <v>848</v>
      </c>
      <c r="I287" s="295" t="s">
        <v>849</v>
      </c>
      <c r="J287" s="295" t="s">
        <v>850</v>
      </c>
      <c r="K287" s="295" t="s">
        <v>851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104</v>
      </c>
      <c r="D288" s="295" t="s">
        <v>105</v>
      </c>
      <c r="E288" s="295" t="s">
        <v>904</v>
      </c>
      <c r="F288" s="295" t="s">
        <v>905</v>
      </c>
      <c r="G288" s="295" t="s">
        <v>852</v>
      </c>
      <c r="H288" s="295" t="s">
        <v>853</v>
      </c>
      <c r="I288" s="295" t="s">
        <v>854</v>
      </c>
      <c r="J288" s="295" t="s">
        <v>855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104</v>
      </c>
      <c r="D289" s="295" t="s">
        <v>105</v>
      </c>
      <c r="E289" s="295" t="s">
        <v>904</v>
      </c>
      <c r="F289" s="295" t="s">
        <v>905</v>
      </c>
      <c r="G289" s="295" t="s">
        <v>856</v>
      </c>
      <c r="H289" s="295" t="s">
        <v>857</v>
      </c>
      <c r="I289" s="295" t="s">
        <v>849</v>
      </c>
      <c r="J289" s="295" t="s">
        <v>858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0</v>
      </c>
      <c r="D290" s="295" t="s">
        <v>911</v>
      </c>
      <c r="E290" s="295" t="s">
        <v>912</v>
      </c>
      <c r="F290" s="295" t="s">
        <v>913</v>
      </c>
      <c r="G290" s="295" t="s">
        <v>914</v>
      </c>
      <c r="H290" s="295" t="s">
        <v>915</v>
      </c>
      <c r="I290" s="295" t="s">
        <v>916</v>
      </c>
      <c r="J290" s="295" t="s">
        <v>917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0</v>
      </c>
      <c r="D291" s="295" t="s">
        <v>911</v>
      </c>
      <c r="E291" s="295" t="s">
        <v>912</v>
      </c>
      <c r="F291" s="295" t="s">
        <v>913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0</v>
      </c>
      <c r="D292" s="295" t="s">
        <v>911</v>
      </c>
      <c r="E292" s="295" t="s">
        <v>912</v>
      </c>
      <c r="F292" s="295" t="s">
        <v>913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0</v>
      </c>
      <c r="D293" s="295" t="s">
        <v>911</v>
      </c>
      <c r="E293" s="295" t="s">
        <v>918</v>
      </c>
      <c r="F293" s="295" t="s">
        <v>919</v>
      </c>
      <c r="G293" s="295" t="s">
        <v>914</v>
      </c>
      <c r="H293" s="295" t="s">
        <v>915</v>
      </c>
      <c r="I293" s="295" t="s">
        <v>916</v>
      </c>
      <c r="J293" s="295" t="s">
        <v>917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0</v>
      </c>
      <c r="D294" s="295" t="s">
        <v>911</v>
      </c>
      <c r="E294" s="295" t="s">
        <v>918</v>
      </c>
      <c r="F294" s="295" t="s">
        <v>919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0</v>
      </c>
      <c r="D295" s="295" t="s">
        <v>911</v>
      </c>
      <c r="E295" s="295" t="s">
        <v>918</v>
      </c>
      <c r="F295" s="295" t="s">
        <v>919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0</v>
      </c>
      <c r="D296" s="295" t="s">
        <v>911</v>
      </c>
      <c r="E296" s="295" t="s">
        <v>918</v>
      </c>
      <c r="F296" s="295" t="s">
        <v>919</v>
      </c>
      <c r="G296" s="295" t="s">
        <v>920</v>
      </c>
      <c r="H296" s="295" t="s">
        <v>921</v>
      </c>
      <c r="I296" s="295" t="s">
        <v>922</v>
      </c>
      <c r="J296" s="295" t="s">
        <v>923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0</v>
      </c>
      <c r="D297" s="295" t="s">
        <v>911</v>
      </c>
      <c r="E297" s="295" t="s">
        <v>924</v>
      </c>
      <c r="F297" s="295" t="s">
        <v>925</v>
      </c>
      <c r="G297" s="295" t="s">
        <v>914</v>
      </c>
      <c r="H297" s="295" t="s">
        <v>915</v>
      </c>
      <c r="I297" s="295" t="s">
        <v>916</v>
      </c>
      <c r="J297" s="295" t="s">
        <v>917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0</v>
      </c>
      <c r="D298" s="295" t="s">
        <v>911</v>
      </c>
      <c r="E298" s="295" t="s">
        <v>924</v>
      </c>
      <c r="F298" s="295" t="s">
        <v>925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0</v>
      </c>
      <c r="D299" s="295" t="s">
        <v>911</v>
      </c>
      <c r="E299" s="295" t="s">
        <v>924</v>
      </c>
      <c r="F299" s="295" t="s">
        <v>925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0</v>
      </c>
      <c r="D300" s="295" t="s">
        <v>911</v>
      </c>
      <c r="E300" s="295" t="s">
        <v>926</v>
      </c>
      <c r="F300" s="295" t="s">
        <v>927</v>
      </c>
      <c r="G300" s="295" t="s">
        <v>914</v>
      </c>
      <c r="H300" s="295" t="s">
        <v>915</v>
      </c>
      <c r="I300" s="295" t="s">
        <v>916</v>
      </c>
      <c r="J300" s="295" t="s">
        <v>917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0</v>
      </c>
      <c r="D301" s="295" t="s">
        <v>911</v>
      </c>
      <c r="E301" s="295" t="s">
        <v>926</v>
      </c>
      <c r="F301" s="295" t="s">
        <v>927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0</v>
      </c>
      <c r="D302" s="295" t="s">
        <v>911</v>
      </c>
      <c r="E302" s="295" t="s">
        <v>926</v>
      </c>
      <c r="F302" s="295" t="s">
        <v>927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0</v>
      </c>
      <c r="D303" s="295" t="s">
        <v>911</v>
      </c>
      <c r="E303" s="295" t="s">
        <v>928</v>
      </c>
      <c r="F303" s="295" t="s">
        <v>929</v>
      </c>
      <c r="G303" s="295" t="s">
        <v>914</v>
      </c>
      <c r="H303" s="295" t="s">
        <v>915</v>
      </c>
      <c r="I303" s="295" t="s">
        <v>916</v>
      </c>
      <c r="J303" s="295" t="s">
        <v>917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0</v>
      </c>
      <c r="D304" s="295" t="s">
        <v>911</v>
      </c>
      <c r="E304" s="295" t="s">
        <v>928</v>
      </c>
      <c r="F304" s="295" t="s">
        <v>929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0</v>
      </c>
      <c r="D305" s="295" t="s">
        <v>911</v>
      </c>
      <c r="E305" s="295" t="s">
        <v>928</v>
      </c>
      <c r="F305" s="295" t="s">
        <v>929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0</v>
      </c>
      <c r="D306" s="295" t="s">
        <v>911</v>
      </c>
      <c r="E306" s="295" t="s">
        <v>930</v>
      </c>
      <c r="F306" s="295" t="s">
        <v>931</v>
      </c>
      <c r="G306" s="295" t="s">
        <v>914</v>
      </c>
      <c r="H306" s="295" t="s">
        <v>915</v>
      </c>
      <c r="I306" s="295" t="s">
        <v>916</v>
      </c>
      <c r="J306" s="295" t="s">
        <v>917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0</v>
      </c>
      <c r="D307" s="295" t="s">
        <v>911</v>
      </c>
      <c r="E307" s="295" t="s">
        <v>930</v>
      </c>
      <c r="F307" s="295" t="s">
        <v>931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0</v>
      </c>
      <c r="D308" s="295" t="s">
        <v>911</v>
      </c>
      <c r="E308" s="295" t="s">
        <v>930</v>
      </c>
      <c r="F308" s="295" t="s">
        <v>931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0</v>
      </c>
      <c r="D309" s="295" t="s">
        <v>911</v>
      </c>
      <c r="E309" s="295" t="s">
        <v>932</v>
      </c>
      <c r="F309" s="295" t="s">
        <v>933</v>
      </c>
      <c r="G309" s="295" t="s">
        <v>914</v>
      </c>
      <c r="H309" s="295" t="s">
        <v>915</v>
      </c>
      <c r="I309" s="295" t="s">
        <v>916</v>
      </c>
      <c r="J309" s="295" t="s">
        <v>917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0</v>
      </c>
      <c r="D310" s="295" t="s">
        <v>911</v>
      </c>
      <c r="E310" s="295" t="s">
        <v>932</v>
      </c>
      <c r="F310" s="295" t="s">
        <v>933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0</v>
      </c>
      <c r="D311" s="295" t="s">
        <v>911</v>
      </c>
      <c r="E311" s="295" t="s">
        <v>932</v>
      </c>
      <c r="F311" s="295" t="s">
        <v>933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4</v>
      </c>
      <c r="D312" s="295" t="s">
        <v>935</v>
      </c>
      <c r="E312" s="295" t="s">
        <v>936</v>
      </c>
      <c r="F312" s="295" t="s">
        <v>937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4</v>
      </c>
      <c r="D313" s="295" t="s">
        <v>935</v>
      </c>
      <c r="E313" s="295" t="s">
        <v>936</v>
      </c>
      <c r="F313" s="295" t="s">
        <v>937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4</v>
      </c>
      <c r="D314" s="295" t="s">
        <v>935</v>
      </c>
      <c r="E314" s="295" t="s">
        <v>938</v>
      </c>
      <c r="F314" s="295" t="s">
        <v>939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4</v>
      </c>
      <c r="D315" s="295" t="s">
        <v>935</v>
      </c>
      <c r="E315" s="295" t="s">
        <v>938</v>
      </c>
      <c r="F315" s="295" t="s">
        <v>939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4</v>
      </c>
      <c r="D316" s="295" t="s">
        <v>935</v>
      </c>
      <c r="E316" s="295" t="s">
        <v>940</v>
      </c>
      <c r="F316" s="295" t="s">
        <v>941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4</v>
      </c>
      <c r="D317" s="295" t="s">
        <v>935</v>
      </c>
      <c r="E317" s="295" t="s">
        <v>940</v>
      </c>
      <c r="F317" s="295" t="s">
        <v>941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4</v>
      </c>
      <c r="D318" s="295" t="s">
        <v>935</v>
      </c>
      <c r="E318" s="295" t="s">
        <v>942</v>
      </c>
      <c r="F318" s="295" t="s">
        <v>943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4</v>
      </c>
      <c r="D319" s="295" t="s">
        <v>935</v>
      </c>
      <c r="E319" s="295" t="s">
        <v>942</v>
      </c>
      <c r="F319" s="295" t="s">
        <v>943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4</v>
      </c>
      <c r="D320" s="295" t="s">
        <v>935</v>
      </c>
      <c r="E320" s="295" t="s">
        <v>944</v>
      </c>
      <c r="F320" s="295" t="s">
        <v>945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4</v>
      </c>
      <c r="D321" s="295" t="s">
        <v>935</v>
      </c>
      <c r="E321" s="295" t="s">
        <v>944</v>
      </c>
      <c r="F321" s="295" t="s">
        <v>945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4</v>
      </c>
      <c r="D322" s="295" t="s">
        <v>935</v>
      </c>
      <c r="E322" s="295" t="s">
        <v>946</v>
      </c>
      <c r="F322" s="295" t="s">
        <v>947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4</v>
      </c>
      <c r="D323" s="295" t="s">
        <v>935</v>
      </c>
      <c r="E323" s="295" t="s">
        <v>946</v>
      </c>
      <c r="F323" s="295" t="s">
        <v>947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4</v>
      </c>
      <c r="D324" s="295" t="s">
        <v>935</v>
      </c>
      <c r="E324" s="295" t="s">
        <v>948</v>
      </c>
      <c r="F324" s="295" t="s">
        <v>949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4</v>
      </c>
      <c r="D325" s="295" t="s">
        <v>935</v>
      </c>
      <c r="E325" s="295" t="s">
        <v>948</v>
      </c>
      <c r="F325" s="295" t="s">
        <v>949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4</v>
      </c>
      <c r="D326" s="295" t="s">
        <v>935</v>
      </c>
      <c r="E326" s="295" t="s">
        <v>950</v>
      </c>
      <c r="F326" s="295" t="s">
        <v>951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4</v>
      </c>
      <c r="D327" s="295" t="s">
        <v>935</v>
      </c>
      <c r="E327" s="295" t="s">
        <v>950</v>
      </c>
      <c r="F327" s="295" t="s">
        <v>951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2</v>
      </c>
      <c r="D328" s="295" t="s">
        <v>953</v>
      </c>
      <c r="E328" s="295" t="s">
        <v>954</v>
      </c>
      <c r="F328" s="295" t="s">
        <v>955</v>
      </c>
      <c r="G328" s="295" t="s">
        <v>956</v>
      </c>
      <c r="H328" s="295" t="s">
        <v>957</v>
      </c>
      <c r="I328" s="295" t="s">
        <v>958</v>
      </c>
      <c r="J328" s="295" t="s">
        <v>959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2</v>
      </c>
      <c r="D329" s="295" t="s">
        <v>953</v>
      </c>
      <c r="E329" s="295" t="s">
        <v>960</v>
      </c>
      <c r="F329" s="295" t="s">
        <v>961</v>
      </c>
      <c r="G329" s="295" t="s">
        <v>956</v>
      </c>
      <c r="H329" s="295" t="s">
        <v>957</v>
      </c>
      <c r="I329" s="295" t="s">
        <v>958</v>
      </c>
      <c r="J329" s="295" t="s">
        <v>959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2</v>
      </c>
      <c r="D330" s="295" t="s">
        <v>953</v>
      </c>
      <c r="E330" s="295" t="s">
        <v>962</v>
      </c>
      <c r="F330" s="295" t="s">
        <v>963</v>
      </c>
      <c r="G330" s="295" t="s">
        <v>956</v>
      </c>
      <c r="H330" s="295" t="s">
        <v>957</v>
      </c>
      <c r="I330" s="295" t="s">
        <v>958</v>
      </c>
      <c r="J330" s="295" t="s">
        <v>959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2</v>
      </c>
      <c r="D331" s="295" t="s">
        <v>953</v>
      </c>
      <c r="E331" s="295" t="s">
        <v>964</v>
      </c>
      <c r="F331" s="295" t="s">
        <v>965</v>
      </c>
      <c r="G331" s="295" t="s">
        <v>956</v>
      </c>
      <c r="H331" s="295" t="s">
        <v>957</v>
      </c>
      <c r="I331" s="295" t="s">
        <v>958</v>
      </c>
      <c r="J331" s="295" t="s">
        <v>959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2</v>
      </c>
      <c r="D332" s="295" t="s">
        <v>953</v>
      </c>
      <c r="E332" s="295" t="s">
        <v>966</v>
      </c>
      <c r="F332" s="295" t="s">
        <v>967</v>
      </c>
      <c r="G332" s="295" t="s">
        <v>956</v>
      </c>
      <c r="H332" s="295" t="s">
        <v>957</v>
      </c>
      <c r="I332" s="295" t="s">
        <v>958</v>
      </c>
      <c r="J332" s="295" t="s">
        <v>959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2</v>
      </c>
      <c r="D333" s="295" t="s">
        <v>953</v>
      </c>
      <c r="E333" s="295" t="s">
        <v>968</v>
      </c>
      <c r="F333" s="295" t="s">
        <v>969</v>
      </c>
      <c r="G333" s="295" t="s">
        <v>956</v>
      </c>
      <c r="H333" s="295" t="s">
        <v>957</v>
      </c>
      <c r="I333" s="295" t="s">
        <v>958</v>
      </c>
      <c r="J333" s="295" t="s">
        <v>959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0</v>
      </c>
      <c r="D334" s="295" t="s">
        <v>971</v>
      </c>
      <c r="E334" s="295" t="s">
        <v>972</v>
      </c>
      <c r="F334" s="295" t="s">
        <v>973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0</v>
      </c>
      <c r="D335" s="295" t="s">
        <v>971</v>
      </c>
      <c r="E335" s="295" t="s">
        <v>972</v>
      </c>
      <c r="F335" s="295" t="s">
        <v>973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0</v>
      </c>
      <c r="D336" s="295" t="s">
        <v>971</v>
      </c>
      <c r="E336" s="295" t="s">
        <v>972</v>
      </c>
      <c r="F336" s="295" t="s">
        <v>973</v>
      </c>
      <c r="G336" s="295" t="s">
        <v>847</v>
      </c>
      <c r="H336" s="295" t="s">
        <v>848</v>
      </c>
      <c r="I336" s="295" t="s">
        <v>849</v>
      </c>
      <c r="J336" s="295" t="s">
        <v>850</v>
      </c>
      <c r="K336" s="295" t="s">
        <v>851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0</v>
      </c>
      <c r="D337" s="295" t="s">
        <v>971</v>
      </c>
      <c r="E337" s="295" t="s">
        <v>755</v>
      </c>
      <c r="F337" s="295" t="s">
        <v>974</v>
      </c>
      <c r="G337" s="295" t="s">
        <v>975</v>
      </c>
      <c r="H337" s="295" t="s">
        <v>976</v>
      </c>
      <c r="I337" s="295" t="s">
        <v>977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0</v>
      </c>
      <c r="D338" s="295" t="s">
        <v>971</v>
      </c>
      <c r="E338" s="295" t="s">
        <v>755</v>
      </c>
      <c r="F338" s="295" t="s">
        <v>974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0</v>
      </c>
      <c r="D339" s="295" t="s">
        <v>971</v>
      </c>
      <c r="E339" s="295" t="s">
        <v>755</v>
      </c>
      <c r="F339" s="295" t="s">
        <v>974</v>
      </c>
      <c r="G339" s="295" t="s">
        <v>978</v>
      </c>
      <c r="H339" s="295" t="s">
        <v>979</v>
      </c>
      <c r="I339" s="295" t="s">
        <v>980</v>
      </c>
      <c r="J339" s="295" t="s">
        <v>981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0</v>
      </c>
      <c r="D340" s="295" t="s">
        <v>971</v>
      </c>
      <c r="E340" s="295" t="s">
        <v>755</v>
      </c>
      <c r="F340" s="295" t="s">
        <v>974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0</v>
      </c>
      <c r="D341" s="295" t="s">
        <v>971</v>
      </c>
      <c r="E341" s="295" t="s">
        <v>755</v>
      </c>
      <c r="F341" s="295" t="s">
        <v>974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0</v>
      </c>
      <c r="D342" s="295" t="s">
        <v>971</v>
      </c>
      <c r="E342" s="295" t="s">
        <v>755</v>
      </c>
      <c r="F342" s="295" t="s">
        <v>974</v>
      </c>
      <c r="G342" s="295" t="s">
        <v>982</v>
      </c>
      <c r="H342" s="295" t="s">
        <v>983</v>
      </c>
      <c r="I342" s="295" t="s">
        <v>984</v>
      </c>
      <c r="J342" s="295" t="s">
        <v>981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0</v>
      </c>
      <c r="D343" s="295" t="s">
        <v>971</v>
      </c>
      <c r="E343" s="295" t="s">
        <v>755</v>
      </c>
      <c r="F343" s="295" t="s">
        <v>974</v>
      </c>
      <c r="G343" s="295" t="s">
        <v>985</v>
      </c>
      <c r="H343" s="295" t="s">
        <v>986</v>
      </c>
      <c r="I343" s="295" t="s">
        <v>987</v>
      </c>
      <c r="J343" s="295" t="s">
        <v>981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0</v>
      </c>
      <c r="D344" s="295" t="s">
        <v>971</v>
      </c>
      <c r="E344" s="295" t="s">
        <v>755</v>
      </c>
      <c r="F344" s="295" t="s">
        <v>974</v>
      </c>
      <c r="G344" s="295" t="s">
        <v>847</v>
      </c>
      <c r="H344" s="295" t="s">
        <v>848</v>
      </c>
      <c r="I344" s="295" t="s">
        <v>849</v>
      </c>
      <c r="J344" s="295" t="s">
        <v>850</v>
      </c>
      <c r="K344" s="295" t="s">
        <v>851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0</v>
      </c>
      <c r="D345" s="295" t="s">
        <v>971</v>
      </c>
      <c r="E345" s="295" t="s">
        <v>988</v>
      </c>
      <c r="F345" s="295" t="s">
        <v>989</v>
      </c>
      <c r="G345" s="295" t="s">
        <v>975</v>
      </c>
      <c r="H345" s="295" t="s">
        <v>976</v>
      </c>
      <c r="I345" s="295" t="s">
        <v>977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0</v>
      </c>
      <c r="D346" s="295" t="s">
        <v>971</v>
      </c>
      <c r="E346" s="295" t="s">
        <v>988</v>
      </c>
      <c r="F346" s="295" t="s">
        <v>989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0</v>
      </c>
      <c r="D347" s="295" t="s">
        <v>971</v>
      </c>
      <c r="E347" s="295" t="s">
        <v>988</v>
      </c>
      <c r="F347" s="295" t="s">
        <v>989</v>
      </c>
      <c r="G347" s="295" t="s">
        <v>978</v>
      </c>
      <c r="H347" s="295" t="s">
        <v>979</v>
      </c>
      <c r="I347" s="295" t="s">
        <v>980</v>
      </c>
      <c r="J347" s="295" t="s">
        <v>981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0</v>
      </c>
      <c r="D348" s="295" t="s">
        <v>971</v>
      </c>
      <c r="E348" s="295" t="s">
        <v>988</v>
      </c>
      <c r="F348" s="295" t="s">
        <v>989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0</v>
      </c>
      <c r="D349" s="295" t="s">
        <v>971</v>
      </c>
      <c r="E349" s="295" t="s">
        <v>988</v>
      </c>
      <c r="F349" s="295" t="s">
        <v>989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0</v>
      </c>
      <c r="D350" s="295" t="s">
        <v>971</v>
      </c>
      <c r="E350" s="295" t="s">
        <v>988</v>
      </c>
      <c r="F350" s="295" t="s">
        <v>989</v>
      </c>
      <c r="G350" s="295" t="s">
        <v>982</v>
      </c>
      <c r="H350" s="295" t="s">
        <v>983</v>
      </c>
      <c r="I350" s="295" t="s">
        <v>984</v>
      </c>
      <c r="J350" s="295" t="s">
        <v>981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0</v>
      </c>
      <c r="D351" s="295" t="s">
        <v>971</v>
      </c>
      <c r="E351" s="295" t="s">
        <v>988</v>
      </c>
      <c r="F351" s="295" t="s">
        <v>989</v>
      </c>
      <c r="G351" s="295" t="s">
        <v>990</v>
      </c>
      <c r="H351" s="295" t="s">
        <v>991</v>
      </c>
      <c r="I351" s="295" t="s">
        <v>992</v>
      </c>
      <c r="J351" s="295" t="s">
        <v>981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0</v>
      </c>
      <c r="D352" s="295" t="s">
        <v>971</v>
      </c>
      <c r="E352" s="295" t="s">
        <v>988</v>
      </c>
      <c r="F352" s="295" t="s">
        <v>989</v>
      </c>
      <c r="G352" s="295" t="s">
        <v>985</v>
      </c>
      <c r="H352" s="295" t="s">
        <v>986</v>
      </c>
      <c r="I352" s="295" t="s">
        <v>987</v>
      </c>
      <c r="J352" s="295" t="s">
        <v>981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0</v>
      </c>
      <c r="D353" s="295" t="s">
        <v>971</v>
      </c>
      <c r="E353" s="295" t="s">
        <v>988</v>
      </c>
      <c r="F353" s="295" t="s">
        <v>989</v>
      </c>
      <c r="G353" s="295" t="s">
        <v>847</v>
      </c>
      <c r="H353" s="295" t="s">
        <v>848</v>
      </c>
      <c r="I353" s="295" t="s">
        <v>849</v>
      </c>
      <c r="J353" s="295" t="s">
        <v>850</v>
      </c>
      <c r="K353" s="295" t="s">
        <v>851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0</v>
      </c>
      <c r="D354" s="295" t="s">
        <v>971</v>
      </c>
      <c r="E354" s="295" t="s">
        <v>993</v>
      </c>
      <c r="F354" s="295" t="s">
        <v>994</v>
      </c>
      <c r="G354" s="295" t="s">
        <v>975</v>
      </c>
      <c r="H354" s="295" t="s">
        <v>976</v>
      </c>
      <c r="I354" s="295" t="s">
        <v>977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0</v>
      </c>
      <c r="D355" s="295" t="s">
        <v>971</v>
      </c>
      <c r="E355" s="295" t="s">
        <v>993</v>
      </c>
      <c r="F355" s="295" t="s">
        <v>994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0</v>
      </c>
      <c r="D356" s="295" t="s">
        <v>971</v>
      </c>
      <c r="E356" s="295" t="s">
        <v>993</v>
      </c>
      <c r="F356" s="295" t="s">
        <v>994</v>
      </c>
      <c r="G356" s="295" t="s">
        <v>978</v>
      </c>
      <c r="H356" s="295" t="s">
        <v>979</v>
      </c>
      <c r="I356" s="295" t="s">
        <v>980</v>
      </c>
      <c r="J356" s="295" t="s">
        <v>981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0</v>
      </c>
      <c r="D357" s="295" t="s">
        <v>971</v>
      </c>
      <c r="E357" s="295" t="s">
        <v>993</v>
      </c>
      <c r="F357" s="295" t="s">
        <v>994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0</v>
      </c>
      <c r="D358" s="295" t="s">
        <v>971</v>
      </c>
      <c r="E358" s="295" t="s">
        <v>993</v>
      </c>
      <c r="F358" s="295" t="s">
        <v>994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0</v>
      </c>
      <c r="D359" s="295" t="s">
        <v>971</v>
      </c>
      <c r="E359" s="295" t="s">
        <v>993</v>
      </c>
      <c r="F359" s="295" t="s">
        <v>994</v>
      </c>
      <c r="G359" s="295" t="s">
        <v>982</v>
      </c>
      <c r="H359" s="295" t="s">
        <v>983</v>
      </c>
      <c r="I359" s="295" t="s">
        <v>984</v>
      </c>
      <c r="J359" s="295" t="s">
        <v>981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0</v>
      </c>
      <c r="D360" s="295" t="s">
        <v>971</v>
      </c>
      <c r="E360" s="295" t="s">
        <v>993</v>
      </c>
      <c r="F360" s="295" t="s">
        <v>994</v>
      </c>
      <c r="G360" s="295" t="s">
        <v>985</v>
      </c>
      <c r="H360" s="295" t="s">
        <v>986</v>
      </c>
      <c r="I360" s="295" t="s">
        <v>987</v>
      </c>
      <c r="J360" s="295" t="s">
        <v>981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0</v>
      </c>
      <c r="D361" s="295" t="s">
        <v>971</v>
      </c>
      <c r="E361" s="295" t="s">
        <v>993</v>
      </c>
      <c r="F361" s="295" t="s">
        <v>994</v>
      </c>
      <c r="G361" s="295" t="s">
        <v>847</v>
      </c>
      <c r="H361" s="295" t="s">
        <v>848</v>
      </c>
      <c r="I361" s="295" t="s">
        <v>849</v>
      </c>
      <c r="J361" s="295" t="s">
        <v>850</v>
      </c>
      <c r="K361" s="295" t="s">
        <v>851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0</v>
      </c>
      <c r="D362" s="295" t="s">
        <v>971</v>
      </c>
      <c r="E362" s="295" t="s">
        <v>995</v>
      </c>
      <c r="F362" s="295" t="s">
        <v>996</v>
      </c>
      <c r="G362" s="295" t="s">
        <v>975</v>
      </c>
      <c r="H362" s="295" t="s">
        <v>976</v>
      </c>
      <c r="I362" s="295" t="s">
        <v>977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0</v>
      </c>
      <c r="D363" s="295" t="s">
        <v>971</v>
      </c>
      <c r="E363" s="295" t="s">
        <v>995</v>
      </c>
      <c r="F363" s="295" t="s">
        <v>996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0</v>
      </c>
      <c r="D364" s="295" t="s">
        <v>971</v>
      </c>
      <c r="E364" s="295" t="s">
        <v>995</v>
      </c>
      <c r="F364" s="295" t="s">
        <v>996</v>
      </c>
      <c r="G364" s="295" t="s">
        <v>978</v>
      </c>
      <c r="H364" s="295" t="s">
        <v>979</v>
      </c>
      <c r="I364" s="295" t="s">
        <v>980</v>
      </c>
      <c r="J364" s="295" t="s">
        <v>981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0</v>
      </c>
      <c r="D365" s="295" t="s">
        <v>971</v>
      </c>
      <c r="E365" s="295" t="s">
        <v>995</v>
      </c>
      <c r="F365" s="295" t="s">
        <v>996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0</v>
      </c>
      <c r="D366" s="295" t="s">
        <v>971</v>
      </c>
      <c r="E366" s="295" t="s">
        <v>995</v>
      </c>
      <c r="F366" s="295" t="s">
        <v>996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0</v>
      </c>
      <c r="D367" s="295" t="s">
        <v>971</v>
      </c>
      <c r="E367" s="295" t="s">
        <v>995</v>
      </c>
      <c r="F367" s="295" t="s">
        <v>996</v>
      </c>
      <c r="G367" s="295" t="s">
        <v>982</v>
      </c>
      <c r="H367" s="295" t="s">
        <v>983</v>
      </c>
      <c r="I367" s="295" t="s">
        <v>984</v>
      </c>
      <c r="J367" s="295" t="s">
        <v>981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0</v>
      </c>
      <c r="D368" s="295" t="s">
        <v>971</v>
      </c>
      <c r="E368" s="295" t="s">
        <v>995</v>
      </c>
      <c r="F368" s="295" t="s">
        <v>996</v>
      </c>
      <c r="G368" s="295" t="s">
        <v>985</v>
      </c>
      <c r="H368" s="295" t="s">
        <v>986</v>
      </c>
      <c r="I368" s="295" t="s">
        <v>987</v>
      </c>
      <c r="J368" s="295" t="s">
        <v>981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0</v>
      </c>
      <c r="D369" s="295" t="s">
        <v>971</v>
      </c>
      <c r="E369" s="295" t="s">
        <v>995</v>
      </c>
      <c r="F369" s="295" t="s">
        <v>996</v>
      </c>
      <c r="G369" s="295" t="s">
        <v>847</v>
      </c>
      <c r="H369" s="295" t="s">
        <v>848</v>
      </c>
      <c r="I369" s="295" t="s">
        <v>849</v>
      </c>
      <c r="J369" s="295" t="s">
        <v>850</v>
      </c>
      <c r="K369" s="295" t="s">
        <v>851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0</v>
      </c>
      <c r="D370" s="295" t="s">
        <v>971</v>
      </c>
      <c r="E370" s="295" t="s">
        <v>997</v>
      </c>
      <c r="F370" s="295" t="s">
        <v>998</v>
      </c>
      <c r="G370" s="295" t="s">
        <v>875</v>
      </c>
      <c r="H370" s="295" t="s">
        <v>876</v>
      </c>
      <c r="I370" s="295" t="s">
        <v>877</v>
      </c>
      <c r="J370" s="295" t="s">
        <v>878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0</v>
      </c>
      <c r="D371" s="295" t="s">
        <v>971</v>
      </c>
      <c r="E371" s="295" t="s">
        <v>997</v>
      </c>
      <c r="F371" s="295" t="s">
        <v>998</v>
      </c>
      <c r="G371" s="295" t="s">
        <v>999</v>
      </c>
      <c r="H371" s="295" t="s">
        <v>1000</v>
      </c>
      <c r="I371" s="295" t="s">
        <v>1001</v>
      </c>
      <c r="J371" s="295" t="s">
        <v>1002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0</v>
      </c>
      <c r="D372" s="295" t="s">
        <v>971</v>
      </c>
      <c r="E372" s="295" t="s">
        <v>997</v>
      </c>
      <c r="F372" s="295" t="s">
        <v>998</v>
      </c>
      <c r="G372" s="295" t="s">
        <v>975</v>
      </c>
      <c r="H372" s="295" t="s">
        <v>976</v>
      </c>
      <c r="I372" s="295" t="s">
        <v>977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0</v>
      </c>
      <c r="D373" s="295" t="s">
        <v>971</v>
      </c>
      <c r="E373" s="295" t="s">
        <v>997</v>
      </c>
      <c r="F373" s="295" t="s">
        <v>998</v>
      </c>
      <c r="G373" s="295" t="s">
        <v>1003</v>
      </c>
      <c r="H373" s="295" t="s">
        <v>1004</v>
      </c>
      <c r="I373" s="295" t="s">
        <v>1005</v>
      </c>
      <c r="J373" s="295" t="s">
        <v>174</v>
      </c>
      <c r="K373" s="295" t="s">
        <v>851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0</v>
      </c>
      <c r="D374" s="295" t="s">
        <v>971</v>
      </c>
      <c r="E374" s="295" t="s">
        <v>997</v>
      </c>
      <c r="F374" s="295" t="s">
        <v>998</v>
      </c>
      <c r="G374" s="295" t="s">
        <v>1003</v>
      </c>
      <c r="H374" s="295" t="s">
        <v>1004</v>
      </c>
      <c r="I374" s="295" t="s">
        <v>1005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0</v>
      </c>
      <c r="D375" s="295" t="s">
        <v>971</v>
      </c>
      <c r="E375" s="295" t="s">
        <v>997</v>
      </c>
      <c r="F375" s="295" t="s">
        <v>998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0</v>
      </c>
      <c r="D376" s="295" t="s">
        <v>971</v>
      </c>
      <c r="E376" s="295" t="s">
        <v>997</v>
      </c>
      <c r="F376" s="295" t="s">
        <v>998</v>
      </c>
      <c r="G376" s="295" t="s">
        <v>978</v>
      </c>
      <c r="H376" s="295" t="s">
        <v>979</v>
      </c>
      <c r="I376" s="295" t="s">
        <v>980</v>
      </c>
      <c r="J376" s="295" t="s">
        <v>981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0</v>
      </c>
      <c r="D377" s="295" t="s">
        <v>971</v>
      </c>
      <c r="E377" s="295" t="s">
        <v>997</v>
      </c>
      <c r="F377" s="295" t="s">
        <v>998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0</v>
      </c>
      <c r="D378" s="295" t="s">
        <v>971</v>
      </c>
      <c r="E378" s="295" t="s">
        <v>997</v>
      </c>
      <c r="F378" s="295" t="s">
        <v>998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0</v>
      </c>
      <c r="D379" s="295" t="s">
        <v>971</v>
      </c>
      <c r="E379" s="295" t="s">
        <v>997</v>
      </c>
      <c r="F379" s="295" t="s">
        <v>998</v>
      </c>
      <c r="G379" s="295" t="s">
        <v>982</v>
      </c>
      <c r="H379" s="295" t="s">
        <v>983</v>
      </c>
      <c r="I379" s="295" t="s">
        <v>984</v>
      </c>
      <c r="J379" s="295" t="s">
        <v>981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0</v>
      </c>
      <c r="D380" s="295" t="s">
        <v>971</v>
      </c>
      <c r="E380" s="295" t="s">
        <v>997</v>
      </c>
      <c r="F380" s="295" t="s">
        <v>998</v>
      </c>
      <c r="G380" s="295" t="s">
        <v>990</v>
      </c>
      <c r="H380" s="295" t="s">
        <v>991</v>
      </c>
      <c r="I380" s="295" t="s">
        <v>992</v>
      </c>
      <c r="J380" s="295" t="s">
        <v>981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0</v>
      </c>
      <c r="D381" s="295" t="s">
        <v>971</v>
      </c>
      <c r="E381" s="295" t="s">
        <v>997</v>
      </c>
      <c r="F381" s="295" t="s">
        <v>998</v>
      </c>
      <c r="G381" s="295" t="s">
        <v>985</v>
      </c>
      <c r="H381" s="295" t="s">
        <v>986</v>
      </c>
      <c r="I381" s="295" t="s">
        <v>987</v>
      </c>
      <c r="J381" s="295" t="s">
        <v>981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0</v>
      </c>
      <c r="D382" s="295" t="s">
        <v>971</v>
      </c>
      <c r="E382" s="295" t="s">
        <v>997</v>
      </c>
      <c r="F382" s="295" t="s">
        <v>998</v>
      </c>
      <c r="G382" s="295" t="s">
        <v>1006</v>
      </c>
      <c r="H382" s="295" t="s">
        <v>1007</v>
      </c>
      <c r="I382" s="295" t="s">
        <v>1008</v>
      </c>
      <c r="J382" s="295" t="s">
        <v>981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0</v>
      </c>
      <c r="D383" s="295" t="s">
        <v>971</v>
      </c>
      <c r="E383" s="295" t="s">
        <v>997</v>
      </c>
      <c r="F383" s="295" t="s">
        <v>998</v>
      </c>
      <c r="G383" s="295" t="s">
        <v>847</v>
      </c>
      <c r="H383" s="295" t="s">
        <v>848</v>
      </c>
      <c r="I383" s="295" t="s">
        <v>849</v>
      </c>
      <c r="J383" s="295" t="s">
        <v>850</v>
      </c>
      <c r="K383" s="295" t="s">
        <v>851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0</v>
      </c>
      <c r="D384" s="295" t="s">
        <v>971</v>
      </c>
      <c r="E384" s="295" t="s">
        <v>1009</v>
      </c>
      <c r="F384" s="295" t="s">
        <v>1010</v>
      </c>
      <c r="G384" s="295" t="s">
        <v>975</v>
      </c>
      <c r="H384" s="295" t="s">
        <v>976</v>
      </c>
      <c r="I384" s="295" t="s">
        <v>977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0</v>
      </c>
      <c r="D385" s="295" t="s">
        <v>971</v>
      </c>
      <c r="E385" s="295" t="s">
        <v>1009</v>
      </c>
      <c r="F385" s="295" t="s">
        <v>1010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0</v>
      </c>
      <c r="D386" s="295" t="s">
        <v>971</v>
      </c>
      <c r="E386" s="295" t="s">
        <v>1009</v>
      </c>
      <c r="F386" s="295" t="s">
        <v>1010</v>
      </c>
      <c r="G386" s="295" t="s">
        <v>978</v>
      </c>
      <c r="H386" s="295" t="s">
        <v>979</v>
      </c>
      <c r="I386" s="295" t="s">
        <v>980</v>
      </c>
      <c r="J386" s="295" t="s">
        <v>981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0</v>
      </c>
      <c r="D387" s="295" t="s">
        <v>971</v>
      </c>
      <c r="E387" s="295" t="s">
        <v>1009</v>
      </c>
      <c r="F387" s="295" t="s">
        <v>1010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0</v>
      </c>
      <c r="D388" s="295" t="s">
        <v>971</v>
      </c>
      <c r="E388" s="295" t="s">
        <v>1009</v>
      </c>
      <c r="F388" s="295" t="s">
        <v>1010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0</v>
      </c>
      <c r="D389" s="295" t="s">
        <v>971</v>
      </c>
      <c r="E389" s="295" t="s">
        <v>1009</v>
      </c>
      <c r="F389" s="295" t="s">
        <v>1010</v>
      </c>
      <c r="G389" s="295" t="s">
        <v>982</v>
      </c>
      <c r="H389" s="295" t="s">
        <v>983</v>
      </c>
      <c r="I389" s="295" t="s">
        <v>984</v>
      </c>
      <c r="J389" s="295" t="s">
        <v>981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0</v>
      </c>
      <c r="D390" s="295" t="s">
        <v>971</v>
      </c>
      <c r="E390" s="295" t="s">
        <v>1009</v>
      </c>
      <c r="F390" s="295" t="s">
        <v>1010</v>
      </c>
      <c r="G390" s="295" t="s">
        <v>985</v>
      </c>
      <c r="H390" s="295" t="s">
        <v>986</v>
      </c>
      <c r="I390" s="295" t="s">
        <v>987</v>
      </c>
      <c r="J390" s="295" t="s">
        <v>981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0</v>
      </c>
      <c r="D391" s="295" t="s">
        <v>971</v>
      </c>
      <c r="E391" s="295" t="s">
        <v>1009</v>
      </c>
      <c r="F391" s="295" t="s">
        <v>1010</v>
      </c>
      <c r="G391" s="295" t="s">
        <v>847</v>
      </c>
      <c r="H391" s="295" t="s">
        <v>848</v>
      </c>
      <c r="I391" s="295" t="s">
        <v>849</v>
      </c>
      <c r="J391" s="295" t="s">
        <v>850</v>
      </c>
      <c r="K391" s="295" t="s">
        <v>851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0</v>
      </c>
      <c r="D392" s="295" t="s">
        <v>971</v>
      </c>
      <c r="E392" s="295" t="s">
        <v>1011</v>
      </c>
      <c r="F392" s="295" t="s">
        <v>1012</v>
      </c>
      <c r="G392" s="295" t="s">
        <v>1013</v>
      </c>
      <c r="H392" s="295" t="s">
        <v>1014</v>
      </c>
      <c r="I392" s="295" t="s">
        <v>1015</v>
      </c>
      <c r="J392" s="295" t="s">
        <v>1016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0</v>
      </c>
      <c r="D393" s="295" t="s">
        <v>971</v>
      </c>
      <c r="E393" s="295" t="s">
        <v>1011</v>
      </c>
      <c r="F393" s="295" t="s">
        <v>1012</v>
      </c>
      <c r="G393" s="295" t="s">
        <v>975</v>
      </c>
      <c r="H393" s="295" t="s">
        <v>976</v>
      </c>
      <c r="I393" s="295" t="s">
        <v>977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0</v>
      </c>
      <c r="D394" s="295" t="s">
        <v>971</v>
      </c>
      <c r="E394" s="295" t="s">
        <v>1011</v>
      </c>
      <c r="F394" s="295" t="s">
        <v>1012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0</v>
      </c>
      <c r="D395" s="295" t="s">
        <v>971</v>
      </c>
      <c r="E395" s="295" t="s">
        <v>1011</v>
      </c>
      <c r="F395" s="295" t="s">
        <v>1012</v>
      </c>
      <c r="G395" s="295" t="s">
        <v>978</v>
      </c>
      <c r="H395" s="295" t="s">
        <v>979</v>
      </c>
      <c r="I395" s="295" t="s">
        <v>980</v>
      </c>
      <c r="J395" s="295" t="s">
        <v>981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0</v>
      </c>
      <c r="D396" s="295" t="s">
        <v>971</v>
      </c>
      <c r="E396" s="295" t="s">
        <v>1011</v>
      </c>
      <c r="F396" s="295" t="s">
        <v>1012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0</v>
      </c>
      <c r="D397" s="295" t="s">
        <v>971</v>
      </c>
      <c r="E397" s="295" t="s">
        <v>1011</v>
      </c>
      <c r="F397" s="295" t="s">
        <v>1012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0</v>
      </c>
      <c r="D398" s="295" t="s">
        <v>971</v>
      </c>
      <c r="E398" s="295" t="s">
        <v>1011</v>
      </c>
      <c r="F398" s="295" t="s">
        <v>1012</v>
      </c>
      <c r="G398" s="295" t="s">
        <v>982</v>
      </c>
      <c r="H398" s="295" t="s">
        <v>983</v>
      </c>
      <c r="I398" s="295" t="s">
        <v>984</v>
      </c>
      <c r="J398" s="295" t="s">
        <v>981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0</v>
      </c>
      <c r="D399" s="295" t="s">
        <v>971</v>
      </c>
      <c r="E399" s="295" t="s">
        <v>1011</v>
      </c>
      <c r="F399" s="295" t="s">
        <v>1012</v>
      </c>
      <c r="G399" s="295" t="s">
        <v>985</v>
      </c>
      <c r="H399" s="295" t="s">
        <v>986</v>
      </c>
      <c r="I399" s="295" t="s">
        <v>987</v>
      </c>
      <c r="J399" s="295" t="s">
        <v>981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0</v>
      </c>
      <c r="D400" s="295" t="s">
        <v>971</v>
      </c>
      <c r="E400" s="295" t="s">
        <v>1011</v>
      </c>
      <c r="F400" s="295" t="s">
        <v>1012</v>
      </c>
      <c r="G400" s="295" t="s">
        <v>847</v>
      </c>
      <c r="H400" s="295" t="s">
        <v>848</v>
      </c>
      <c r="I400" s="295" t="s">
        <v>849</v>
      </c>
      <c r="J400" s="295" t="s">
        <v>850</v>
      </c>
      <c r="K400" s="295" t="s">
        <v>851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0</v>
      </c>
      <c r="D401" s="295" t="s">
        <v>971</v>
      </c>
      <c r="E401" s="295" t="s">
        <v>1017</v>
      </c>
      <c r="F401" s="295" t="s">
        <v>1018</v>
      </c>
      <c r="G401" s="295" t="s">
        <v>975</v>
      </c>
      <c r="H401" s="295" t="s">
        <v>976</v>
      </c>
      <c r="I401" s="295" t="s">
        <v>977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0</v>
      </c>
      <c r="D402" s="295" t="s">
        <v>971</v>
      </c>
      <c r="E402" s="295" t="s">
        <v>1017</v>
      </c>
      <c r="F402" s="295" t="s">
        <v>1018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0</v>
      </c>
      <c r="D403" s="295" t="s">
        <v>971</v>
      </c>
      <c r="E403" s="295" t="s">
        <v>1017</v>
      </c>
      <c r="F403" s="295" t="s">
        <v>1018</v>
      </c>
      <c r="G403" s="295" t="s">
        <v>978</v>
      </c>
      <c r="H403" s="295" t="s">
        <v>979</v>
      </c>
      <c r="I403" s="295" t="s">
        <v>980</v>
      </c>
      <c r="J403" s="295" t="s">
        <v>981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0</v>
      </c>
      <c r="D404" s="295" t="s">
        <v>971</v>
      </c>
      <c r="E404" s="295" t="s">
        <v>1017</v>
      </c>
      <c r="F404" s="295" t="s">
        <v>1018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0</v>
      </c>
      <c r="D405" s="295" t="s">
        <v>971</v>
      </c>
      <c r="E405" s="295" t="s">
        <v>1017</v>
      </c>
      <c r="F405" s="295" t="s">
        <v>1018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0</v>
      </c>
      <c r="D406" s="295" t="s">
        <v>971</v>
      </c>
      <c r="E406" s="295" t="s">
        <v>1017</v>
      </c>
      <c r="F406" s="295" t="s">
        <v>1018</v>
      </c>
      <c r="G406" s="295" t="s">
        <v>982</v>
      </c>
      <c r="H406" s="295" t="s">
        <v>983</v>
      </c>
      <c r="I406" s="295" t="s">
        <v>984</v>
      </c>
      <c r="J406" s="295" t="s">
        <v>981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0</v>
      </c>
      <c r="D407" s="295" t="s">
        <v>971</v>
      </c>
      <c r="E407" s="295" t="s">
        <v>1017</v>
      </c>
      <c r="F407" s="295" t="s">
        <v>1018</v>
      </c>
      <c r="G407" s="295" t="s">
        <v>985</v>
      </c>
      <c r="H407" s="295" t="s">
        <v>986</v>
      </c>
      <c r="I407" s="295" t="s">
        <v>987</v>
      </c>
      <c r="J407" s="295" t="s">
        <v>981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0</v>
      </c>
      <c r="D408" s="295" t="s">
        <v>971</v>
      </c>
      <c r="E408" s="295" t="s">
        <v>1017</v>
      </c>
      <c r="F408" s="295" t="s">
        <v>1018</v>
      </c>
      <c r="G408" s="295" t="s">
        <v>847</v>
      </c>
      <c r="H408" s="295" t="s">
        <v>848</v>
      </c>
      <c r="I408" s="295" t="s">
        <v>849</v>
      </c>
      <c r="J408" s="295" t="s">
        <v>850</v>
      </c>
      <c r="K408" s="295" t="s">
        <v>851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0</v>
      </c>
      <c r="D409" s="295" t="s">
        <v>971</v>
      </c>
      <c r="E409" s="295" t="s">
        <v>1019</v>
      </c>
      <c r="F409" s="295" t="s">
        <v>1020</v>
      </c>
      <c r="G409" s="295" t="s">
        <v>975</v>
      </c>
      <c r="H409" s="295" t="s">
        <v>976</v>
      </c>
      <c r="I409" s="295" t="s">
        <v>977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0</v>
      </c>
      <c r="D410" s="295" t="s">
        <v>971</v>
      </c>
      <c r="E410" s="295" t="s">
        <v>1019</v>
      </c>
      <c r="F410" s="295" t="s">
        <v>1020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0</v>
      </c>
      <c r="D411" s="295" t="s">
        <v>971</v>
      </c>
      <c r="E411" s="295" t="s">
        <v>1019</v>
      </c>
      <c r="F411" s="295" t="s">
        <v>1020</v>
      </c>
      <c r="G411" s="295" t="s">
        <v>978</v>
      </c>
      <c r="H411" s="295" t="s">
        <v>979</v>
      </c>
      <c r="I411" s="295" t="s">
        <v>980</v>
      </c>
      <c r="J411" s="295" t="s">
        <v>981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0</v>
      </c>
      <c r="D412" s="295" t="s">
        <v>971</v>
      </c>
      <c r="E412" s="295" t="s">
        <v>1019</v>
      </c>
      <c r="F412" s="295" t="s">
        <v>1020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0</v>
      </c>
      <c r="D413" s="295" t="s">
        <v>971</v>
      </c>
      <c r="E413" s="295" t="s">
        <v>1019</v>
      </c>
      <c r="F413" s="295" t="s">
        <v>1020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0</v>
      </c>
      <c r="D414" s="295" t="s">
        <v>971</v>
      </c>
      <c r="E414" s="295" t="s">
        <v>1019</v>
      </c>
      <c r="F414" s="295" t="s">
        <v>1020</v>
      </c>
      <c r="G414" s="295" t="s">
        <v>982</v>
      </c>
      <c r="H414" s="295" t="s">
        <v>983</v>
      </c>
      <c r="I414" s="295" t="s">
        <v>984</v>
      </c>
      <c r="J414" s="295" t="s">
        <v>981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0</v>
      </c>
      <c r="D415" s="295" t="s">
        <v>971</v>
      </c>
      <c r="E415" s="295" t="s">
        <v>1019</v>
      </c>
      <c r="F415" s="295" t="s">
        <v>1020</v>
      </c>
      <c r="G415" s="295" t="s">
        <v>985</v>
      </c>
      <c r="H415" s="295" t="s">
        <v>986</v>
      </c>
      <c r="I415" s="295" t="s">
        <v>987</v>
      </c>
      <c r="J415" s="295" t="s">
        <v>981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0</v>
      </c>
      <c r="D416" s="295" t="s">
        <v>971</v>
      </c>
      <c r="E416" s="295" t="s">
        <v>1019</v>
      </c>
      <c r="F416" s="295" t="s">
        <v>1020</v>
      </c>
      <c r="G416" s="295" t="s">
        <v>847</v>
      </c>
      <c r="H416" s="295" t="s">
        <v>848</v>
      </c>
      <c r="I416" s="295" t="s">
        <v>849</v>
      </c>
      <c r="J416" s="295" t="s">
        <v>850</v>
      </c>
      <c r="K416" s="295" t="s">
        <v>851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0</v>
      </c>
      <c r="D417" s="295" t="s">
        <v>971</v>
      </c>
      <c r="E417" s="295" t="s">
        <v>1021</v>
      </c>
      <c r="F417" s="295" t="s">
        <v>1022</v>
      </c>
      <c r="G417" s="295" t="s">
        <v>975</v>
      </c>
      <c r="H417" s="295" t="s">
        <v>976</v>
      </c>
      <c r="I417" s="295" t="s">
        <v>977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0</v>
      </c>
      <c r="D418" s="295" t="s">
        <v>971</v>
      </c>
      <c r="E418" s="295" t="s">
        <v>1021</v>
      </c>
      <c r="F418" s="295" t="s">
        <v>1022</v>
      </c>
      <c r="G418" s="295" t="s">
        <v>1003</v>
      </c>
      <c r="H418" s="295" t="s">
        <v>1004</v>
      </c>
      <c r="I418" s="295" t="s">
        <v>1005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0</v>
      </c>
      <c r="D419" s="295" t="s">
        <v>971</v>
      </c>
      <c r="E419" s="295" t="s">
        <v>1021</v>
      </c>
      <c r="F419" s="295" t="s">
        <v>1022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0</v>
      </c>
      <c r="D420" s="295" t="s">
        <v>971</v>
      </c>
      <c r="E420" s="295" t="s">
        <v>1021</v>
      </c>
      <c r="F420" s="295" t="s">
        <v>1022</v>
      </c>
      <c r="G420" s="295" t="s">
        <v>978</v>
      </c>
      <c r="H420" s="295" t="s">
        <v>979</v>
      </c>
      <c r="I420" s="295" t="s">
        <v>980</v>
      </c>
      <c r="J420" s="295" t="s">
        <v>981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0</v>
      </c>
      <c r="D421" s="295" t="s">
        <v>971</v>
      </c>
      <c r="E421" s="295" t="s">
        <v>1021</v>
      </c>
      <c r="F421" s="295" t="s">
        <v>1022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0</v>
      </c>
      <c r="D422" s="295" t="s">
        <v>971</v>
      </c>
      <c r="E422" s="295" t="s">
        <v>1021</v>
      </c>
      <c r="F422" s="295" t="s">
        <v>1022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0</v>
      </c>
      <c r="D423" s="295" t="s">
        <v>971</v>
      </c>
      <c r="E423" s="295" t="s">
        <v>1021</v>
      </c>
      <c r="F423" s="295" t="s">
        <v>1022</v>
      </c>
      <c r="G423" s="295" t="s">
        <v>982</v>
      </c>
      <c r="H423" s="295" t="s">
        <v>983</v>
      </c>
      <c r="I423" s="295" t="s">
        <v>984</v>
      </c>
      <c r="J423" s="295" t="s">
        <v>981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0</v>
      </c>
      <c r="D424" s="295" t="s">
        <v>971</v>
      </c>
      <c r="E424" s="295" t="s">
        <v>1021</v>
      </c>
      <c r="F424" s="295" t="s">
        <v>1022</v>
      </c>
      <c r="G424" s="295" t="s">
        <v>985</v>
      </c>
      <c r="H424" s="295" t="s">
        <v>986</v>
      </c>
      <c r="I424" s="295" t="s">
        <v>987</v>
      </c>
      <c r="J424" s="295" t="s">
        <v>981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0</v>
      </c>
      <c r="D425" s="295" t="s">
        <v>971</v>
      </c>
      <c r="E425" s="295" t="s">
        <v>1021</v>
      </c>
      <c r="F425" s="295" t="s">
        <v>1022</v>
      </c>
      <c r="G425" s="295" t="s">
        <v>847</v>
      </c>
      <c r="H425" s="295" t="s">
        <v>848</v>
      </c>
      <c r="I425" s="295" t="s">
        <v>849</v>
      </c>
      <c r="J425" s="295" t="s">
        <v>850</v>
      </c>
      <c r="K425" s="295" t="s">
        <v>851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0</v>
      </c>
      <c r="D426" s="295" t="s">
        <v>971</v>
      </c>
      <c r="E426" s="295" t="s">
        <v>1023</v>
      </c>
      <c r="F426" s="295" t="s">
        <v>1024</v>
      </c>
      <c r="G426" s="295" t="s">
        <v>975</v>
      </c>
      <c r="H426" s="295" t="s">
        <v>976</v>
      </c>
      <c r="I426" s="295" t="s">
        <v>977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0</v>
      </c>
      <c r="D427" s="295" t="s">
        <v>971</v>
      </c>
      <c r="E427" s="295" t="s">
        <v>1023</v>
      </c>
      <c r="F427" s="295" t="s">
        <v>1024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0</v>
      </c>
      <c r="D428" s="295" t="s">
        <v>971</v>
      </c>
      <c r="E428" s="295" t="s">
        <v>1023</v>
      </c>
      <c r="F428" s="295" t="s">
        <v>1024</v>
      </c>
      <c r="G428" s="295" t="s">
        <v>978</v>
      </c>
      <c r="H428" s="295" t="s">
        <v>979</v>
      </c>
      <c r="I428" s="295" t="s">
        <v>980</v>
      </c>
      <c r="J428" s="295" t="s">
        <v>981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0</v>
      </c>
      <c r="D429" s="295" t="s">
        <v>971</v>
      </c>
      <c r="E429" s="295" t="s">
        <v>1023</v>
      </c>
      <c r="F429" s="295" t="s">
        <v>1024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0</v>
      </c>
      <c r="D430" s="295" t="s">
        <v>971</v>
      </c>
      <c r="E430" s="295" t="s">
        <v>1023</v>
      </c>
      <c r="F430" s="295" t="s">
        <v>1024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0</v>
      </c>
      <c r="D431" s="295" t="s">
        <v>971</v>
      </c>
      <c r="E431" s="295" t="s">
        <v>1023</v>
      </c>
      <c r="F431" s="295" t="s">
        <v>1024</v>
      </c>
      <c r="G431" s="295" t="s">
        <v>982</v>
      </c>
      <c r="H431" s="295" t="s">
        <v>983</v>
      </c>
      <c r="I431" s="295" t="s">
        <v>984</v>
      </c>
      <c r="J431" s="295" t="s">
        <v>981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0</v>
      </c>
      <c r="D432" s="295" t="s">
        <v>971</v>
      </c>
      <c r="E432" s="295" t="s">
        <v>1023</v>
      </c>
      <c r="F432" s="295" t="s">
        <v>1024</v>
      </c>
      <c r="G432" s="295" t="s">
        <v>985</v>
      </c>
      <c r="H432" s="295" t="s">
        <v>986</v>
      </c>
      <c r="I432" s="295" t="s">
        <v>987</v>
      </c>
      <c r="J432" s="295" t="s">
        <v>981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0</v>
      </c>
      <c r="D433" s="295" t="s">
        <v>971</v>
      </c>
      <c r="E433" s="295" t="s">
        <v>1023</v>
      </c>
      <c r="F433" s="295" t="s">
        <v>1024</v>
      </c>
      <c r="G433" s="295" t="s">
        <v>847</v>
      </c>
      <c r="H433" s="295" t="s">
        <v>848</v>
      </c>
      <c r="I433" s="295" t="s">
        <v>849</v>
      </c>
      <c r="J433" s="295" t="s">
        <v>850</v>
      </c>
      <c r="K433" s="295" t="s">
        <v>851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0</v>
      </c>
      <c r="D434" s="295" t="s">
        <v>971</v>
      </c>
      <c r="E434" s="295" t="s">
        <v>1025</v>
      </c>
      <c r="F434" s="295" t="s">
        <v>1026</v>
      </c>
      <c r="G434" s="295" t="s">
        <v>975</v>
      </c>
      <c r="H434" s="295" t="s">
        <v>976</v>
      </c>
      <c r="I434" s="295" t="s">
        <v>977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0</v>
      </c>
      <c r="D435" s="295" t="s">
        <v>971</v>
      </c>
      <c r="E435" s="295" t="s">
        <v>1025</v>
      </c>
      <c r="F435" s="295" t="s">
        <v>1026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0</v>
      </c>
      <c r="D436" s="295" t="s">
        <v>971</v>
      </c>
      <c r="E436" s="295" t="s">
        <v>1025</v>
      </c>
      <c r="F436" s="295" t="s">
        <v>1026</v>
      </c>
      <c r="G436" s="295" t="s">
        <v>978</v>
      </c>
      <c r="H436" s="295" t="s">
        <v>979</v>
      </c>
      <c r="I436" s="295" t="s">
        <v>980</v>
      </c>
      <c r="J436" s="295" t="s">
        <v>981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0</v>
      </c>
      <c r="D437" s="295" t="s">
        <v>971</v>
      </c>
      <c r="E437" s="295" t="s">
        <v>1025</v>
      </c>
      <c r="F437" s="295" t="s">
        <v>1026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0</v>
      </c>
      <c r="D438" s="295" t="s">
        <v>971</v>
      </c>
      <c r="E438" s="295" t="s">
        <v>1025</v>
      </c>
      <c r="F438" s="295" t="s">
        <v>1026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0</v>
      </c>
      <c r="D439" s="295" t="s">
        <v>971</v>
      </c>
      <c r="E439" s="295" t="s">
        <v>1025</v>
      </c>
      <c r="F439" s="295" t="s">
        <v>1026</v>
      </c>
      <c r="G439" s="295" t="s">
        <v>982</v>
      </c>
      <c r="H439" s="295" t="s">
        <v>983</v>
      </c>
      <c r="I439" s="295" t="s">
        <v>984</v>
      </c>
      <c r="J439" s="295" t="s">
        <v>981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0</v>
      </c>
      <c r="D440" s="295" t="s">
        <v>971</v>
      </c>
      <c r="E440" s="295" t="s">
        <v>1025</v>
      </c>
      <c r="F440" s="295" t="s">
        <v>1026</v>
      </c>
      <c r="G440" s="295" t="s">
        <v>1027</v>
      </c>
      <c r="H440" s="295" t="s">
        <v>1028</v>
      </c>
      <c r="I440" s="295" t="s">
        <v>1029</v>
      </c>
      <c r="J440" s="295" t="s">
        <v>981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0</v>
      </c>
      <c r="D441" s="295" t="s">
        <v>971</v>
      </c>
      <c r="E441" s="295" t="s">
        <v>1025</v>
      </c>
      <c r="F441" s="295" t="s">
        <v>1026</v>
      </c>
      <c r="G441" s="295" t="s">
        <v>985</v>
      </c>
      <c r="H441" s="295" t="s">
        <v>986</v>
      </c>
      <c r="I441" s="295" t="s">
        <v>987</v>
      </c>
      <c r="J441" s="295" t="s">
        <v>981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0</v>
      </c>
      <c r="D442" s="295" t="s">
        <v>971</v>
      </c>
      <c r="E442" s="295" t="s">
        <v>1025</v>
      </c>
      <c r="F442" s="295" t="s">
        <v>1026</v>
      </c>
      <c r="G442" s="295" t="s">
        <v>847</v>
      </c>
      <c r="H442" s="295" t="s">
        <v>848</v>
      </c>
      <c r="I442" s="295" t="s">
        <v>849</v>
      </c>
      <c r="J442" s="295" t="s">
        <v>850</v>
      </c>
      <c r="K442" s="295" t="s">
        <v>851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0</v>
      </c>
      <c r="D443" s="295" t="s">
        <v>971</v>
      </c>
      <c r="E443" s="295" t="s">
        <v>1030</v>
      </c>
      <c r="F443" s="295" t="s">
        <v>1031</v>
      </c>
      <c r="G443" s="295" t="s">
        <v>975</v>
      </c>
      <c r="H443" s="295" t="s">
        <v>976</v>
      </c>
      <c r="I443" s="295" t="s">
        <v>977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0</v>
      </c>
      <c r="D444" s="295" t="s">
        <v>971</v>
      </c>
      <c r="E444" s="295" t="s">
        <v>1030</v>
      </c>
      <c r="F444" s="295" t="s">
        <v>1031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0</v>
      </c>
      <c r="D445" s="295" t="s">
        <v>971</v>
      </c>
      <c r="E445" s="295" t="s">
        <v>1030</v>
      </c>
      <c r="F445" s="295" t="s">
        <v>1031</v>
      </c>
      <c r="G445" s="295" t="s">
        <v>978</v>
      </c>
      <c r="H445" s="295" t="s">
        <v>979</v>
      </c>
      <c r="I445" s="295" t="s">
        <v>980</v>
      </c>
      <c r="J445" s="295" t="s">
        <v>981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0</v>
      </c>
      <c r="D446" s="295" t="s">
        <v>971</v>
      </c>
      <c r="E446" s="295" t="s">
        <v>1030</v>
      </c>
      <c r="F446" s="295" t="s">
        <v>1031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0</v>
      </c>
      <c r="D447" s="295" t="s">
        <v>971</v>
      </c>
      <c r="E447" s="295" t="s">
        <v>1030</v>
      </c>
      <c r="F447" s="295" t="s">
        <v>1031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0</v>
      </c>
      <c r="D448" s="295" t="s">
        <v>971</v>
      </c>
      <c r="E448" s="295" t="s">
        <v>1030</v>
      </c>
      <c r="F448" s="295" t="s">
        <v>1031</v>
      </c>
      <c r="G448" s="295" t="s">
        <v>982</v>
      </c>
      <c r="H448" s="295" t="s">
        <v>983</v>
      </c>
      <c r="I448" s="295" t="s">
        <v>984</v>
      </c>
      <c r="J448" s="295" t="s">
        <v>981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0</v>
      </c>
      <c r="D449" s="295" t="s">
        <v>971</v>
      </c>
      <c r="E449" s="295" t="s">
        <v>1030</v>
      </c>
      <c r="F449" s="295" t="s">
        <v>1031</v>
      </c>
      <c r="G449" s="295" t="s">
        <v>985</v>
      </c>
      <c r="H449" s="295" t="s">
        <v>986</v>
      </c>
      <c r="I449" s="295" t="s">
        <v>987</v>
      </c>
      <c r="J449" s="295" t="s">
        <v>981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0</v>
      </c>
      <c r="D450" s="295" t="s">
        <v>971</v>
      </c>
      <c r="E450" s="295" t="s">
        <v>1030</v>
      </c>
      <c r="F450" s="295" t="s">
        <v>1031</v>
      </c>
      <c r="G450" s="295" t="s">
        <v>847</v>
      </c>
      <c r="H450" s="295" t="s">
        <v>848</v>
      </c>
      <c r="I450" s="295" t="s">
        <v>849</v>
      </c>
      <c r="J450" s="295" t="s">
        <v>850</v>
      </c>
      <c r="K450" s="295" t="s">
        <v>851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2</v>
      </c>
      <c r="D451" s="295" t="s">
        <v>1033</v>
      </c>
      <c r="E451" s="295" t="s">
        <v>1034</v>
      </c>
      <c r="F451" s="295" t="s">
        <v>1035</v>
      </c>
      <c r="G451" s="295" t="s">
        <v>875</v>
      </c>
      <c r="H451" s="295" t="s">
        <v>876</v>
      </c>
      <c r="I451" s="295" t="s">
        <v>877</v>
      </c>
      <c r="J451" s="295" t="s">
        <v>878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2</v>
      </c>
      <c r="D452" s="295" t="s">
        <v>1033</v>
      </c>
      <c r="E452" s="295" t="s">
        <v>1034</v>
      </c>
      <c r="F452" s="295" t="s">
        <v>1035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2</v>
      </c>
      <c r="D453" s="295" t="s">
        <v>1033</v>
      </c>
      <c r="E453" s="295" t="s">
        <v>1034</v>
      </c>
      <c r="F453" s="295" t="s">
        <v>1035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2</v>
      </c>
      <c r="D454" s="295" t="s">
        <v>1033</v>
      </c>
      <c r="E454" s="295" t="s">
        <v>1034</v>
      </c>
      <c r="F454" s="295" t="s">
        <v>1035</v>
      </c>
      <c r="G454" s="295" t="s">
        <v>1036</v>
      </c>
      <c r="H454" s="295" t="s">
        <v>1037</v>
      </c>
      <c r="I454" s="295" t="s">
        <v>1038</v>
      </c>
      <c r="J454" s="295" t="s">
        <v>1039</v>
      </c>
      <c r="K454" s="295" t="s">
        <v>1040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2</v>
      </c>
      <c r="D455" s="295" t="s">
        <v>1033</v>
      </c>
      <c r="E455" s="295" t="s">
        <v>1034</v>
      </c>
      <c r="F455" s="295" t="s">
        <v>1035</v>
      </c>
      <c r="G455" s="295" t="s">
        <v>1036</v>
      </c>
      <c r="H455" s="295" t="s">
        <v>1037</v>
      </c>
      <c r="I455" s="295" t="s">
        <v>1038</v>
      </c>
      <c r="J455" s="295" t="s">
        <v>1039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2</v>
      </c>
      <c r="D456" s="295" t="s">
        <v>1033</v>
      </c>
      <c r="E456" s="295" t="s">
        <v>1034</v>
      </c>
      <c r="F456" s="295" t="s">
        <v>1035</v>
      </c>
      <c r="G456" s="295" t="s">
        <v>847</v>
      </c>
      <c r="H456" s="295" t="s">
        <v>848</v>
      </c>
      <c r="I456" s="295" t="s">
        <v>849</v>
      </c>
      <c r="J456" s="295" t="s">
        <v>850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2</v>
      </c>
      <c r="D457" s="295" t="s">
        <v>1033</v>
      </c>
      <c r="E457" s="295" t="s">
        <v>1034</v>
      </c>
      <c r="F457" s="295" t="s">
        <v>1035</v>
      </c>
      <c r="G457" s="295" t="s">
        <v>856</v>
      </c>
      <c r="H457" s="295" t="s">
        <v>857</v>
      </c>
      <c r="I457" s="295" t="s">
        <v>849</v>
      </c>
      <c r="J457" s="295" t="s">
        <v>858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2</v>
      </c>
      <c r="D458" s="295" t="s">
        <v>1033</v>
      </c>
      <c r="E458" s="295" t="s">
        <v>1041</v>
      </c>
      <c r="F458" s="295" t="s">
        <v>1042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2</v>
      </c>
      <c r="D459" s="295" t="s">
        <v>1033</v>
      </c>
      <c r="E459" s="295" t="s">
        <v>1041</v>
      </c>
      <c r="F459" s="295" t="s">
        <v>1042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2</v>
      </c>
      <c r="D460" s="295" t="s">
        <v>1033</v>
      </c>
      <c r="E460" s="295" t="s">
        <v>1041</v>
      </c>
      <c r="F460" s="295" t="s">
        <v>1042</v>
      </c>
      <c r="G460" s="295" t="s">
        <v>1036</v>
      </c>
      <c r="H460" s="295" t="s">
        <v>1037</v>
      </c>
      <c r="I460" s="295" t="s">
        <v>1038</v>
      </c>
      <c r="J460" s="295" t="s">
        <v>1039</v>
      </c>
      <c r="K460" s="295" t="s">
        <v>1040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2</v>
      </c>
      <c r="D461" s="295" t="s">
        <v>1033</v>
      </c>
      <c r="E461" s="295" t="s">
        <v>1041</v>
      </c>
      <c r="F461" s="295" t="s">
        <v>1042</v>
      </c>
      <c r="G461" s="295" t="s">
        <v>1036</v>
      </c>
      <c r="H461" s="295" t="s">
        <v>1037</v>
      </c>
      <c r="I461" s="295" t="s">
        <v>1038</v>
      </c>
      <c r="J461" s="295" t="s">
        <v>1039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2</v>
      </c>
      <c r="D462" s="295" t="s">
        <v>1033</v>
      </c>
      <c r="E462" s="295" t="s">
        <v>1041</v>
      </c>
      <c r="F462" s="295" t="s">
        <v>1042</v>
      </c>
      <c r="G462" s="295" t="s">
        <v>1043</v>
      </c>
      <c r="H462" s="295" t="s">
        <v>1044</v>
      </c>
      <c r="I462" s="295" t="s">
        <v>1045</v>
      </c>
      <c r="J462" s="295" t="s">
        <v>1039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2</v>
      </c>
      <c r="D463" s="295" t="s">
        <v>1033</v>
      </c>
      <c r="E463" s="295" t="s">
        <v>1041</v>
      </c>
      <c r="F463" s="295" t="s">
        <v>1042</v>
      </c>
      <c r="G463" s="295" t="s">
        <v>847</v>
      </c>
      <c r="H463" s="295" t="s">
        <v>848</v>
      </c>
      <c r="I463" s="295" t="s">
        <v>849</v>
      </c>
      <c r="J463" s="295" t="s">
        <v>850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2</v>
      </c>
      <c r="D464" s="295" t="s">
        <v>1033</v>
      </c>
      <c r="E464" s="295" t="s">
        <v>1041</v>
      </c>
      <c r="F464" s="295" t="s">
        <v>1042</v>
      </c>
      <c r="G464" s="295" t="s">
        <v>856</v>
      </c>
      <c r="H464" s="295" t="s">
        <v>857</v>
      </c>
      <c r="I464" s="295" t="s">
        <v>849</v>
      </c>
      <c r="J464" s="295" t="s">
        <v>858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2</v>
      </c>
      <c r="D465" s="295" t="s">
        <v>1033</v>
      </c>
      <c r="E465" s="295" t="s">
        <v>1046</v>
      </c>
      <c r="F465" s="295" t="s">
        <v>1047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2</v>
      </c>
      <c r="D466" s="295" t="s">
        <v>1033</v>
      </c>
      <c r="E466" s="295" t="s">
        <v>1046</v>
      </c>
      <c r="F466" s="295" t="s">
        <v>1047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2</v>
      </c>
      <c r="D467" s="295" t="s">
        <v>1033</v>
      </c>
      <c r="E467" s="295" t="s">
        <v>1046</v>
      </c>
      <c r="F467" s="295" t="s">
        <v>1047</v>
      </c>
      <c r="G467" s="295" t="s">
        <v>1036</v>
      </c>
      <c r="H467" s="295" t="s">
        <v>1037</v>
      </c>
      <c r="I467" s="295" t="s">
        <v>1038</v>
      </c>
      <c r="J467" s="295" t="s">
        <v>1039</v>
      </c>
      <c r="K467" s="295" t="s">
        <v>1040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2</v>
      </c>
      <c r="D468" s="295" t="s">
        <v>1033</v>
      </c>
      <c r="E468" s="295" t="s">
        <v>1046</v>
      </c>
      <c r="F468" s="295" t="s">
        <v>1047</v>
      </c>
      <c r="G468" s="295" t="s">
        <v>1036</v>
      </c>
      <c r="H468" s="295" t="s">
        <v>1037</v>
      </c>
      <c r="I468" s="295" t="s">
        <v>1038</v>
      </c>
      <c r="J468" s="295" t="s">
        <v>1039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2</v>
      </c>
      <c r="D469" s="295" t="s">
        <v>1033</v>
      </c>
      <c r="E469" s="295" t="s">
        <v>1046</v>
      </c>
      <c r="F469" s="295" t="s">
        <v>1047</v>
      </c>
      <c r="G469" s="295" t="s">
        <v>847</v>
      </c>
      <c r="H469" s="295" t="s">
        <v>848</v>
      </c>
      <c r="I469" s="295" t="s">
        <v>849</v>
      </c>
      <c r="J469" s="295" t="s">
        <v>850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2</v>
      </c>
      <c r="D470" s="295" t="s">
        <v>1033</v>
      </c>
      <c r="E470" s="295" t="s">
        <v>1046</v>
      </c>
      <c r="F470" s="295" t="s">
        <v>1047</v>
      </c>
      <c r="G470" s="295" t="s">
        <v>856</v>
      </c>
      <c r="H470" s="295" t="s">
        <v>857</v>
      </c>
      <c r="I470" s="295" t="s">
        <v>849</v>
      </c>
      <c r="J470" s="295" t="s">
        <v>858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2</v>
      </c>
      <c r="D471" s="295" t="s">
        <v>1033</v>
      </c>
      <c r="E471" s="295" t="s">
        <v>1048</v>
      </c>
      <c r="F471" s="295" t="s">
        <v>1049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2</v>
      </c>
      <c r="D472" s="295" t="s">
        <v>1033</v>
      </c>
      <c r="E472" s="295" t="s">
        <v>1048</v>
      </c>
      <c r="F472" s="295" t="s">
        <v>1049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2</v>
      </c>
      <c r="D473" s="295" t="s">
        <v>1033</v>
      </c>
      <c r="E473" s="295" t="s">
        <v>1048</v>
      </c>
      <c r="F473" s="295" t="s">
        <v>1049</v>
      </c>
      <c r="G473" s="295" t="s">
        <v>1036</v>
      </c>
      <c r="H473" s="295" t="s">
        <v>1037</v>
      </c>
      <c r="I473" s="295" t="s">
        <v>1038</v>
      </c>
      <c r="J473" s="295" t="s">
        <v>1039</v>
      </c>
      <c r="K473" s="295" t="s">
        <v>1040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2</v>
      </c>
      <c r="D474" s="295" t="s">
        <v>1033</v>
      </c>
      <c r="E474" s="295" t="s">
        <v>1048</v>
      </c>
      <c r="F474" s="295" t="s">
        <v>1049</v>
      </c>
      <c r="G474" s="295" t="s">
        <v>1036</v>
      </c>
      <c r="H474" s="295" t="s">
        <v>1037</v>
      </c>
      <c r="I474" s="295" t="s">
        <v>1038</v>
      </c>
      <c r="J474" s="295" t="s">
        <v>1039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2</v>
      </c>
      <c r="D475" s="295" t="s">
        <v>1033</v>
      </c>
      <c r="E475" s="295" t="s">
        <v>1048</v>
      </c>
      <c r="F475" s="295" t="s">
        <v>1049</v>
      </c>
      <c r="G475" s="295" t="s">
        <v>1050</v>
      </c>
      <c r="H475" s="295" t="s">
        <v>1051</v>
      </c>
      <c r="I475" s="295" t="s">
        <v>1052</v>
      </c>
      <c r="J475" s="295" t="s">
        <v>1039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2</v>
      </c>
      <c r="D476" s="295" t="s">
        <v>1033</v>
      </c>
      <c r="E476" s="295" t="s">
        <v>1048</v>
      </c>
      <c r="F476" s="295" t="s">
        <v>1049</v>
      </c>
      <c r="G476" s="295" t="s">
        <v>847</v>
      </c>
      <c r="H476" s="295" t="s">
        <v>848</v>
      </c>
      <c r="I476" s="295" t="s">
        <v>849</v>
      </c>
      <c r="J476" s="295" t="s">
        <v>850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2</v>
      </c>
      <c r="D477" s="295" t="s">
        <v>1033</v>
      </c>
      <c r="E477" s="295" t="s">
        <v>1048</v>
      </c>
      <c r="F477" s="295" t="s">
        <v>1049</v>
      </c>
      <c r="G477" s="295" t="s">
        <v>856</v>
      </c>
      <c r="H477" s="295" t="s">
        <v>857</v>
      </c>
      <c r="I477" s="295" t="s">
        <v>849</v>
      </c>
      <c r="J477" s="295" t="s">
        <v>858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2</v>
      </c>
      <c r="D478" s="295" t="s">
        <v>1033</v>
      </c>
      <c r="E478" s="295" t="s">
        <v>1053</v>
      </c>
      <c r="F478" s="295" t="s">
        <v>1054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2</v>
      </c>
      <c r="D479" s="295" t="s">
        <v>1033</v>
      </c>
      <c r="E479" s="295" t="s">
        <v>1053</v>
      </c>
      <c r="F479" s="295" t="s">
        <v>1054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2</v>
      </c>
      <c r="D480" s="295" t="s">
        <v>1033</v>
      </c>
      <c r="E480" s="295" t="s">
        <v>1053</v>
      </c>
      <c r="F480" s="295" t="s">
        <v>1054</v>
      </c>
      <c r="G480" s="295" t="s">
        <v>1036</v>
      </c>
      <c r="H480" s="295" t="s">
        <v>1037</v>
      </c>
      <c r="I480" s="295" t="s">
        <v>1038</v>
      </c>
      <c r="J480" s="295" t="s">
        <v>1039</v>
      </c>
      <c r="K480" s="295" t="s">
        <v>1040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2</v>
      </c>
      <c r="D481" s="295" t="s">
        <v>1033</v>
      </c>
      <c r="E481" s="295" t="s">
        <v>1053</v>
      </c>
      <c r="F481" s="295" t="s">
        <v>1054</v>
      </c>
      <c r="G481" s="295" t="s">
        <v>1036</v>
      </c>
      <c r="H481" s="295" t="s">
        <v>1037</v>
      </c>
      <c r="I481" s="295" t="s">
        <v>1038</v>
      </c>
      <c r="J481" s="295" t="s">
        <v>1039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2</v>
      </c>
      <c r="D482" s="295" t="s">
        <v>1033</v>
      </c>
      <c r="E482" s="295" t="s">
        <v>1053</v>
      </c>
      <c r="F482" s="295" t="s">
        <v>1054</v>
      </c>
      <c r="G482" s="295" t="s">
        <v>847</v>
      </c>
      <c r="H482" s="295" t="s">
        <v>848</v>
      </c>
      <c r="I482" s="295" t="s">
        <v>849</v>
      </c>
      <c r="J482" s="295" t="s">
        <v>850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2</v>
      </c>
      <c r="D483" s="295" t="s">
        <v>1033</v>
      </c>
      <c r="E483" s="295" t="s">
        <v>1053</v>
      </c>
      <c r="F483" s="295" t="s">
        <v>1054</v>
      </c>
      <c r="G483" s="295" t="s">
        <v>856</v>
      </c>
      <c r="H483" s="295" t="s">
        <v>857</v>
      </c>
      <c r="I483" s="295" t="s">
        <v>849</v>
      </c>
      <c r="J483" s="295" t="s">
        <v>858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2</v>
      </c>
      <c r="D484" s="295" t="s">
        <v>1033</v>
      </c>
      <c r="E484" s="295" t="s">
        <v>1055</v>
      </c>
      <c r="F484" s="295" t="s">
        <v>1056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2</v>
      </c>
      <c r="D485" s="295" t="s">
        <v>1033</v>
      </c>
      <c r="E485" s="295" t="s">
        <v>1055</v>
      </c>
      <c r="F485" s="295" t="s">
        <v>1056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2</v>
      </c>
      <c r="D486" s="295" t="s">
        <v>1033</v>
      </c>
      <c r="E486" s="295" t="s">
        <v>1055</v>
      </c>
      <c r="F486" s="295" t="s">
        <v>1056</v>
      </c>
      <c r="G486" s="295" t="s">
        <v>1036</v>
      </c>
      <c r="H486" s="295" t="s">
        <v>1037</v>
      </c>
      <c r="I486" s="295" t="s">
        <v>1038</v>
      </c>
      <c r="J486" s="295" t="s">
        <v>1039</v>
      </c>
      <c r="K486" s="295" t="s">
        <v>1040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2</v>
      </c>
      <c r="D487" s="295" t="s">
        <v>1033</v>
      </c>
      <c r="E487" s="295" t="s">
        <v>1055</v>
      </c>
      <c r="F487" s="295" t="s">
        <v>1056</v>
      </c>
      <c r="G487" s="295" t="s">
        <v>1036</v>
      </c>
      <c r="H487" s="295" t="s">
        <v>1037</v>
      </c>
      <c r="I487" s="295" t="s">
        <v>1038</v>
      </c>
      <c r="J487" s="295" t="s">
        <v>1039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2</v>
      </c>
      <c r="D488" s="295" t="s">
        <v>1033</v>
      </c>
      <c r="E488" s="295" t="s">
        <v>1055</v>
      </c>
      <c r="F488" s="295" t="s">
        <v>1056</v>
      </c>
      <c r="G488" s="295" t="s">
        <v>1057</v>
      </c>
      <c r="H488" s="295" t="s">
        <v>1058</v>
      </c>
      <c r="I488" s="295" t="s">
        <v>1059</v>
      </c>
      <c r="J488" s="295" t="s">
        <v>1039</v>
      </c>
      <c r="K488" s="295" t="s">
        <v>851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2</v>
      </c>
      <c r="D489" s="295" t="s">
        <v>1033</v>
      </c>
      <c r="E489" s="295" t="s">
        <v>1055</v>
      </c>
      <c r="F489" s="295" t="s">
        <v>1056</v>
      </c>
      <c r="G489" s="295" t="s">
        <v>1057</v>
      </c>
      <c r="H489" s="295" t="s">
        <v>1058</v>
      </c>
      <c r="I489" s="295" t="s">
        <v>1059</v>
      </c>
      <c r="J489" s="295" t="s">
        <v>1039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2</v>
      </c>
      <c r="D490" s="295" t="s">
        <v>1033</v>
      </c>
      <c r="E490" s="295" t="s">
        <v>1055</v>
      </c>
      <c r="F490" s="295" t="s">
        <v>1056</v>
      </c>
      <c r="G490" s="295" t="s">
        <v>847</v>
      </c>
      <c r="H490" s="295" t="s">
        <v>848</v>
      </c>
      <c r="I490" s="295" t="s">
        <v>849</v>
      </c>
      <c r="J490" s="295" t="s">
        <v>850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2</v>
      </c>
      <c r="D491" s="295" t="s">
        <v>1033</v>
      </c>
      <c r="E491" s="295" t="s">
        <v>1055</v>
      </c>
      <c r="F491" s="295" t="s">
        <v>1056</v>
      </c>
      <c r="G491" s="295" t="s">
        <v>856</v>
      </c>
      <c r="H491" s="295" t="s">
        <v>857</v>
      </c>
      <c r="I491" s="295" t="s">
        <v>849</v>
      </c>
      <c r="J491" s="295" t="s">
        <v>858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2</v>
      </c>
      <c r="D492" s="295" t="s">
        <v>1033</v>
      </c>
      <c r="E492" s="295" t="s">
        <v>1060</v>
      </c>
      <c r="F492" s="295" t="s">
        <v>1061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2</v>
      </c>
      <c r="D493" s="295" t="s">
        <v>1033</v>
      </c>
      <c r="E493" s="295" t="s">
        <v>1060</v>
      </c>
      <c r="F493" s="295" t="s">
        <v>1061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2</v>
      </c>
      <c r="D494" s="295" t="s">
        <v>1033</v>
      </c>
      <c r="E494" s="295" t="s">
        <v>1060</v>
      </c>
      <c r="F494" s="295" t="s">
        <v>1061</v>
      </c>
      <c r="G494" s="295" t="s">
        <v>1036</v>
      </c>
      <c r="H494" s="295" t="s">
        <v>1037</v>
      </c>
      <c r="I494" s="295" t="s">
        <v>1038</v>
      </c>
      <c r="J494" s="295" t="s">
        <v>1039</v>
      </c>
      <c r="K494" s="295" t="s">
        <v>1040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2</v>
      </c>
      <c r="D495" s="295" t="s">
        <v>1033</v>
      </c>
      <c r="E495" s="295" t="s">
        <v>1060</v>
      </c>
      <c r="F495" s="295" t="s">
        <v>1061</v>
      </c>
      <c r="G495" s="295" t="s">
        <v>1036</v>
      </c>
      <c r="H495" s="295" t="s">
        <v>1037</v>
      </c>
      <c r="I495" s="295" t="s">
        <v>1038</v>
      </c>
      <c r="J495" s="295" t="s">
        <v>1039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2</v>
      </c>
      <c r="D496" s="295" t="s">
        <v>1033</v>
      </c>
      <c r="E496" s="295" t="s">
        <v>1060</v>
      </c>
      <c r="F496" s="295" t="s">
        <v>1061</v>
      </c>
      <c r="G496" s="295" t="s">
        <v>1050</v>
      </c>
      <c r="H496" s="295" t="s">
        <v>1051</v>
      </c>
      <c r="I496" s="295" t="s">
        <v>1052</v>
      </c>
      <c r="J496" s="295" t="s">
        <v>1039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2</v>
      </c>
      <c r="D497" s="295" t="s">
        <v>1033</v>
      </c>
      <c r="E497" s="295" t="s">
        <v>1060</v>
      </c>
      <c r="F497" s="295" t="s">
        <v>1061</v>
      </c>
      <c r="G497" s="295" t="s">
        <v>847</v>
      </c>
      <c r="H497" s="295" t="s">
        <v>848</v>
      </c>
      <c r="I497" s="295" t="s">
        <v>849</v>
      </c>
      <c r="J497" s="295" t="s">
        <v>850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2</v>
      </c>
      <c r="D498" s="295" t="s">
        <v>1033</v>
      </c>
      <c r="E498" s="295" t="s">
        <v>1060</v>
      </c>
      <c r="F498" s="295" t="s">
        <v>1061</v>
      </c>
      <c r="G498" s="295" t="s">
        <v>856</v>
      </c>
      <c r="H498" s="295" t="s">
        <v>857</v>
      </c>
      <c r="I498" s="295" t="s">
        <v>849</v>
      </c>
      <c r="J498" s="295" t="s">
        <v>858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2</v>
      </c>
      <c r="D499" s="295" t="s">
        <v>1033</v>
      </c>
      <c r="E499" s="295" t="s">
        <v>1062</v>
      </c>
      <c r="F499" s="295" t="s">
        <v>1063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2</v>
      </c>
      <c r="D500" s="295" t="s">
        <v>1033</v>
      </c>
      <c r="E500" s="295" t="s">
        <v>1062</v>
      </c>
      <c r="F500" s="295" t="s">
        <v>1063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2</v>
      </c>
      <c r="D501" s="295" t="s">
        <v>1033</v>
      </c>
      <c r="E501" s="295" t="s">
        <v>1062</v>
      </c>
      <c r="F501" s="295" t="s">
        <v>1063</v>
      </c>
      <c r="G501" s="295" t="s">
        <v>1036</v>
      </c>
      <c r="H501" s="295" t="s">
        <v>1037</v>
      </c>
      <c r="I501" s="295" t="s">
        <v>1038</v>
      </c>
      <c r="J501" s="295" t="s">
        <v>1039</v>
      </c>
      <c r="K501" s="295" t="s">
        <v>1040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2</v>
      </c>
      <c r="D502" s="295" t="s">
        <v>1033</v>
      </c>
      <c r="E502" s="295" t="s">
        <v>1062</v>
      </c>
      <c r="F502" s="295" t="s">
        <v>1063</v>
      </c>
      <c r="G502" s="295" t="s">
        <v>1036</v>
      </c>
      <c r="H502" s="295" t="s">
        <v>1037</v>
      </c>
      <c r="I502" s="295" t="s">
        <v>1038</v>
      </c>
      <c r="J502" s="295" t="s">
        <v>1039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2</v>
      </c>
      <c r="D503" s="295" t="s">
        <v>1033</v>
      </c>
      <c r="E503" s="295" t="s">
        <v>1062</v>
      </c>
      <c r="F503" s="295" t="s">
        <v>1063</v>
      </c>
      <c r="G503" s="295" t="s">
        <v>1043</v>
      </c>
      <c r="H503" s="295" t="s">
        <v>1044</v>
      </c>
      <c r="I503" s="295" t="s">
        <v>1045</v>
      </c>
      <c r="J503" s="295" t="s">
        <v>1039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2</v>
      </c>
      <c r="D504" s="295" t="s">
        <v>1033</v>
      </c>
      <c r="E504" s="295" t="s">
        <v>1062</v>
      </c>
      <c r="F504" s="295" t="s">
        <v>1063</v>
      </c>
      <c r="G504" s="295" t="s">
        <v>847</v>
      </c>
      <c r="H504" s="295" t="s">
        <v>848</v>
      </c>
      <c r="I504" s="295" t="s">
        <v>849</v>
      </c>
      <c r="J504" s="295" t="s">
        <v>850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2</v>
      </c>
      <c r="D505" s="295" t="s">
        <v>1033</v>
      </c>
      <c r="E505" s="295" t="s">
        <v>1062</v>
      </c>
      <c r="F505" s="295" t="s">
        <v>1063</v>
      </c>
      <c r="G505" s="295" t="s">
        <v>856</v>
      </c>
      <c r="H505" s="295" t="s">
        <v>857</v>
      </c>
      <c r="I505" s="295" t="s">
        <v>849</v>
      </c>
      <c r="J505" s="295" t="s">
        <v>858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2</v>
      </c>
      <c r="D506" s="295" t="s">
        <v>1033</v>
      </c>
      <c r="E506" s="295" t="s">
        <v>1064</v>
      </c>
      <c r="F506" s="295" t="s">
        <v>1065</v>
      </c>
      <c r="G506" s="295" t="s">
        <v>1066</v>
      </c>
      <c r="H506" s="295" t="s">
        <v>1067</v>
      </c>
      <c r="I506" s="295" t="s">
        <v>1068</v>
      </c>
      <c r="J506" s="295" t="s">
        <v>1069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2</v>
      </c>
      <c r="D507" s="295" t="s">
        <v>1033</v>
      </c>
      <c r="E507" s="295" t="s">
        <v>1064</v>
      </c>
      <c r="F507" s="295" t="s">
        <v>1065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2</v>
      </c>
      <c r="D508" s="295" t="s">
        <v>1033</v>
      </c>
      <c r="E508" s="295" t="s">
        <v>1064</v>
      </c>
      <c r="F508" s="295" t="s">
        <v>1065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2</v>
      </c>
      <c r="D509" s="295" t="s">
        <v>1033</v>
      </c>
      <c r="E509" s="295" t="s">
        <v>1064</v>
      </c>
      <c r="F509" s="295" t="s">
        <v>1065</v>
      </c>
      <c r="G509" s="295" t="s">
        <v>1036</v>
      </c>
      <c r="H509" s="295" t="s">
        <v>1037</v>
      </c>
      <c r="I509" s="295" t="s">
        <v>1038</v>
      </c>
      <c r="J509" s="295" t="s">
        <v>1039</v>
      </c>
      <c r="K509" s="295" t="s">
        <v>1040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2</v>
      </c>
      <c r="D510" s="295" t="s">
        <v>1033</v>
      </c>
      <c r="E510" s="295" t="s">
        <v>1064</v>
      </c>
      <c r="F510" s="295" t="s">
        <v>1065</v>
      </c>
      <c r="G510" s="295" t="s">
        <v>1036</v>
      </c>
      <c r="H510" s="295" t="s">
        <v>1037</v>
      </c>
      <c r="I510" s="295" t="s">
        <v>1038</v>
      </c>
      <c r="J510" s="295" t="s">
        <v>1039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2</v>
      </c>
      <c r="D511" s="295" t="s">
        <v>1033</v>
      </c>
      <c r="E511" s="295" t="s">
        <v>1064</v>
      </c>
      <c r="F511" s="295" t="s">
        <v>1065</v>
      </c>
      <c r="G511" s="295" t="s">
        <v>847</v>
      </c>
      <c r="H511" s="295" t="s">
        <v>848</v>
      </c>
      <c r="I511" s="295" t="s">
        <v>849</v>
      </c>
      <c r="J511" s="295" t="s">
        <v>850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2</v>
      </c>
      <c r="D512" s="295" t="s">
        <v>1033</v>
      </c>
      <c r="E512" s="295" t="s">
        <v>1064</v>
      </c>
      <c r="F512" s="295" t="s">
        <v>1065</v>
      </c>
      <c r="G512" s="295" t="s">
        <v>856</v>
      </c>
      <c r="H512" s="295" t="s">
        <v>857</v>
      </c>
      <c r="I512" s="295" t="s">
        <v>849</v>
      </c>
      <c r="J512" s="295" t="s">
        <v>858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2</v>
      </c>
      <c r="D513" s="295" t="s">
        <v>1033</v>
      </c>
      <c r="E513" s="295" t="s">
        <v>1070</v>
      </c>
      <c r="F513" s="295" t="s">
        <v>1071</v>
      </c>
      <c r="G513" s="295" t="s">
        <v>1072</v>
      </c>
      <c r="H513" s="295" t="s">
        <v>1073</v>
      </c>
      <c r="I513" s="295" t="s">
        <v>1074</v>
      </c>
      <c r="J513" s="295" t="s">
        <v>1039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2</v>
      </c>
      <c r="D514" s="295" t="s">
        <v>1033</v>
      </c>
      <c r="E514" s="295" t="s">
        <v>1070</v>
      </c>
      <c r="F514" s="295" t="s">
        <v>1071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2</v>
      </c>
      <c r="D515" s="295" t="s">
        <v>1033</v>
      </c>
      <c r="E515" s="295" t="s">
        <v>1070</v>
      </c>
      <c r="F515" s="295" t="s">
        <v>1071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2</v>
      </c>
      <c r="D516" s="295" t="s">
        <v>1033</v>
      </c>
      <c r="E516" s="295" t="s">
        <v>1070</v>
      </c>
      <c r="F516" s="295" t="s">
        <v>1071</v>
      </c>
      <c r="G516" s="295" t="s">
        <v>1036</v>
      </c>
      <c r="H516" s="295" t="s">
        <v>1037</v>
      </c>
      <c r="I516" s="295" t="s">
        <v>1038</v>
      </c>
      <c r="J516" s="295" t="s">
        <v>1039</v>
      </c>
      <c r="K516" s="295" t="s">
        <v>1040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2</v>
      </c>
      <c r="D517" s="295" t="s">
        <v>1033</v>
      </c>
      <c r="E517" s="295" t="s">
        <v>1070</v>
      </c>
      <c r="F517" s="295" t="s">
        <v>1071</v>
      </c>
      <c r="G517" s="295" t="s">
        <v>1036</v>
      </c>
      <c r="H517" s="295" t="s">
        <v>1037</v>
      </c>
      <c r="I517" s="295" t="s">
        <v>1038</v>
      </c>
      <c r="J517" s="295" t="s">
        <v>1039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2</v>
      </c>
      <c r="D518" s="295" t="s">
        <v>1033</v>
      </c>
      <c r="E518" s="295" t="s">
        <v>1070</v>
      </c>
      <c r="F518" s="295" t="s">
        <v>1071</v>
      </c>
      <c r="G518" s="295" t="s">
        <v>847</v>
      </c>
      <c r="H518" s="295" t="s">
        <v>848</v>
      </c>
      <c r="I518" s="295" t="s">
        <v>849</v>
      </c>
      <c r="J518" s="295" t="s">
        <v>850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2</v>
      </c>
      <c r="D519" s="295" t="s">
        <v>1033</v>
      </c>
      <c r="E519" s="295" t="s">
        <v>1070</v>
      </c>
      <c r="F519" s="295" t="s">
        <v>1071</v>
      </c>
      <c r="G519" s="295" t="s">
        <v>856</v>
      </c>
      <c r="H519" s="295" t="s">
        <v>857</v>
      </c>
      <c r="I519" s="295" t="s">
        <v>849</v>
      </c>
      <c r="J519" s="295" t="s">
        <v>858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2</v>
      </c>
      <c r="D520" s="295" t="s">
        <v>1033</v>
      </c>
      <c r="E520" s="295" t="s">
        <v>1075</v>
      </c>
      <c r="F520" s="295" t="s">
        <v>1076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2</v>
      </c>
      <c r="D521" s="295" t="s">
        <v>1033</v>
      </c>
      <c r="E521" s="295" t="s">
        <v>1075</v>
      </c>
      <c r="F521" s="295" t="s">
        <v>1076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2</v>
      </c>
      <c r="D522" s="295" t="s">
        <v>1033</v>
      </c>
      <c r="E522" s="295" t="s">
        <v>1075</v>
      </c>
      <c r="F522" s="295" t="s">
        <v>1076</v>
      </c>
      <c r="G522" s="295" t="s">
        <v>1036</v>
      </c>
      <c r="H522" s="295" t="s">
        <v>1037</v>
      </c>
      <c r="I522" s="295" t="s">
        <v>1038</v>
      </c>
      <c r="J522" s="295" t="s">
        <v>1039</v>
      </c>
      <c r="K522" s="295" t="s">
        <v>1040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2</v>
      </c>
      <c r="D523" s="295" t="s">
        <v>1033</v>
      </c>
      <c r="E523" s="295" t="s">
        <v>1075</v>
      </c>
      <c r="F523" s="295" t="s">
        <v>1076</v>
      </c>
      <c r="G523" s="295" t="s">
        <v>1036</v>
      </c>
      <c r="H523" s="295" t="s">
        <v>1037</v>
      </c>
      <c r="I523" s="295" t="s">
        <v>1038</v>
      </c>
      <c r="J523" s="295" t="s">
        <v>1039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2</v>
      </c>
      <c r="D524" s="295" t="s">
        <v>1033</v>
      </c>
      <c r="E524" s="295" t="s">
        <v>1075</v>
      </c>
      <c r="F524" s="295" t="s">
        <v>1076</v>
      </c>
      <c r="G524" s="295" t="s">
        <v>847</v>
      </c>
      <c r="H524" s="295" t="s">
        <v>848</v>
      </c>
      <c r="I524" s="295" t="s">
        <v>849</v>
      </c>
      <c r="J524" s="295" t="s">
        <v>850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2</v>
      </c>
      <c r="D525" s="295" t="s">
        <v>1033</v>
      </c>
      <c r="E525" s="295" t="s">
        <v>1075</v>
      </c>
      <c r="F525" s="295" t="s">
        <v>1076</v>
      </c>
      <c r="G525" s="295" t="s">
        <v>856</v>
      </c>
      <c r="H525" s="295" t="s">
        <v>857</v>
      </c>
      <c r="I525" s="295" t="s">
        <v>849</v>
      </c>
      <c r="J525" s="295" t="s">
        <v>858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2</v>
      </c>
      <c r="D526" s="295" t="s">
        <v>1033</v>
      </c>
      <c r="E526" s="295" t="s">
        <v>1077</v>
      </c>
      <c r="F526" s="295" t="s">
        <v>1078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2</v>
      </c>
      <c r="D527" s="295" t="s">
        <v>1033</v>
      </c>
      <c r="E527" s="295" t="s">
        <v>1077</v>
      </c>
      <c r="F527" s="295" t="s">
        <v>1078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2</v>
      </c>
      <c r="D528" s="295" t="s">
        <v>1033</v>
      </c>
      <c r="E528" s="295" t="s">
        <v>1077</v>
      </c>
      <c r="F528" s="295" t="s">
        <v>1078</v>
      </c>
      <c r="G528" s="295" t="s">
        <v>1036</v>
      </c>
      <c r="H528" s="295" t="s">
        <v>1037</v>
      </c>
      <c r="I528" s="295" t="s">
        <v>1038</v>
      </c>
      <c r="J528" s="295" t="s">
        <v>1039</v>
      </c>
      <c r="K528" s="295" t="s">
        <v>1040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2</v>
      </c>
      <c r="D529" s="295" t="s">
        <v>1033</v>
      </c>
      <c r="E529" s="295" t="s">
        <v>1077</v>
      </c>
      <c r="F529" s="295" t="s">
        <v>1078</v>
      </c>
      <c r="G529" s="295" t="s">
        <v>1036</v>
      </c>
      <c r="H529" s="295" t="s">
        <v>1037</v>
      </c>
      <c r="I529" s="295" t="s">
        <v>1038</v>
      </c>
      <c r="J529" s="295" t="s">
        <v>1039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2</v>
      </c>
      <c r="D530" s="295" t="s">
        <v>1033</v>
      </c>
      <c r="E530" s="295" t="s">
        <v>1077</v>
      </c>
      <c r="F530" s="295" t="s">
        <v>1078</v>
      </c>
      <c r="G530" s="295" t="s">
        <v>1043</v>
      </c>
      <c r="H530" s="295" t="s">
        <v>1044</v>
      </c>
      <c r="I530" s="295" t="s">
        <v>1045</v>
      </c>
      <c r="J530" s="295" t="s">
        <v>1039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2</v>
      </c>
      <c r="D531" s="295" t="s">
        <v>1033</v>
      </c>
      <c r="E531" s="295" t="s">
        <v>1077</v>
      </c>
      <c r="F531" s="295" t="s">
        <v>1078</v>
      </c>
      <c r="G531" s="295" t="s">
        <v>847</v>
      </c>
      <c r="H531" s="295" t="s">
        <v>848</v>
      </c>
      <c r="I531" s="295" t="s">
        <v>849</v>
      </c>
      <c r="J531" s="295" t="s">
        <v>850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2</v>
      </c>
      <c r="D532" s="295" t="s">
        <v>1033</v>
      </c>
      <c r="E532" s="295" t="s">
        <v>1077</v>
      </c>
      <c r="F532" s="295" t="s">
        <v>1078</v>
      </c>
      <c r="G532" s="295" t="s">
        <v>856</v>
      </c>
      <c r="H532" s="295" t="s">
        <v>857</v>
      </c>
      <c r="I532" s="295" t="s">
        <v>849</v>
      </c>
      <c r="J532" s="295" t="s">
        <v>858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9</v>
      </c>
      <c r="D533" s="295" t="s">
        <v>1080</v>
      </c>
      <c r="E533" s="295" t="s">
        <v>1081</v>
      </c>
      <c r="F533" s="295" t="s">
        <v>1082</v>
      </c>
      <c r="G533" s="295" t="s">
        <v>1083</v>
      </c>
      <c r="H533" s="295" t="s">
        <v>1084</v>
      </c>
      <c r="I533" s="295" t="s">
        <v>1085</v>
      </c>
      <c r="J533" s="295" t="s">
        <v>1086</v>
      </c>
      <c r="K533" s="295" t="s">
        <v>851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9</v>
      </c>
      <c r="D534" s="295" t="s">
        <v>1080</v>
      </c>
      <c r="E534" s="295" t="s">
        <v>1081</v>
      </c>
      <c r="F534" s="295" t="s">
        <v>1082</v>
      </c>
      <c r="G534" s="295" t="s">
        <v>1083</v>
      </c>
      <c r="H534" s="295" t="s">
        <v>1084</v>
      </c>
      <c r="I534" s="295" t="s">
        <v>1085</v>
      </c>
      <c r="J534" s="295" t="s">
        <v>1086</v>
      </c>
      <c r="K534" s="295" t="s">
        <v>1087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9</v>
      </c>
      <c r="D535" s="295" t="s">
        <v>1080</v>
      </c>
      <c r="E535" s="295" t="s">
        <v>1081</v>
      </c>
      <c r="F535" s="295" t="s">
        <v>1082</v>
      </c>
      <c r="G535" s="295" t="s">
        <v>1088</v>
      </c>
      <c r="H535" s="295" t="s">
        <v>1089</v>
      </c>
      <c r="I535" s="295" t="s">
        <v>1085</v>
      </c>
      <c r="J535" s="295" t="s">
        <v>1090</v>
      </c>
      <c r="K535" s="295" t="s">
        <v>851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9</v>
      </c>
      <c r="D536" s="295" t="s">
        <v>1080</v>
      </c>
      <c r="E536" s="295" t="s">
        <v>1081</v>
      </c>
      <c r="F536" s="295" t="s">
        <v>1082</v>
      </c>
      <c r="G536" s="295" t="s">
        <v>1088</v>
      </c>
      <c r="H536" s="295" t="s">
        <v>1089</v>
      </c>
      <c r="I536" s="295" t="s">
        <v>1085</v>
      </c>
      <c r="J536" s="295" t="s">
        <v>1090</v>
      </c>
      <c r="K536" s="295" t="s">
        <v>1087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9</v>
      </c>
      <c r="D537" s="295" t="s">
        <v>1080</v>
      </c>
      <c r="E537" s="295" t="s">
        <v>1081</v>
      </c>
      <c r="F537" s="295" t="s">
        <v>1082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9</v>
      </c>
      <c r="D538" s="295" t="s">
        <v>1080</v>
      </c>
      <c r="E538" s="295" t="s">
        <v>1081</v>
      </c>
      <c r="F538" s="295" t="s">
        <v>1082</v>
      </c>
      <c r="G538" s="295" t="s">
        <v>1091</v>
      </c>
      <c r="H538" s="295" t="s">
        <v>1092</v>
      </c>
      <c r="I538" s="295" t="s">
        <v>1093</v>
      </c>
      <c r="J538" s="295" t="s">
        <v>1094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9</v>
      </c>
      <c r="D539" s="295" t="s">
        <v>1080</v>
      </c>
      <c r="E539" s="295" t="s">
        <v>1095</v>
      </c>
      <c r="F539" s="295" t="s">
        <v>1096</v>
      </c>
      <c r="G539" s="295" t="s">
        <v>1083</v>
      </c>
      <c r="H539" s="295" t="s">
        <v>1084</v>
      </c>
      <c r="I539" s="295" t="s">
        <v>1085</v>
      </c>
      <c r="J539" s="295" t="s">
        <v>1086</v>
      </c>
      <c r="K539" s="295" t="s">
        <v>851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9</v>
      </c>
      <c r="D540" s="295" t="s">
        <v>1080</v>
      </c>
      <c r="E540" s="295" t="s">
        <v>1095</v>
      </c>
      <c r="F540" s="295" t="s">
        <v>1096</v>
      </c>
      <c r="G540" s="295" t="s">
        <v>1083</v>
      </c>
      <c r="H540" s="295" t="s">
        <v>1084</v>
      </c>
      <c r="I540" s="295" t="s">
        <v>1085</v>
      </c>
      <c r="J540" s="295" t="s">
        <v>1086</v>
      </c>
      <c r="K540" s="295" t="s">
        <v>1087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9</v>
      </c>
      <c r="D541" s="295" t="s">
        <v>1080</v>
      </c>
      <c r="E541" s="295" t="s">
        <v>1095</v>
      </c>
      <c r="F541" s="295" t="s">
        <v>1096</v>
      </c>
      <c r="G541" s="295" t="s">
        <v>1088</v>
      </c>
      <c r="H541" s="295" t="s">
        <v>1089</v>
      </c>
      <c r="I541" s="295" t="s">
        <v>1085</v>
      </c>
      <c r="J541" s="295" t="s">
        <v>1090</v>
      </c>
      <c r="K541" s="295" t="s">
        <v>851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9</v>
      </c>
      <c r="D542" s="295" t="s">
        <v>1080</v>
      </c>
      <c r="E542" s="295" t="s">
        <v>1095</v>
      </c>
      <c r="F542" s="295" t="s">
        <v>1096</v>
      </c>
      <c r="G542" s="295" t="s">
        <v>1088</v>
      </c>
      <c r="H542" s="295" t="s">
        <v>1089</v>
      </c>
      <c r="I542" s="295" t="s">
        <v>1085</v>
      </c>
      <c r="J542" s="295" t="s">
        <v>1090</v>
      </c>
      <c r="K542" s="295" t="s">
        <v>1087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9</v>
      </c>
      <c r="D543" s="295" t="s">
        <v>1080</v>
      </c>
      <c r="E543" s="295" t="s">
        <v>1095</v>
      </c>
      <c r="F543" s="295" t="s">
        <v>1096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9</v>
      </c>
      <c r="D544" s="295" t="s">
        <v>1080</v>
      </c>
      <c r="E544" s="295" t="s">
        <v>1095</v>
      </c>
      <c r="F544" s="295" t="s">
        <v>1096</v>
      </c>
      <c r="G544" s="295" t="s">
        <v>1091</v>
      </c>
      <c r="H544" s="295" t="s">
        <v>1092</v>
      </c>
      <c r="I544" s="295" t="s">
        <v>1093</v>
      </c>
      <c r="J544" s="295" t="s">
        <v>1094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9</v>
      </c>
      <c r="D545" s="295" t="s">
        <v>1080</v>
      </c>
      <c r="E545" s="295" t="s">
        <v>1097</v>
      </c>
      <c r="F545" s="295" t="s">
        <v>1098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9</v>
      </c>
      <c r="D546" s="295" t="s">
        <v>1080</v>
      </c>
      <c r="E546" s="295" t="s">
        <v>1097</v>
      </c>
      <c r="F546" s="295" t="s">
        <v>1098</v>
      </c>
      <c r="G546" s="295" t="s">
        <v>1091</v>
      </c>
      <c r="H546" s="295" t="s">
        <v>1092</v>
      </c>
      <c r="I546" s="295" t="s">
        <v>1093</v>
      </c>
      <c r="J546" s="295" t="s">
        <v>1094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9</v>
      </c>
      <c r="D547" s="295" t="s">
        <v>1080</v>
      </c>
      <c r="E547" s="295" t="s">
        <v>1099</v>
      </c>
      <c r="F547" s="295" t="s">
        <v>1100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9</v>
      </c>
      <c r="D548" s="295" t="s">
        <v>1080</v>
      </c>
      <c r="E548" s="295" t="s">
        <v>1099</v>
      </c>
      <c r="F548" s="295" t="s">
        <v>1100</v>
      </c>
      <c r="G548" s="295" t="s">
        <v>1091</v>
      </c>
      <c r="H548" s="295" t="s">
        <v>1092</v>
      </c>
      <c r="I548" s="295" t="s">
        <v>1093</v>
      </c>
      <c r="J548" s="295" t="s">
        <v>1094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9</v>
      </c>
      <c r="D549" s="295" t="s">
        <v>1080</v>
      </c>
      <c r="E549" s="295" t="s">
        <v>1101</v>
      </c>
      <c r="F549" s="295" t="s">
        <v>1102</v>
      </c>
      <c r="G549" s="295" t="s">
        <v>1083</v>
      </c>
      <c r="H549" s="295" t="s">
        <v>1084</v>
      </c>
      <c r="I549" s="295" t="s">
        <v>1085</v>
      </c>
      <c r="J549" s="295" t="s">
        <v>1086</v>
      </c>
      <c r="K549" s="295" t="s">
        <v>851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9</v>
      </c>
      <c r="D550" s="295" t="s">
        <v>1080</v>
      </c>
      <c r="E550" s="295" t="s">
        <v>1101</v>
      </c>
      <c r="F550" s="295" t="s">
        <v>1102</v>
      </c>
      <c r="G550" s="295" t="s">
        <v>1083</v>
      </c>
      <c r="H550" s="295" t="s">
        <v>1084</v>
      </c>
      <c r="I550" s="295" t="s">
        <v>1085</v>
      </c>
      <c r="J550" s="295" t="s">
        <v>1086</v>
      </c>
      <c r="K550" s="295" t="s">
        <v>1087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9</v>
      </c>
      <c r="D551" s="295" t="s">
        <v>1080</v>
      </c>
      <c r="E551" s="295" t="s">
        <v>1101</v>
      </c>
      <c r="F551" s="295" t="s">
        <v>1102</v>
      </c>
      <c r="G551" s="295" t="s">
        <v>1088</v>
      </c>
      <c r="H551" s="295" t="s">
        <v>1089</v>
      </c>
      <c r="I551" s="295" t="s">
        <v>1085</v>
      </c>
      <c r="J551" s="295" t="s">
        <v>1090</v>
      </c>
      <c r="K551" s="295" t="s">
        <v>851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9</v>
      </c>
      <c r="D552" s="295" t="s">
        <v>1080</v>
      </c>
      <c r="E552" s="295" t="s">
        <v>1101</v>
      </c>
      <c r="F552" s="295" t="s">
        <v>1102</v>
      </c>
      <c r="G552" s="295" t="s">
        <v>1088</v>
      </c>
      <c r="H552" s="295" t="s">
        <v>1089</v>
      </c>
      <c r="I552" s="295" t="s">
        <v>1085</v>
      </c>
      <c r="J552" s="295" t="s">
        <v>1090</v>
      </c>
      <c r="K552" s="295" t="s">
        <v>1087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9</v>
      </c>
      <c r="D553" s="295" t="s">
        <v>1080</v>
      </c>
      <c r="E553" s="295" t="s">
        <v>1101</v>
      </c>
      <c r="F553" s="295" t="s">
        <v>1102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9</v>
      </c>
      <c r="D554" s="295" t="s">
        <v>1080</v>
      </c>
      <c r="E554" s="295" t="s">
        <v>1101</v>
      </c>
      <c r="F554" s="295" t="s">
        <v>1102</v>
      </c>
      <c r="G554" s="295" t="s">
        <v>1091</v>
      </c>
      <c r="H554" s="295" t="s">
        <v>1092</v>
      </c>
      <c r="I554" s="295" t="s">
        <v>1093</v>
      </c>
      <c r="J554" s="295" t="s">
        <v>1094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9</v>
      </c>
      <c r="D555" s="295" t="s">
        <v>1080</v>
      </c>
      <c r="E555" s="295" t="s">
        <v>1103</v>
      </c>
      <c r="F555" s="295" t="s">
        <v>1104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9</v>
      </c>
      <c r="D556" s="295" t="s">
        <v>1080</v>
      </c>
      <c r="E556" s="295" t="s">
        <v>1103</v>
      </c>
      <c r="F556" s="295" t="s">
        <v>1104</v>
      </c>
      <c r="G556" s="295" t="s">
        <v>1091</v>
      </c>
      <c r="H556" s="295" t="s">
        <v>1092</v>
      </c>
      <c r="I556" s="295" t="s">
        <v>1093</v>
      </c>
      <c r="J556" s="295" t="s">
        <v>1094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9</v>
      </c>
      <c r="D557" s="295" t="s">
        <v>1080</v>
      </c>
      <c r="E557" s="295" t="s">
        <v>1105</v>
      </c>
      <c r="F557" s="295" t="s">
        <v>1106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9</v>
      </c>
      <c r="D558" s="295" t="s">
        <v>1080</v>
      </c>
      <c r="E558" s="295" t="s">
        <v>1105</v>
      </c>
      <c r="F558" s="295" t="s">
        <v>1106</v>
      </c>
      <c r="G558" s="295" t="s">
        <v>1091</v>
      </c>
      <c r="H558" s="295" t="s">
        <v>1092</v>
      </c>
      <c r="I558" s="295" t="s">
        <v>1093</v>
      </c>
      <c r="J558" s="295" t="s">
        <v>1094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9</v>
      </c>
      <c r="D559" s="295" t="s">
        <v>1080</v>
      </c>
      <c r="E559" s="295" t="s">
        <v>1107</v>
      </c>
      <c r="F559" s="295" t="s">
        <v>1108</v>
      </c>
      <c r="G559" s="295" t="s">
        <v>1083</v>
      </c>
      <c r="H559" s="295" t="s">
        <v>1084</v>
      </c>
      <c r="I559" s="295" t="s">
        <v>1085</v>
      </c>
      <c r="J559" s="295" t="s">
        <v>1086</v>
      </c>
      <c r="K559" s="295" t="s">
        <v>851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9</v>
      </c>
      <c r="D560" s="295" t="s">
        <v>1080</v>
      </c>
      <c r="E560" s="295" t="s">
        <v>1107</v>
      </c>
      <c r="F560" s="295" t="s">
        <v>1108</v>
      </c>
      <c r="G560" s="295" t="s">
        <v>1083</v>
      </c>
      <c r="H560" s="295" t="s">
        <v>1084</v>
      </c>
      <c r="I560" s="295" t="s">
        <v>1085</v>
      </c>
      <c r="J560" s="295" t="s">
        <v>1086</v>
      </c>
      <c r="K560" s="295" t="s">
        <v>1087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9</v>
      </c>
      <c r="D561" s="295" t="s">
        <v>1080</v>
      </c>
      <c r="E561" s="295" t="s">
        <v>1107</v>
      </c>
      <c r="F561" s="295" t="s">
        <v>1108</v>
      </c>
      <c r="G561" s="295" t="s">
        <v>1088</v>
      </c>
      <c r="H561" s="295" t="s">
        <v>1089</v>
      </c>
      <c r="I561" s="295" t="s">
        <v>1085</v>
      </c>
      <c r="J561" s="295" t="s">
        <v>1090</v>
      </c>
      <c r="K561" s="295" t="s">
        <v>851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9</v>
      </c>
      <c r="D562" s="295" t="s">
        <v>1080</v>
      </c>
      <c r="E562" s="295" t="s">
        <v>1107</v>
      </c>
      <c r="F562" s="295" t="s">
        <v>1108</v>
      </c>
      <c r="G562" s="295" t="s">
        <v>1088</v>
      </c>
      <c r="H562" s="295" t="s">
        <v>1089</v>
      </c>
      <c r="I562" s="295" t="s">
        <v>1085</v>
      </c>
      <c r="J562" s="295" t="s">
        <v>1090</v>
      </c>
      <c r="K562" s="295" t="s">
        <v>1087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9</v>
      </c>
      <c r="D563" s="295" t="s">
        <v>1080</v>
      </c>
      <c r="E563" s="295" t="s">
        <v>1107</v>
      </c>
      <c r="F563" s="295" t="s">
        <v>1108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9</v>
      </c>
      <c r="D564" s="295" t="s">
        <v>1080</v>
      </c>
      <c r="E564" s="295" t="s">
        <v>1107</v>
      </c>
      <c r="F564" s="295" t="s">
        <v>1108</v>
      </c>
      <c r="G564" s="295" t="s">
        <v>1091</v>
      </c>
      <c r="H564" s="295" t="s">
        <v>1092</v>
      </c>
      <c r="I564" s="295" t="s">
        <v>1093</v>
      </c>
      <c r="J564" s="295" t="s">
        <v>1094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9</v>
      </c>
      <c r="D565" s="295" t="s">
        <v>1080</v>
      </c>
      <c r="E565" s="295" t="s">
        <v>1109</v>
      </c>
      <c r="F565" s="295" t="s">
        <v>1110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9</v>
      </c>
      <c r="D566" s="295" t="s">
        <v>1080</v>
      </c>
      <c r="E566" s="295" t="s">
        <v>1109</v>
      </c>
      <c r="F566" s="295" t="s">
        <v>1110</v>
      </c>
      <c r="G566" s="295" t="s">
        <v>1091</v>
      </c>
      <c r="H566" s="295" t="s">
        <v>1092</v>
      </c>
      <c r="I566" s="295" t="s">
        <v>1093</v>
      </c>
      <c r="J566" s="295" t="s">
        <v>1094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9</v>
      </c>
      <c r="D567" s="295" t="s">
        <v>1080</v>
      </c>
      <c r="E567" s="295" t="s">
        <v>1111</v>
      </c>
      <c r="F567" s="295" t="s">
        <v>1112</v>
      </c>
      <c r="G567" s="295" t="s">
        <v>1083</v>
      </c>
      <c r="H567" s="295" t="s">
        <v>1084</v>
      </c>
      <c r="I567" s="295" t="s">
        <v>1085</v>
      </c>
      <c r="J567" s="295" t="s">
        <v>1086</v>
      </c>
      <c r="K567" s="295" t="s">
        <v>851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9</v>
      </c>
      <c r="D568" s="295" t="s">
        <v>1080</v>
      </c>
      <c r="E568" s="295" t="s">
        <v>1111</v>
      </c>
      <c r="F568" s="295" t="s">
        <v>1112</v>
      </c>
      <c r="G568" s="295" t="s">
        <v>1083</v>
      </c>
      <c r="H568" s="295" t="s">
        <v>1084</v>
      </c>
      <c r="I568" s="295" t="s">
        <v>1085</v>
      </c>
      <c r="J568" s="295" t="s">
        <v>1086</v>
      </c>
      <c r="K568" s="295" t="s">
        <v>1087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9</v>
      </c>
      <c r="D569" s="295" t="s">
        <v>1080</v>
      </c>
      <c r="E569" s="295" t="s">
        <v>1111</v>
      </c>
      <c r="F569" s="295" t="s">
        <v>1112</v>
      </c>
      <c r="G569" s="295" t="s">
        <v>1088</v>
      </c>
      <c r="H569" s="295" t="s">
        <v>1089</v>
      </c>
      <c r="I569" s="295" t="s">
        <v>1085</v>
      </c>
      <c r="J569" s="295" t="s">
        <v>1090</v>
      </c>
      <c r="K569" s="295" t="s">
        <v>851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9</v>
      </c>
      <c r="D570" s="295" t="s">
        <v>1080</v>
      </c>
      <c r="E570" s="295" t="s">
        <v>1111</v>
      </c>
      <c r="F570" s="295" t="s">
        <v>1112</v>
      </c>
      <c r="G570" s="295" t="s">
        <v>1088</v>
      </c>
      <c r="H570" s="295" t="s">
        <v>1089</v>
      </c>
      <c r="I570" s="295" t="s">
        <v>1085</v>
      </c>
      <c r="J570" s="295" t="s">
        <v>1090</v>
      </c>
      <c r="K570" s="295" t="s">
        <v>1087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9</v>
      </c>
      <c r="D571" s="295" t="s">
        <v>1080</v>
      </c>
      <c r="E571" s="295" t="s">
        <v>1111</v>
      </c>
      <c r="F571" s="295" t="s">
        <v>1112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9</v>
      </c>
      <c r="D572" s="295" t="s">
        <v>1080</v>
      </c>
      <c r="E572" s="295" t="s">
        <v>1111</v>
      </c>
      <c r="F572" s="295" t="s">
        <v>1112</v>
      </c>
      <c r="G572" s="295" t="s">
        <v>1091</v>
      </c>
      <c r="H572" s="295" t="s">
        <v>1092</v>
      </c>
      <c r="I572" s="295" t="s">
        <v>1093</v>
      </c>
      <c r="J572" s="295" t="s">
        <v>1094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9</v>
      </c>
      <c r="D573" s="295" t="s">
        <v>1080</v>
      </c>
      <c r="E573" s="295" t="s">
        <v>1113</v>
      </c>
      <c r="F573" s="295" t="s">
        <v>1114</v>
      </c>
      <c r="G573" s="295" t="s">
        <v>1083</v>
      </c>
      <c r="H573" s="295" t="s">
        <v>1084</v>
      </c>
      <c r="I573" s="295" t="s">
        <v>1085</v>
      </c>
      <c r="J573" s="295" t="s">
        <v>1086</v>
      </c>
      <c r="K573" s="295" t="s">
        <v>851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9</v>
      </c>
      <c r="D574" s="295" t="s">
        <v>1080</v>
      </c>
      <c r="E574" s="295" t="s">
        <v>1113</v>
      </c>
      <c r="F574" s="295" t="s">
        <v>1114</v>
      </c>
      <c r="G574" s="295" t="s">
        <v>1083</v>
      </c>
      <c r="H574" s="295" t="s">
        <v>1084</v>
      </c>
      <c r="I574" s="295" t="s">
        <v>1085</v>
      </c>
      <c r="J574" s="295" t="s">
        <v>1086</v>
      </c>
      <c r="K574" s="295" t="s">
        <v>1087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9</v>
      </c>
      <c r="D575" s="295" t="s">
        <v>1080</v>
      </c>
      <c r="E575" s="295" t="s">
        <v>1113</v>
      </c>
      <c r="F575" s="295" t="s">
        <v>1114</v>
      </c>
      <c r="G575" s="295" t="s">
        <v>1088</v>
      </c>
      <c r="H575" s="295" t="s">
        <v>1089</v>
      </c>
      <c r="I575" s="295" t="s">
        <v>1085</v>
      </c>
      <c r="J575" s="295" t="s">
        <v>1090</v>
      </c>
      <c r="K575" s="295" t="s">
        <v>851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9</v>
      </c>
      <c r="D576" s="295" t="s">
        <v>1080</v>
      </c>
      <c r="E576" s="295" t="s">
        <v>1113</v>
      </c>
      <c r="F576" s="295" t="s">
        <v>1114</v>
      </c>
      <c r="G576" s="295" t="s">
        <v>1088</v>
      </c>
      <c r="H576" s="295" t="s">
        <v>1089</v>
      </c>
      <c r="I576" s="295" t="s">
        <v>1085</v>
      </c>
      <c r="J576" s="295" t="s">
        <v>1090</v>
      </c>
      <c r="K576" s="295" t="s">
        <v>1087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9</v>
      </c>
      <c r="D577" s="295" t="s">
        <v>1080</v>
      </c>
      <c r="E577" s="295" t="s">
        <v>1113</v>
      </c>
      <c r="F577" s="295" t="s">
        <v>1114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9</v>
      </c>
      <c r="D578" s="295" t="s">
        <v>1080</v>
      </c>
      <c r="E578" s="295" t="s">
        <v>1113</v>
      </c>
      <c r="F578" s="295" t="s">
        <v>1114</v>
      </c>
      <c r="G578" s="295" t="s">
        <v>1091</v>
      </c>
      <c r="H578" s="295" t="s">
        <v>1092</v>
      </c>
      <c r="I578" s="295" t="s">
        <v>1093</v>
      </c>
      <c r="J578" s="295" t="s">
        <v>1094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5</v>
      </c>
      <c r="D579" s="295" t="s">
        <v>1116</v>
      </c>
      <c r="E579" s="295" t="s">
        <v>1117</v>
      </c>
      <c r="F579" s="295" t="s">
        <v>1118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5</v>
      </c>
      <c r="D580" s="295" t="s">
        <v>1116</v>
      </c>
      <c r="E580" s="295" t="s">
        <v>1117</v>
      </c>
      <c r="F580" s="295" t="s">
        <v>1118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5</v>
      </c>
      <c r="D581" s="295" t="s">
        <v>1116</v>
      </c>
      <c r="E581" s="295" t="s">
        <v>1117</v>
      </c>
      <c r="F581" s="295" t="s">
        <v>1118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5</v>
      </c>
      <c r="D582" s="295" t="s">
        <v>1116</v>
      </c>
      <c r="E582" s="295" t="s">
        <v>1119</v>
      </c>
      <c r="F582" s="295" t="s">
        <v>1120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5</v>
      </c>
      <c r="D583" s="295" t="s">
        <v>1116</v>
      </c>
      <c r="E583" s="295" t="s">
        <v>1119</v>
      </c>
      <c r="F583" s="295" t="s">
        <v>1120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5</v>
      </c>
      <c r="D584" s="295" t="s">
        <v>1116</v>
      </c>
      <c r="E584" s="295" t="s">
        <v>1119</v>
      </c>
      <c r="F584" s="295" t="s">
        <v>1120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5</v>
      </c>
      <c r="D585" s="295" t="s">
        <v>1116</v>
      </c>
      <c r="E585" s="295" t="s">
        <v>1121</v>
      </c>
      <c r="F585" s="295" t="s">
        <v>1122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5</v>
      </c>
      <c r="D586" s="295" t="s">
        <v>1116</v>
      </c>
      <c r="E586" s="295" t="s">
        <v>1121</v>
      </c>
      <c r="F586" s="295" t="s">
        <v>1122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5</v>
      </c>
      <c r="D587" s="295" t="s">
        <v>1116</v>
      </c>
      <c r="E587" s="295" t="s">
        <v>1121</v>
      </c>
      <c r="F587" s="295" t="s">
        <v>1122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5</v>
      </c>
      <c r="D588" s="295" t="s">
        <v>1116</v>
      </c>
      <c r="E588" s="295" t="s">
        <v>1123</v>
      </c>
      <c r="F588" s="295" t="s">
        <v>1124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5</v>
      </c>
      <c r="D589" s="295" t="s">
        <v>1116</v>
      </c>
      <c r="E589" s="295" t="s">
        <v>1123</v>
      </c>
      <c r="F589" s="295" t="s">
        <v>1124</v>
      </c>
      <c r="G589" s="295" t="s">
        <v>1125</v>
      </c>
      <c r="H589" s="295" t="s">
        <v>1126</v>
      </c>
      <c r="I589" s="295" t="s">
        <v>1127</v>
      </c>
      <c r="J589" s="295" t="s">
        <v>1128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5</v>
      </c>
      <c r="D590" s="295" t="s">
        <v>1116</v>
      </c>
      <c r="E590" s="295" t="s">
        <v>1123</v>
      </c>
      <c r="F590" s="295" t="s">
        <v>1124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5</v>
      </c>
      <c r="D591" s="295" t="s">
        <v>1116</v>
      </c>
      <c r="E591" s="295" t="s">
        <v>1123</v>
      </c>
      <c r="F591" s="295" t="s">
        <v>1124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5</v>
      </c>
      <c r="D592" s="295" t="s">
        <v>1116</v>
      </c>
      <c r="E592" s="295" t="s">
        <v>1129</v>
      </c>
      <c r="F592" s="295" t="s">
        <v>1130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5</v>
      </c>
      <c r="D593" s="295" t="s">
        <v>1116</v>
      </c>
      <c r="E593" s="295" t="s">
        <v>1129</v>
      </c>
      <c r="F593" s="295" t="s">
        <v>1130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5</v>
      </c>
      <c r="D594" s="295" t="s">
        <v>1116</v>
      </c>
      <c r="E594" s="295" t="s">
        <v>1129</v>
      </c>
      <c r="F594" s="295" t="s">
        <v>1130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5</v>
      </c>
      <c r="D595" s="295" t="s">
        <v>1116</v>
      </c>
      <c r="E595" s="295" t="s">
        <v>1131</v>
      </c>
      <c r="F595" s="295" t="s">
        <v>1132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5</v>
      </c>
      <c r="D596" s="295" t="s">
        <v>1116</v>
      </c>
      <c r="E596" s="295" t="s">
        <v>1131</v>
      </c>
      <c r="F596" s="295" t="s">
        <v>1132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5</v>
      </c>
      <c r="D597" s="295" t="s">
        <v>1116</v>
      </c>
      <c r="E597" s="295" t="s">
        <v>1131</v>
      </c>
      <c r="F597" s="295" t="s">
        <v>1132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5</v>
      </c>
      <c r="D598" s="295" t="s">
        <v>1116</v>
      </c>
      <c r="E598" s="295" t="s">
        <v>1133</v>
      </c>
      <c r="F598" s="295" t="s">
        <v>1134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5</v>
      </c>
      <c r="D599" s="295" t="s">
        <v>1116</v>
      </c>
      <c r="E599" s="295" t="s">
        <v>1133</v>
      </c>
      <c r="F599" s="295" t="s">
        <v>1134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5</v>
      </c>
      <c r="D600" s="295" t="s">
        <v>1116</v>
      </c>
      <c r="E600" s="295" t="s">
        <v>1133</v>
      </c>
      <c r="F600" s="295" t="s">
        <v>1134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5</v>
      </c>
      <c r="D601" s="295" t="s">
        <v>1116</v>
      </c>
      <c r="E601" s="295" t="s">
        <v>1135</v>
      </c>
      <c r="F601" s="295" t="s">
        <v>1136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5</v>
      </c>
      <c r="D602" s="295" t="s">
        <v>1116</v>
      </c>
      <c r="E602" s="295" t="s">
        <v>1135</v>
      </c>
      <c r="F602" s="295" t="s">
        <v>1136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5</v>
      </c>
      <c r="D603" s="295" t="s">
        <v>1116</v>
      </c>
      <c r="E603" s="295" t="s">
        <v>1135</v>
      </c>
      <c r="F603" s="295" t="s">
        <v>1136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5</v>
      </c>
      <c r="D604" s="295" t="s">
        <v>1116</v>
      </c>
      <c r="E604" s="295" t="s">
        <v>1137</v>
      </c>
      <c r="F604" s="295" t="s">
        <v>1138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5</v>
      </c>
      <c r="D605" s="295" t="s">
        <v>1116</v>
      </c>
      <c r="E605" s="295" t="s">
        <v>1137</v>
      </c>
      <c r="F605" s="295" t="s">
        <v>1138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5</v>
      </c>
      <c r="D606" s="295" t="s">
        <v>1116</v>
      </c>
      <c r="E606" s="295" t="s">
        <v>1137</v>
      </c>
      <c r="F606" s="295" t="s">
        <v>1138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5</v>
      </c>
      <c r="D607" s="295" t="s">
        <v>1116</v>
      </c>
      <c r="E607" s="295" t="s">
        <v>1139</v>
      </c>
      <c r="F607" s="295" t="s">
        <v>1140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5</v>
      </c>
      <c r="D608" s="295" t="s">
        <v>1116</v>
      </c>
      <c r="E608" s="295" t="s">
        <v>1139</v>
      </c>
      <c r="F608" s="295" t="s">
        <v>1140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5</v>
      </c>
      <c r="D609" s="295" t="s">
        <v>1116</v>
      </c>
      <c r="E609" s="295" t="s">
        <v>1139</v>
      </c>
      <c r="F609" s="295" t="s">
        <v>1140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5</v>
      </c>
      <c r="D610" s="295" t="s">
        <v>1116</v>
      </c>
      <c r="E610" s="295" t="s">
        <v>1141</v>
      </c>
      <c r="F610" s="295" t="s">
        <v>1142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5</v>
      </c>
      <c r="D611" s="295" t="s">
        <v>1116</v>
      </c>
      <c r="E611" s="295" t="s">
        <v>1141</v>
      </c>
      <c r="F611" s="295" t="s">
        <v>1142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5</v>
      </c>
      <c r="D612" s="295" t="s">
        <v>1116</v>
      </c>
      <c r="E612" s="295" t="s">
        <v>1141</v>
      </c>
      <c r="F612" s="295" t="s">
        <v>1142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5</v>
      </c>
      <c r="D613" s="295" t="s">
        <v>1116</v>
      </c>
      <c r="E613" s="295" t="s">
        <v>1143</v>
      </c>
      <c r="F613" s="295" t="s">
        <v>1144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5</v>
      </c>
      <c r="D614" s="295" t="s">
        <v>1116</v>
      </c>
      <c r="E614" s="295" t="s">
        <v>1143</v>
      </c>
      <c r="F614" s="295" t="s">
        <v>1144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5</v>
      </c>
      <c r="D615" s="295" t="s">
        <v>1116</v>
      </c>
      <c r="E615" s="295" t="s">
        <v>1143</v>
      </c>
      <c r="F615" s="295" t="s">
        <v>1144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5</v>
      </c>
      <c r="D616" s="295" t="s">
        <v>1116</v>
      </c>
      <c r="E616" s="295" t="s">
        <v>1145</v>
      </c>
      <c r="F616" s="295" t="s">
        <v>1146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5</v>
      </c>
      <c r="D617" s="295" t="s">
        <v>1116</v>
      </c>
      <c r="E617" s="295" t="s">
        <v>1145</v>
      </c>
      <c r="F617" s="295" t="s">
        <v>1146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5</v>
      </c>
      <c r="D618" s="295" t="s">
        <v>1116</v>
      </c>
      <c r="E618" s="295" t="s">
        <v>1145</v>
      </c>
      <c r="F618" s="295" t="s">
        <v>1146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7</v>
      </c>
      <c r="D619" s="295" t="s">
        <v>1148</v>
      </c>
      <c r="E619" s="295" t="s">
        <v>1149</v>
      </c>
      <c r="F619" s="295" t="s">
        <v>1150</v>
      </c>
      <c r="G619" s="295" t="s">
        <v>1151</v>
      </c>
      <c r="H619" s="295" t="s">
        <v>1152</v>
      </c>
      <c r="I619" s="295" t="s">
        <v>1153</v>
      </c>
      <c r="J619" s="295" t="s">
        <v>760</v>
      </c>
      <c r="K619" s="295" t="s">
        <v>851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7</v>
      </c>
      <c r="D620" s="295" t="s">
        <v>1148</v>
      </c>
      <c r="E620" s="295" t="s">
        <v>1154</v>
      </c>
      <c r="F620" s="295" t="s">
        <v>1155</v>
      </c>
      <c r="G620" s="295" t="s">
        <v>1151</v>
      </c>
      <c r="H620" s="295" t="s">
        <v>1152</v>
      </c>
      <c r="I620" s="295" t="s">
        <v>1153</v>
      </c>
      <c r="J620" s="295" t="s">
        <v>760</v>
      </c>
      <c r="K620" s="295" t="s">
        <v>851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7</v>
      </c>
      <c r="D621" s="295" t="s">
        <v>1148</v>
      </c>
      <c r="E621" s="295" t="s">
        <v>1156</v>
      </c>
      <c r="F621" s="295" t="s">
        <v>1157</v>
      </c>
      <c r="G621" s="295" t="s">
        <v>1151</v>
      </c>
      <c r="H621" s="295" t="s">
        <v>1152</v>
      </c>
      <c r="I621" s="295" t="s">
        <v>1153</v>
      </c>
      <c r="J621" s="295" t="s">
        <v>760</v>
      </c>
      <c r="K621" s="295" t="s">
        <v>851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7</v>
      </c>
      <c r="D622" s="295" t="s">
        <v>1148</v>
      </c>
      <c r="E622" s="295" t="s">
        <v>1158</v>
      </c>
      <c r="F622" s="295" t="s">
        <v>1159</v>
      </c>
      <c r="G622" s="295" t="s">
        <v>1151</v>
      </c>
      <c r="H622" s="295" t="s">
        <v>1152</v>
      </c>
      <c r="I622" s="295" t="s">
        <v>1153</v>
      </c>
      <c r="J622" s="295" t="s">
        <v>760</v>
      </c>
      <c r="K622" s="295" t="s">
        <v>851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7</v>
      </c>
      <c r="D623" s="295" t="s">
        <v>1148</v>
      </c>
      <c r="E623" s="295" t="s">
        <v>1160</v>
      </c>
      <c r="F623" s="295" t="s">
        <v>1161</v>
      </c>
      <c r="G623" s="295" t="s">
        <v>1151</v>
      </c>
      <c r="H623" s="295" t="s">
        <v>1152</v>
      </c>
      <c r="I623" s="295" t="s">
        <v>1153</v>
      </c>
      <c r="J623" s="295" t="s">
        <v>760</v>
      </c>
      <c r="K623" s="295" t="s">
        <v>851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7</v>
      </c>
      <c r="D624" s="295" t="s">
        <v>1148</v>
      </c>
      <c r="E624" s="295" t="s">
        <v>1162</v>
      </c>
      <c r="F624" s="295" t="s">
        <v>1163</v>
      </c>
      <c r="G624" s="295" t="s">
        <v>1151</v>
      </c>
      <c r="H624" s="295" t="s">
        <v>1152</v>
      </c>
      <c r="I624" s="295" t="s">
        <v>1153</v>
      </c>
      <c r="J624" s="295" t="s">
        <v>760</v>
      </c>
      <c r="K624" s="295" t="s">
        <v>851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7</v>
      </c>
      <c r="D625" s="295" t="s">
        <v>1148</v>
      </c>
      <c r="E625" s="295" t="s">
        <v>1164</v>
      </c>
      <c r="F625" s="295" t="s">
        <v>1165</v>
      </c>
      <c r="G625" s="295" t="s">
        <v>1151</v>
      </c>
      <c r="H625" s="295" t="s">
        <v>1152</v>
      </c>
      <c r="I625" s="295" t="s">
        <v>1153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7</v>
      </c>
      <c r="D626" s="295" t="s">
        <v>1148</v>
      </c>
      <c r="E626" s="295" t="s">
        <v>1166</v>
      </c>
      <c r="F626" s="295" t="s">
        <v>1167</v>
      </c>
      <c r="G626" s="295" t="s">
        <v>1151</v>
      </c>
      <c r="H626" s="295" t="s">
        <v>1152</v>
      </c>
      <c r="I626" s="295" t="s">
        <v>1153</v>
      </c>
      <c r="J626" s="295" t="s">
        <v>760</v>
      </c>
      <c r="K626" s="295" t="s">
        <v>851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7</v>
      </c>
      <c r="D627" s="295" t="s">
        <v>1148</v>
      </c>
      <c r="E627" s="295" t="s">
        <v>1168</v>
      </c>
      <c r="F627" s="295" t="s">
        <v>1169</v>
      </c>
      <c r="G627" s="295" t="s">
        <v>1151</v>
      </c>
      <c r="H627" s="295" t="s">
        <v>1152</v>
      </c>
      <c r="I627" s="295" t="s">
        <v>1153</v>
      </c>
      <c r="J627" s="295" t="s">
        <v>760</v>
      </c>
      <c r="K627" s="295" t="s">
        <v>851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7</v>
      </c>
      <c r="D628" s="295" t="s">
        <v>1148</v>
      </c>
      <c r="E628" s="295" t="s">
        <v>1170</v>
      </c>
      <c r="F628" s="295" t="s">
        <v>1171</v>
      </c>
      <c r="G628" s="295" t="s">
        <v>1151</v>
      </c>
      <c r="H628" s="295" t="s">
        <v>1152</v>
      </c>
      <c r="I628" s="295" t="s">
        <v>1153</v>
      </c>
      <c r="J628" s="295" t="s">
        <v>760</v>
      </c>
      <c r="K628" s="295" t="s">
        <v>851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7</v>
      </c>
      <c r="D629" s="295" t="s">
        <v>1148</v>
      </c>
      <c r="E629" s="295" t="s">
        <v>1172</v>
      </c>
      <c r="F629" s="295" t="s">
        <v>1173</v>
      </c>
      <c r="G629" s="295" t="s">
        <v>1151</v>
      </c>
      <c r="H629" s="295" t="s">
        <v>1152</v>
      </c>
      <c r="I629" s="295" t="s">
        <v>1153</v>
      </c>
      <c r="J629" s="295" t="s">
        <v>760</v>
      </c>
      <c r="K629" s="295" t="s">
        <v>851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7</v>
      </c>
      <c r="D630" s="295" t="s">
        <v>1148</v>
      </c>
      <c r="E630" s="295" t="s">
        <v>1174</v>
      </c>
      <c r="F630" s="295" t="s">
        <v>1175</v>
      </c>
      <c r="G630" s="295" t="s">
        <v>1151</v>
      </c>
      <c r="H630" s="295" t="s">
        <v>1152</v>
      </c>
      <c r="I630" s="295" t="s">
        <v>1153</v>
      </c>
      <c r="J630" s="295" t="s">
        <v>760</v>
      </c>
      <c r="K630" s="295" t="s">
        <v>851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6</v>
      </c>
      <c r="D631" s="295" t="s">
        <v>1177</v>
      </c>
      <c r="E631" s="295" t="s">
        <v>1178</v>
      </c>
      <c r="F631" s="295" t="s">
        <v>1179</v>
      </c>
      <c r="G631" s="295" t="s">
        <v>829</v>
      </c>
      <c r="H631" s="295" t="s">
        <v>830</v>
      </c>
      <c r="I631" s="295" t="s">
        <v>831</v>
      </c>
      <c r="J631" s="295" t="s">
        <v>832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6</v>
      </c>
      <c r="D632" s="295" t="s">
        <v>1177</v>
      </c>
      <c r="E632" s="295" t="s">
        <v>1178</v>
      </c>
      <c r="F632" s="295" t="s">
        <v>1179</v>
      </c>
      <c r="G632" s="295" t="s">
        <v>1180</v>
      </c>
      <c r="H632" s="295" t="s">
        <v>1181</v>
      </c>
      <c r="I632" s="295" t="s">
        <v>1182</v>
      </c>
      <c r="J632" s="295" t="s">
        <v>917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6</v>
      </c>
      <c r="D633" s="295" t="s">
        <v>1177</v>
      </c>
      <c r="E633" s="295" t="s">
        <v>1178</v>
      </c>
      <c r="F633" s="295" t="s">
        <v>1179</v>
      </c>
      <c r="G633" s="295" t="s">
        <v>1183</v>
      </c>
      <c r="H633" s="295" t="s">
        <v>1184</v>
      </c>
      <c r="I633" s="295" t="s">
        <v>1185</v>
      </c>
      <c r="J633" s="295" t="s">
        <v>917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6</v>
      </c>
      <c r="D634" s="295" t="s">
        <v>1177</v>
      </c>
      <c r="E634" s="295" t="s">
        <v>1178</v>
      </c>
      <c r="F634" s="295" t="s">
        <v>1179</v>
      </c>
      <c r="G634" s="295" t="s">
        <v>1186</v>
      </c>
      <c r="H634" s="295" t="s">
        <v>1187</v>
      </c>
      <c r="I634" s="295" t="s">
        <v>1188</v>
      </c>
      <c r="J634" s="295" t="s">
        <v>923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6</v>
      </c>
      <c r="D635" s="295" t="s">
        <v>1177</v>
      </c>
      <c r="E635" s="295" t="s">
        <v>1178</v>
      </c>
      <c r="F635" s="295" t="s">
        <v>1179</v>
      </c>
      <c r="G635" s="295" t="s">
        <v>1189</v>
      </c>
      <c r="H635" s="295" t="s">
        <v>1190</v>
      </c>
      <c r="I635" s="295" t="s">
        <v>1191</v>
      </c>
      <c r="J635" s="295" t="s">
        <v>917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6</v>
      </c>
      <c r="D636" s="295" t="s">
        <v>1177</v>
      </c>
      <c r="E636" s="295" t="s">
        <v>1192</v>
      </c>
      <c r="F636" s="295" t="s">
        <v>1193</v>
      </c>
      <c r="G636" s="295" t="s">
        <v>829</v>
      </c>
      <c r="H636" s="295" t="s">
        <v>830</v>
      </c>
      <c r="I636" s="295" t="s">
        <v>831</v>
      </c>
      <c r="J636" s="295" t="s">
        <v>832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6</v>
      </c>
      <c r="D637" s="295" t="s">
        <v>1177</v>
      </c>
      <c r="E637" s="295" t="s">
        <v>1192</v>
      </c>
      <c r="F637" s="295" t="s">
        <v>1193</v>
      </c>
      <c r="G637" s="295" t="s">
        <v>875</v>
      </c>
      <c r="H637" s="295" t="s">
        <v>876</v>
      </c>
      <c r="I637" s="295" t="s">
        <v>877</v>
      </c>
      <c r="J637" s="295" t="s">
        <v>878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6</v>
      </c>
      <c r="D638" s="295" t="s">
        <v>1177</v>
      </c>
      <c r="E638" s="295" t="s">
        <v>1192</v>
      </c>
      <c r="F638" s="295" t="s">
        <v>1193</v>
      </c>
      <c r="G638" s="295" t="s">
        <v>1183</v>
      </c>
      <c r="H638" s="295" t="s">
        <v>1184</v>
      </c>
      <c r="I638" s="295" t="s">
        <v>1185</v>
      </c>
      <c r="J638" s="295" t="s">
        <v>917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6</v>
      </c>
      <c r="D639" s="295" t="s">
        <v>1177</v>
      </c>
      <c r="E639" s="295" t="s">
        <v>1192</v>
      </c>
      <c r="F639" s="295" t="s">
        <v>1193</v>
      </c>
      <c r="G639" s="295" t="s">
        <v>1194</v>
      </c>
      <c r="H639" s="295" t="s">
        <v>1195</v>
      </c>
      <c r="I639" s="295" t="s">
        <v>1196</v>
      </c>
      <c r="J639" s="295" t="s">
        <v>917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6</v>
      </c>
      <c r="D640" s="295" t="s">
        <v>1177</v>
      </c>
      <c r="E640" s="295" t="s">
        <v>1192</v>
      </c>
      <c r="F640" s="295" t="s">
        <v>1193</v>
      </c>
      <c r="G640" s="295" t="s">
        <v>1186</v>
      </c>
      <c r="H640" s="295" t="s">
        <v>1187</v>
      </c>
      <c r="I640" s="295" t="s">
        <v>1188</v>
      </c>
      <c r="J640" s="295" t="s">
        <v>923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6</v>
      </c>
      <c r="D641" s="295" t="s">
        <v>1177</v>
      </c>
      <c r="E641" s="295" t="s">
        <v>1197</v>
      </c>
      <c r="F641" s="295" t="s">
        <v>1198</v>
      </c>
      <c r="G641" s="295" t="s">
        <v>829</v>
      </c>
      <c r="H641" s="295" t="s">
        <v>830</v>
      </c>
      <c r="I641" s="295" t="s">
        <v>831</v>
      </c>
      <c r="J641" s="295" t="s">
        <v>832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6</v>
      </c>
      <c r="D642" s="295" t="s">
        <v>1177</v>
      </c>
      <c r="E642" s="295" t="s">
        <v>1197</v>
      </c>
      <c r="F642" s="295" t="s">
        <v>1198</v>
      </c>
      <c r="G642" s="295" t="s">
        <v>1183</v>
      </c>
      <c r="H642" s="295" t="s">
        <v>1184</v>
      </c>
      <c r="I642" s="295" t="s">
        <v>1185</v>
      </c>
      <c r="J642" s="295" t="s">
        <v>917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6</v>
      </c>
      <c r="D643" s="295" t="s">
        <v>1177</v>
      </c>
      <c r="E643" s="295" t="s">
        <v>1197</v>
      </c>
      <c r="F643" s="295" t="s">
        <v>1198</v>
      </c>
      <c r="G643" s="295" t="s">
        <v>1186</v>
      </c>
      <c r="H643" s="295" t="s">
        <v>1187</v>
      </c>
      <c r="I643" s="295" t="s">
        <v>1188</v>
      </c>
      <c r="J643" s="295" t="s">
        <v>923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6</v>
      </c>
      <c r="D644" s="295" t="s">
        <v>1177</v>
      </c>
      <c r="E644" s="295" t="s">
        <v>1197</v>
      </c>
      <c r="F644" s="295" t="s">
        <v>1198</v>
      </c>
      <c r="G644" s="295" t="s">
        <v>1199</v>
      </c>
      <c r="H644" s="295" t="s">
        <v>1200</v>
      </c>
      <c r="I644" s="295" t="s">
        <v>1201</v>
      </c>
      <c r="J644" s="295" t="s">
        <v>917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6</v>
      </c>
      <c r="D645" s="295" t="s">
        <v>1177</v>
      </c>
      <c r="E645" s="295" t="s">
        <v>1202</v>
      </c>
      <c r="F645" s="295" t="s">
        <v>1203</v>
      </c>
      <c r="G645" s="295" t="s">
        <v>829</v>
      </c>
      <c r="H645" s="295" t="s">
        <v>830</v>
      </c>
      <c r="I645" s="295" t="s">
        <v>831</v>
      </c>
      <c r="J645" s="295" t="s">
        <v>832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6</v>
      </c>
      <c r="D646" s="295" t="s">
        <v>1177</v>
      </c>
      <c r="E646" s="295" t="s">
        <v>1202</v>
      </c>
      <c r="F646" s="295" t="s">
        <v>1203</v>
      </c>
      <c r="G646" s="295" t="s">
        <v>1183</v>
      </c>
      <c r="H646" s="295" t="s">
        <v>1184</v>
      </c>
      <c r="I646" s="295" t="s">
        <v>1185</v>
      </c>
      <c r="J646" s="295" t="s">
        <v>917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6</v>
      </c>
      <c r="D647" s="295" t="s">
        <v>1177</v>
      </c>
      <c r="E647" s="295" t="s">
        <v>1202</v>
      </c>
      <c r="F647" s="295" t="s">
        <v>1203</v>
      </c>
      <c r="G647" s="295" t="s">
        <v>1186</v>
      </c>
      <c r="H647" s="295" t="s">
        <v>1187</v>
      </c>
      <c r="I647" s="295" t="s">
        <v>1188</v>
      </c>
      <c r="J647" s="295" t="s">
        <v>923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6</v>
      </c>
      <c r="D648" s="295" t="s">
        <v>1177</v>
      </c>
      <c r="E648" s="295" t="s">
        <v>1204</v>
      </c>
      <c r="F648" s="295" t="s">
        <v>1205</v>
      </c>
      <c r="G648" s="295" t="s">
        <v>829</v>
      </c>
      <c r="H648" s="295" t="s">
        <v>830</v>
      </c>
      <c r="I648" s="295" t="s">
        <v>831</v>
      </c>
      <c r="J648" s="295" t="s">
        <v>832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6</v>
      </c>
      <c r="D649" s="295" t="s">
        <v>1177</v>
      </c>
      <c r="E649" s="295" t="s">
        <v>1204</v>
      </c>
      <c r="F649" s="295" t="s">
        <v>1205</v>
      </c>
      <c r="G649" s="295" t="s">
        <v>1183</v>
      </c>
      <c r="H649" s="295" t="s">
        <v>1184</v>
      </c>
      <c r="I649" s="295" t="s">
        <v>1185</v>
      </c>
      <c r="J649" s="295" t="s">
        <v>917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6</v>
      </c>
      <c r="D650" s="295" t="s">
        <v>1177</v>
      </c>
      <c r="E650" s="295" t="s">
        <v>1204</v>
      </c>
      <c r="F650" s="295" t="s">
        <v>1205</v>
      </c>
      <c r="G650" s="295" t="s">
        <v>1186</v>
      </c>
      <c r="H650" s="295" t="s">
        <v>1187</v>
      </c>
      <c r="I650" s="295" t="s">
        <v>1188</v>
      </c>
      <c r="J650" s="295" t="s">
        <v>923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6</v>
      </c>
      <c r="D651" s="295" t="s">
        <v>1177</v>
      </c>
      <c r="E651" s="295" t="s">
        <v>1206</v>
      </c>
      <c r="F651" s="295" t="s">
        <v>1207</v>
      </c>
      <c r="G651" s="295" t="s">
        <v>829</v>
      </c>
      <c r="H651" s="295" t="s">
        <v>830</v>
      </c>
      <c r="I651" s="295" t="s">
        <v>831</v>
      </c>
      <c r="J651" s="295" t="s">
        <v>832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6</v>
      </c>
      <c r="D652" s="295" t="s">
        <v>1177</v>
      </c>
      <c r="E652" s="295" t="s">
        <v>1206</v>
      </c>
      <c r="F652" s="295" t="s">
        <v>1207</v>
      </c>
      <c r="G652" s="295" t="s">
        <v>1183</v>
      </c>
      <c r="H652" s="295" t="s">
        <v>1184</v>
      </c>
      <c r="I652" s="295" t="s">
        <v>1185</v>
      </c>
      <c r="J652" s="295" t="s">
        <v>917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6</v>
      </c>
      <c r="D653" s="295" t="s">
        <v>1177</v>
      </c>
      <c r="E653" s="295" t="s">
        <v>1206</v>
      </c>
      <c r="F653" s="295" t="s">
        <v>1207</v>
      </c>
      <c r="G653" s="295" t="s">
        <v>1186</v>
      </c>
      <c r="H653" s="295" t="s">
        <v>1187</v>
      </c>
      <c r="I653" s="295" t="s">
        <v>1188</v>
      </c>
      <c r="J653" s="295" t="s">
        <v>923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6</v>
      </c>
      <c r="D654" s="295" t="s">
        <v>1177</v>
      </c>
      <c r="E654" s="295" t="s">
        <v>1206</v>
      </c>
      <c r="F654" s="295" t="s">
        <v>1207</v>
      </c>
      <c r="G654" s="295" t="s">
        <v>1208</v>
      </c>
      <c r="H654" s="295" t="s">
        <v>1209</v>
      </c>
      <c r="I654" s="295" t="s">
        <v>1210</v>
      </c>
      <c r="J654" s="295" t="s">
        <v>917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6</v>
      </c>
      <c r="D655" s="295" t="s">
        <v>1177</v>
      </c>
      <c r="E655" s="295" t="s">
        <v>1211</v>
      </c>
      <c r="F655" s="295" t="s">
        <v>1212</v>
      </c>
      <c r="G655" s="295" t="s">
        <v>829</v>
      </c>
      <c r="H655" s="295" t="s">
        <v>830</v>
      </c>
      <c r="I655" s="295" t="s">
        <v>831</v>
      </c>
      <c r="J655" s="295" t="s">
        <v>832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6</v>
      </c>
      <c r="D656" s="295" t="s">
        <v>1177</v>
      </c>
      <c r="E656" s="295" t="s">
        <v>1211</v>
      </c>
      <c r="F656" s="295" t="s">
        <v>1212</v>
      </c>
      <c r="G656" s="295" t="s">
        <v>1183</v>
      </c>
      <c r="H656" s="295" t="s">
        <v>1184</v>
      </c>
      <c r="I656" s="295" t="s">
        <v>1185</v>
      </c>
      <c r="J656" s="295" t="s">
        <v>917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6</v>
      </c>
      <c r="D657" s="295" t="s">
        <v>1177</v>
      </c>
      <c r="E657" s="295" t="s">
        <v>1211</v>
      </c>
      <c r="F657" s="295" t="s">
        <v>1212</v>
      </c>
      <c r="G657" s="295" t="s">
        <v>1213</v>
      </c>
      <c r="H657" s="295" t="s">
        <v>1214</v>
      </c>
      <c r="I657" s="295" t="s">
        <v>1215</v>
      </c>
      <c r="J657" s="295" t="s">
        <v>917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6</v>
      </c>
      <c r="D658" s="295" t="s">
        <v>1177</v>
      </c>
      <c r="E658" s="295" t="s">
        <v>1211</v>
      </c>
      <c r="F658" s="295" t="s">
        <v>1212</v>
      </c>
      <c r="G658" s="295" t="s">
        <v>1186</v>
      </c>
      <c r="H658" s="295" t="s">
        <v>1187</v>
      </c>
      <c r="I658" s="295" t="s">
        <v>1188</v>
      </c>
      <c r="J658" s="295" t="s">
        <v>923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6</v>
      </c>
      <c r="D659" s="295" t="s">
        <v>1177</v>
      </c>
      <c r="E659" s="295" t="s">
        <v>1211</v>
      </c>
      <c r="F659" s="295" t="s">
        <v>1212</v>
      </c>
      <c r="G659" s="295" t="s">
        <v>1216</v>
      </c>
      <c r="H659" s="295" t="s">
        <v>1217</v>
      </c>
      <c r="I659" s="295" t="s">
        <v>1218</v>
      </c>
      <c r="J659" s="295" t="s">
        <v>1219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6</v>
      </c>
      <c r="D660" s="295" t="s">
        <v>1177</v>
      </c>
      <c r="E660" s="295" t="s">
        <v>1220</v>
      </c>
      <c r="F660" s="295" t="s">
        <v>1221</v>
      </c>
      <c r="G660" s="295" t="s">
        <v>829</v>
      </c>
      <c r="H660" s="295" t="s">
        <v>830</v>
      </c>
      <c r="I660" s="295" t="s">
        <v>831</v>
      </c>
      <c r="J660" s="295" t="s">
        <v>832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6</v>
      </c>
      <c r="D661" s="295" t="s">
        <v>1177</v>
      </c>
      <c r="E661" s="295" t="s">
        <v>1220</v>
      </c>
      <c r="F661" s="295" t="s">
        <v>1221</v>
      </c>
      <c r="G661" s="295" t="s">
        <v>1183</v>
      </c>
      <c r="H661" s="295" t="s">
        <v>1184</v>
      </c>
      <c r="I661" s="295" t="s">
        <v>1185</v>
      </c>
      <c r="J661" s="295" t="s">
        <v>917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6</v>
      </c>
      <c r="D662" s="295" t="s">
        <v>1177</v>
      </c>
      <c r="E662" s="295" t="s">
        <v>1220</v>
      </c>
      <c r="F662" s="295" t="s">
        <v>1221</v>
      </c>
      <c r="G662" s="295" t="s">
        <v>1222</v>
      </c>
      <c r="H662" s="295" t="s">
        <v>1223</v>
      </c>
      <c r="I662" s="295" t="s">
        <v>1224</v>
      </c>
      <c r="J662" s="295" t="s">
        <v>917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6</v>
      </c>
      <c r="D663" s="295" t="s">
        <v>1177</v>
      </c>
      <c r="E663" s="295" t="s">
        <v>1220</v>
      </c>
      <c r="F663" s="295" t="s">
        <v>1221</v>
      </c>
      <c r="G663" s="295" t="s">
        <v>1186</v>
      </c>
      <c r="H663" s="295" t="s">
        <v>1187</v>
      </c>
      <c r="I663" s="295" t="s">
        <v>1188</v>
      </c>
      <c r="J663" s="295" t="s">
        <v>923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6</v>
      </c>
      <c r="D664" s="295" t="s">
        <v>1177</v>
      </c>
      <c r="E664" s="295" t="s">
        <v>1225</v>
      </c>
      <c r="F664" s="295" t="s">
        <v>1226</v>
      </c>
      <c r="G664" s="295" t="s">
        <v>829</v>
      </c>
      <c r="H664" s="295" t="s">
        <v>830</v>
      </c>
      <c r="I664" s="295" t="s">
        <v>831</v>
      </c>
      <c r="J664" s="295" t="s">
        <v>832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6</v>
      </c>
      <c r="D665" s="295" t="s">
        <v>1177</v>
      </c>
      <c r="E665" s="295" t="s">
        <v>1225</v>
      </c>
      <c r="F665" s="295" t="s">
        <v>1226</v>
      </c>
      <c r="G665" s="295" t="s">
        <v>1183</v>
      </c>
      <c r="H665" s="295" t="s">
        <v>1184</v>
      </c>
      <c r="I665" s="295" t="s">
        <v>1185</v>
      </c>
      <c r="J665" s="295" t="s">
        <v>917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6</v>
      </c>
      <c r="D666" s="295" t="s">
        <v>1177</v>
      </c>
      <c r="E666" s="295" t="s">
        <v>1225</v>
      </c>
      <c r="F666" s="295" t="s">
        <v>1226</v>
      </c>
      <c r="G666" s="295" t="s">
        <v>1194</v>
      </c>
      <c r="H666" s="295" t="s">
        <v>1195</v>
      </c>
      <c r="I666" s="295" t="s">
        <v>1196</v>
      </c>
      <c r="J666" s="295" t="s">
        <v>917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6</v>
      </c>
      <c r="D667" s="295" t="s">
        <v>1177</v>
      </c>
      <c r="E667" s="295" t="s">
        <v>1225</v>
      </c>
      <c r="F667" s="295" t="s">
        <v>1226</v>
      </c>
      <c r="G667" s="295" t="s">
        <v>1186</v>
      </c>
      <c r="H667" s="295" t="s">
        <v>1187</v>
      </c>
      <c r="I667" s="295" t="s">
        <v>1188</v>
      </c>
      <c r="J667" s="295" t="s">
        <v>923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6</v>
      </c>
      <c r="D668" s="295" t="s">
        <v>1177</v>
      </c>
      <c r="E668" s="295" t="s">
        <v>1227</v>
      </c>
      <c r="F668" s="295" t="s">
        <v>1228</v>
      </c>
      <c r="G668" s="295" t="s">
        <v>829</v>
      </c>
      <c r="H668" s="295" t="s">
        <v>830</v>
      </c>
      <c r="I668" s="295" t="s">
        <v>831</v>
      </c>
      <c r="J668" s="295" t="s">
        <v>832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6</v>
      </c>
      <c r="D669" s="295" t="s">
        <v>1177</v>
      </c>
      <c r="E669" s="295" t="s">
        <v>1227</v>
      </c>
      <c r="F669" s="295" t="s">
        <v>1228</v>
      </c>
      <c r="G669" s="295" t="s">
        <v>1183</v>
      </c>
      <c r="H669" s="295" t="s">
        <v>1184</v>
      </c>
      <c r="I669" s="295" t="s">
        <v>1185</v>
      </c>
      <c r="J669" s="295" t="s">
        <v>917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6</v>
      </c>
      <c r="D670" s="295" t="s">
        <v>1177</v>
      </c>
      <c r="E670" s="295" t="s">
        <v>1227</v>
      </c>
      <c r="F670" s="295" t="s">
        <v>1228</v>
      </c>
      <c r="G670" s="295" t="s">
        <v>1186</v>
      </c>
      <c r="H670" s="295" t="s">
        <v>1187</v>
      </c>
      <c r="I670" s="295" t="s">
        <v>1188</v>
      </c>
      <c r="J670" s="295" t="s">
        <v>923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6</v>
      </c>
      <c r="D671" s="295" t="s">
        <v>1177</v>
      </c>
      <c r="E671" s="295" t="s">
        <v>1229</v>
      </c>
      <c r="F671" s="295" t="s">
        <v>1230</v>
      </c>
      <c r="G671" s="295" t="s">
        <v>829</v>
      </c>
      <c r="H671" s="295" t="s">
        <v>830</v>
      </c>
      <c r="I671" s="295" t="s">
        <v>831</v>
      </c>
      <c r="J671" s="295" t="s">
        <v>832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6</v>
      </c>
      <c r="D672" s="295" t="s">
        <v>1177</v>
      </c>
      <c r="E672" s="295" t="s">
        <v>1229</v>
      </c>
      <c r="F672" s="295" t="s">
        <v>1230</v>
      </c>
      <c r="G672" s="295" t="s">
        <v>1183</v>
      </c>
      <c r="H672" s="295" t="s">
        <v>1184</v>
      </c>
      <c r="I672" s="295" t="s">
        <v>1185</v>
      </c>
      <c r="J672" s="295" t="s">
        <v>917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6</v>
      </c>
      <c r="D673" s="295" t="s">
        <v>1177</v>
      </c>
      <c r="E673" s="295" t="s">
        <v>1229</v>
      </c>
      <c r="F673" s="295" t="s">
        <v>1230</v>
      </c>
      <c r="G673" s="295" t="s">
        <v>1186</v>
      </c>
      <c r="H673" s="295" t="s">
        <v>1187</v>
      </c>
      <c r="I673" s="295" t="s">
        <v>1188</v>
      </c>
      <c r="J673" s="295" t="s">
        <v>923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6</v>
      </c>
      <c r="D674" s="295" t="s">
        <v>1177</v>
      </c>
      <c r="E674" s="295" t="s">
        <v>1229</v>
      </c>
      <c r="F674" s="295" t="s">
        <v>1230</v>
      </c>
      <c r="G674" s="295" t="s">
        <v>1231</v>
      </c>
      <c r="H674" s="295" t="s">
        <v>1232</v>
      </c>
      <c r="I674" s="295" t="s">
        <v>1233</v>
      </c>
      <c r="J674" s="295" t="s">
        <v>917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6</v>
      </c>
      <c r="D675" s="295" t="s">
        <v>1177</v>
      </c>
      <c r="E675" s="295" t="s">
        <v>1234</v>
      </c>
      <c r="F675" s="295" t="s">
        <v>1235</v>
      </c>
      <c r="G675" s="295" t="s">
        <v>829</v>
      </c>
      <c r="H675" s="295" t="s">
        <v>830</v>
      </c>
      <c r="I675" s="295" t="s">
        <v>831</v>
      </c>
      <c r="J675" s="295" t="s">
        <v>832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6</v>
      </c>
      <c r="D676" s="295" t="s">
        <v>1177</v>
      </c>
      <c r="E676" s="295" t="s">
        <v>1234</v>
      </c>
      <c r="F676" s="295" t="s">
        <v>1235</v>
      </c>
      <c r="G676" s="295" t="s">
        <v>1183</v>
      </c>
      <c r="H676" s="295" t="s">
        <v>1184</v>
      </c>
      <c r="I676" s="295" t="s">
        <v>1185</v>
      </c>
      <c r="J676" s="295" t="s">
        <v>917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6</v>
      </c>
      <c r="D677" s="295" t="s">
        <v>1177</v>
      </c>
      <c r="E677" s="295" t="s">
        <v>1234</v>
      </c>
      <c r="F677" s="295" t="s">
        <v>1235</v>
      </c>
      <c r="G677" s="295" t="s">
        <v>1186</v>
      </c>
      <c r="H677" s="295" t="s">
        <v>1187</v>
      </c>
      <c r="I677" s="295" t="s">
        <v>1188</v>
      </c>
      <c r="J677" s="295" t="s">
        <v>923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6</v>
      </c>
      <c r="D678" s="295" t="s">
        <v>1177</v>
      </c>
      <c r="E678" s="295" t="s">
        <v>1236</v>
      </c>
      <c r="F678" s="295" t="s">
        <v>1237</v>
      </c>
      <c r="G678" s="295" t="s">
        <v>829</v>
      </c>
      <c r="H678" s="295" t="s">
        <v>830</v>
      </c>
      <c r="I678" s="295" t="s">
        <v>831</v>
      </c>
      <c r="J678" s="295" t="s">
        <v>832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6</v>
      </c>
      <c r="D679" s="295" t="s">
        <v>1177</v>
      </c>
      <c r="E679" s="295" t="s">
        <v>1236</v>
      </c>
      <c r="F679" s="295" t="s">
        <v>1237</v>
      </c>
      <c r="G679" s="295" t="s">
        <v>1183</v>
      </c>
      <c r="H679" s="295" t="s">
        <v>1184</v>
      </c>
      <c r="I679" s="295" t="s">
        <v>1185</v>
      </c>
      <c r="J679" s="295" t="s">
        <v>917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6</v>
      </c>
      <c r="D680" s="295" t="s">
        <v>1177</v>
      </c>
      <c r="E680" s="295" t="s">
        <v>1236</v>
      </c>
      <c r="F680" s="295" t="s">
        <v>1237</v>
      </c>
      <c r="G680" s="295" t="s">
        <v>1186</v>
      </c>
      <c r="H680" s="295" t="s">
        <v>1187</v>
      </c>
      <c r="I680" s="295" t="s">
        <v>1188</v>
      </c>
      <c r="J680" s="295" t="s">
        <v>923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8</v>
      </c>
      <c r="D681" s="295" t="s">
        <v>1239</v>
      </c>
      <c r="E681" s="295" t="s">
        <v>1240</v>
      </c>
      <c r="F681" s="295" t="s">
        <v>1241</v>
      </c>
      <c r="G681" s="295" t="s">
        <v>875</v>
      </c>
      <c r="H681" s="295" t="s">
        <v>876</v>
      </c>
      <c r="I681" s="295" t="s">
        <v>877</v>
      </c>
      <c r="J681" s="295" t="s">
        <v>878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8</v>
      </c>
      <c r="D682" s="295" t="s">
        <v>1239</v>
      </c>
      <c r="E682" s="295" t="s">
        <v>1240</v>
      </c>
      <c r="F682" s="295" t="s">
        <v>1241</v>
      </c>
      <c r="G682" s="295" t="s">
        <v>1242</v>
      </c>
      <c r="H682" s="295" t="s">
        <v>1243</v>
      </c>
      <c r="I682" s="295" t="s">
        <v>1244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8</v>
      </c>
      <c r="D683" s="295" t="s">
        <v>1239</v>
      </c>
      <c r="E683" s="295" t="s">
        <v>1240</v>
      </c>
      <c r="F683" s="295" t="s">
        <v>1241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8</v>
      </c>
      <c r="D684" s="295" t="s">
        <v>1239</v>
      </c>
      <c r="E684" s="295" t="s">
        <v>1240</v>
      </c>
      <c r="F684" s="295" t="s">
        <v>1241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8</v>
      </c>
      <c r="D685" s="295" t="s">
        <v>1239</v>
      </c>
      <c r="E685" s="295" t="s">
        <v>1240</v>
      </c>
      <c r="F685" s="295" t="s">
        <v>1241</v>
      </c>
      <c r="G685" s="295" t="s">
        <v>1245</v>
      </c>
      <c r="H685" s="295" t="s">
        <v>1246</v>
      </c>
      <c r="I685" s="295" t="s">
        <v>1247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8</v>
      </c>
      <c r="D686" s="295" t="s">
        <v>1239</v>
      </c>
      <c r="E686" s="295" t="s">
        <v>1248</v>
      </c>
      <c r="F686" s="295" t="s">
        <v>1249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8</v>
      </c>
      <c r="D687" s="295" t="s">
        <v>1239</v>
      </c>
      <c r="E687" s="295" t="s">
        <v>1248</v>
      </c>
      <c r="F687" s="295" t="s">
        <v>1249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8</v>
      </c>
      <c r="D688" s="295" t="s">
        <v>1239</v>
      </c>
      <c r="E688" s="295" t="s">
        <v>1046</v>
      </c>
      <c r="F688" s="295" t="s">
        <v>1250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8</v>
      </c>
      <c r="D689" s="295" t="s">
        <v>1239</v>
      </c>
      <c r="E689" s="295" t="s">
        <v>1046</v>
      </c>
      <c r="F689" s="295" t="s">
        <v>1250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8</v>
      </c>
      <c r="D690" s="295" t="s">
        <v>1239</v>
      </c>
      <c r="E690" s="295" t="s">
        <v>1251</v>
      </c>
      <c r="F690" s="295" t="s">
        <v>1252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8</v>
      </c>
      <c r="D691" s="295" t="s">
        <v>1239</v>
      </c>
      <c r="E691" s="295" t="s">
        <v>1251</v>
      </c>
      <c r="F691" s="295" t="s">
        <v>1252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8</v>
      </c>
      <c r="D692" s="295" t="s">
        <v>1239</v>
      </c>
      <c r="E692" s="295" t="s">
        <v>1253</v>
      </c>
      <c r="F692" s="295" t="s">
        <v>1254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8</v>
      </c>
      <c r="D693" s="295" t="s">
        <v>1239</v>
      </c>
      <c r="E693" s="295" t="s">
        <v>1253</v>
      </c>
      <c r="F693" s="295" t="s">
        <v>1254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8</v>
      </c>
      <c r="D694" s="295" t="s">
        <v>1239</v>
      </c>
      <c r="E694" s="295" t="s">
        <v>1255</v>
      </c>
      <c r="F694" s="295" t="s">
        <v>1256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8</v>
      </c>
      <c r="D695" s="295" t="s">
        <v>1239</v>
      </c>
      <c r="E695" s="295" t="s">
        <v>1255</v>
      </c>
      <c r="F695" s="295" t="s">
        <v>1256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8</v>
      </c>
      <c r="D696" s="295" t="s">
        <v>1239</v>
      </c>
      <c r="E696" s="295" t="s">
        <v>1257</v>
      </c>
      <c r="F696" s="295" t="s">
        <v>1258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8</v>
      </c>
      <c r="D697" s="295" t="s">
        <v>1239</v>
      </c>
      <c r="E697" s="295" t="s">
        <v>1257</v>
      </c>
      <c r="F697" s="295" t="s">
        <v>1258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8</v>
      </c>
      <c r="D698" s="295" t="s">
        <v>1239</v>
      </c>
      <c r="E698" s="295" t="s">
        <v>1259</v>
      </c>
      <c r="F698" s="295" t="s">
        <v>1260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8</v>
      </c>
      <c r="D699" s="295" t="s">
        <v>1239</v>
      </c>
      <c r="E699" s="295" t="s">
        <v>1259</v>
      </c>
      <c r="F699" s="295" t="s">
        <v>1260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8</v>
      </c>
      <c r="D700" s="295" t="s">
        <v>1239</v>
      </c>
      <c r="E700" s="295" t="s">
        <v>1261</v>
      </c>
      <c r="F700" s="295" t="s">
        <v>1262</v>
      </c>
      <c r="G700" s="295" t="s">
        <v>1263</v>
      </c>
      <c r="H700" s="295" t="s">
        <v>1264</v>
      </c>
      <c r="I700" s="295" t="s">
        <v>1265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8</v>
      </c>
      <c r="D701" s="295" t="s">
        <v>1239</v>
      </c>
      <c r="E701" s="295" t="s">
        <v>1261</v>
      </c>
      <c r="F701" s="295" t="s">
        <v>1262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8</v>
      </c>
      <c r="D702" s="295" t="s">
        <v>1239</v>
      </c>
      <c r="E702" s="295" t="s">
        <v>1261</v>
      </c>
      <c r="F702" s="295" t="s">
        <v>1262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6</v>
      </c>
      <c r="D703" s="295" t="s">
        <v>1267</v>
      </c>
      <c r="E703" s="295" t="s">
        <v>1268</v>
      </c>
      <c r="F703" s="295" t="s">
        <v>1269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6</v>
      </c>
      <c r="D704" s="295" t="s">
        <v>1267</v>
      </c>
      <c r="E704" s="295" t="s">
        <v>1268</v>
      </c>
      <c r="F704" s="295" t="s">
        <v>1269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6</v>
      </c>
      <c r="D705" s="295" t="s">
        <v>1267</v>
      </c>
      <c r="E705" s="295" t="s">
        <v>1270</v>
      </c>
      <c r="F705" s="295" t="s">
        <v>1271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6</v>
      </c>
      <c r="D706" s="295" t="s">
        <v>1267</v>
      </c>
      <c r="E706" s="295" t="s">
        <v>1270</v>
      </c>
      <c r="F706" s="295" t="s">
        <v>1271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6</v>
      </c>
      <c r="D707" s="295" t="s">
        <v>1267</v>
      </c>
      <c r="E707" s="295" t="s">
        <v>1272</v>
      </c>
      <c r="F707" s="295" t="s">
        <v>1273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6</v>
      </c>
      <c r="D708" s="295" t="s">
        <v>1267</v>
      </c>
      <c r="E708" s="295" t="s">
        <v>1272</v>
      </c>
      <c r="F708" s="295" t="s">
        <v>1273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6</v>
      </c>
      <c r="D709" s="295" t="s">
        <v>1267</v>
      </c>
      <c r="E709" s="295" t="s">
        <v>1274</v>
      </c>
      <c r="F709" s="295" t="s">
        <v>1275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6</v>
      </c>
      <c r="D710" s="295" t="s">
        <v>1267</v>
      </c>
      <c r="E710" s="295" t="s">
        <v>1274</v>
      </c>
      <c r="F710" s="295" t="s">
        <v>1275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6</v>
      </c>
      <c r="D711" s="295" t="s">
        <v>1267</v>
      </c>
      <c r="E711" s="295" t="s">
        <v>1276</v>
      </c>
      <c r="F711" s="295" t="s">
        <v>1277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6</v>
      </c>
      <c r="D712" s="295" t="s">
        <v>1267</v>
      </c>
      <c r="E712" s="295" t="s">
        <v>1276</v>
      </c>
      <c r="F712" s="295" t="s">
        <v>1277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6</v>
      </c>
      <c r="D713" s="295" t="s">
        <v>1267</v>
      </c>
      <c r="E713" s="295" t="s">
        <v>1278</v>
      </c>
      <c r="F713" s="295" t="s">
        <v>1279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6</v>
      </c>
      <c r="D714" s="295" t="s">
        <v>1267</v>
      </c>
      <c r="E714" s="295" t="s">
        <v>1278</v>
      </c>
      <c r="F714" s="295" t="s">
        <v>1279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6</v>
      </c>
      <c r="D715" s="295" t="s">
        <v>1267</v>
      </c>
      <c r="E715" s="295" t="s">
        <v>1280</v>
      </c>
      <c r="F715" s="295" t="s">
        <v>1281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6</v>
      </c>
      <c r="D716" s="295" t="s">
        <v>1267</v>
      </c>
      <c r="E716" s="295" t="s">
        <v>1280</v>
      </c>
      <c r="F716" s="295" t="s">
        <v>1281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6</v>
      </c>
      <c r="D717" s="295" t="s">
        <v>1267</v>
      </c>
      <c r="E717" s="295" t="s">
        <v>1282</v>
      </c>
      <c r="F717" s="295" t="s">
        <v>1283</v>
      </c>
      <c r="G717" s="295" t="s">
        <v>1284</v>
      </c>
      <c r="H717" s="295" t="s">
        <v>1285</v>
      </c>
      <c r="I717" s="295" t="s">
        <v>1286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6</v>
      </c>
      <c r="D718" s="295" t="s">
        <v>1267</v>
      </c>
      <c r="E718" s="295" t="s">
        <v>1282</v>
      </c>
      <c r="F718" s="295" t="s">
        <v>1283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6</v>
      </c>
      <c r="D719" s="295" t="s">
        <v>1267</v>
      </c>
      <c r="E719" s="295" t="s">
        <v>1282</v>
      </c>
      <c r="F719" s="295" t="s">
        <v>1283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7</v>
      </c>
      <c r="D720" s="295" t="s">
        <v>1288</v>
      </c>
      <c r="E720" s="295" t="s">
        <v>1289</v>
      </c>
      <c r="F720" s="295" t="s">
        <v>1290</v>
      </c>
      <c r="G720" s="295" t="s">
        <v>875</v>
      </c>
      <c r="H720" s="295" t="s">
        <v>876</v>
      </c>
      <c r="I720" s="295" t="s">
        <v>877</v>
      </c>
      <c r="J720" s="295" t="s">
        <v>878</v>
      </c>
      <c r="K720" s="295" t="s">
        <v>851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7</v>
      </c>
      <c r="D721" s="295" t="s">
        <v>1288</v>
      </c>
      <c r="E721" s="295" t="s">
        <v>1289</v>
      </c>
      <c r="F721" s="295" t="s">
        <v>1290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7</v>
      </c>
      <c r="D722" s="295" t="s">
        <v>1288</v>
      </c>
      <c r="E722" s="295" t="s">
        <v>1289</v>
      </c>
      <c r="F722" s="295" t="s">
        <v>1290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7</v>
      </c>
      <c r="D723" s="295" t="s">
        <v>1288</v>
      </c>
      <c r="E723" s="295" t="s">
        <v>1291</v>
      </c>
      <c r="F723" s="295" t="s">
        <v>1292</v>
      </c>
      <c r="G723" s="295" t="s">
        <v>875</v>
      </c>
      <c r="H723" s="295" t="s">
        <v>876</v>
      </c>
      <c r="I723" s="295" t="s">
        <v>877</v>
      </c>
      <c r="J723" s="295" t="s">
        <v>878</v>
      </c>
      <c r="K723" s="295" t="s">
        <v>851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7</v>
      </c>
      <c r="D724" s="295" t="s">
        <v>1288</v>
      </c>
      <c r="E724" s="295" t="s">
        <v>1291</v>
      </c>
      <c r="F724" s="295" t="s">
        <v>1292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7</v>
      </c>
      <c r="D725" s="295" t="s">
        <v>1288</v>
      </c>
      <c r="E725" s="295" t="s">
        <v>1291</v>
      </c>
      <c r="F725" s="295" t="s">
        <v>1292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7</v>
      </c>
      <c r="D726" s="295" t="s">
        <v>1288</v>
      </c>
      <c r="E726" s="295" t="s">
        <v>1293</v>
      </c>
      <c r="F726" s="295" t="s">
        <v>1294</v>
      </c>
      <c r="G726" s="295" t="s">
        <v>875</v>
      </c>
      <c r="H726" s="295" t="s">
        <v>876</v>
      </c>
      <c r="I726" s="295" t="s">
        <v>877</v>
      </c>
      <c r="J726" s="295" t="s">
        <v>878</v>
      </c>
      <c r="K726" s="295" t="s">
        <v>851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7</v>
      </c>
      <c r="D727" s="295" t="s">
        <v>1288</v>
      </c>
      <c r="E727" s="295" t="s">
        <v>1293</v>
      </c>
      <c r="F727" s="295" t="s">
        <v>1294</v>
      </c>
      <c r="G727" s="295" t="s">
        <v>1295</v>
      </c>
      <c r="H727" s="295" t="s">
        <v>1296</v>
      </c>
      <c r="I727" s="295" t="s">
        <v>1297</v>
      </c>
      <c r="J727" s="295" t="s">
        <v>1298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7</v>
      </c>
      <c r="D728" s="295" t="s">
        <v>1288</v>
      </c>
      <c r="E728" s="295" t="s">
        <v>1293</v>
      </c>
      <c r="F728" s="295" t="s">
        <v>1294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7</v>
      </c>
      <c r="D729" s="295" t="s">
        <v>1288</v>
      </c>
      <c r="E729" s="295" t="s">
        <v>1293</v>
      </c>
      <c r="F729" s="295" t="s">
        <v>1294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7</v>
      </c>
      <c r="D730" s="295" t="s">
        <v>1288</v>
      </c>
      <c r="E730" s="295" t="s">
        <v>1299</v>
      </c>
      <c r="F730" s="295" t="s">
        <v>1300</v>
      </c>
      <c r="G730" s="295" t="s">
        <v>875</v>
      </c>
      <c r="H730" s="295" t="s">
        <v>876</v>
      </c>
      <c r="I730" s="295" t="s">
        <v>877</v>
      </c>
      <c r="J730" s="295" t="s">
        <v>878</v>
      </c>
      <c r="K730" s="295" t="s">
        <v>851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7</v>
      </c>
      <c r="D731" s="295" t="s">
        <v>1288</v>
      </c>
      <c r="E731" s="295" t="s">
        <v>1299</v>
      </c>
      <c r="F731" s="295" t="s">
        <v>1300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7</v>
      </c>
      <c r="D732" s="295" t="s">
        <v>1288</v>
      </c>
      <c r="E732" s="295" t="s">
        <v>1299</v>
      </c>
      <c r="F732" s="295" t="s">
        <v>1300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7</v>
      </c>
      <c r="D733" s="295" t="s">
        <v>1288</v>
      </c>
      <c r="E733" s="295" t="s">
        <v>1301</v>
      </c>
      <c r="F733" s="295" t="s">
        <v>1302</v>
      </c>
      <c r="G733" s="295" t="s">
        <v>875</v>
      </c>
      <c r="H733" s="295" t="s">
        <v>876</v>
      </c>
      <c r="I733" s="295" t="s">
        <v>877</v>
      </c>
      <c r="J733" s="295" t="s">
        <v>878</v>
      </c>
      <c r="K733" s="295" t="s">
        <v>851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7</v>
      </c>
      <c r="D734" s="295" t="s">
        <v>1288</v>
      </c>
      <c r="E734" s="295" t="s">
        <v>1301</v>
      </c>
      <c r="F734" s="295" t="s">
        <v>1302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7</v>
      </c>
      <c r="D735" s="295" t="s">
        <v>1288</v>
      </c>
      <c r="E735" s="295" t="s">
        <v>1301</v>
      </c>
      <c r="F735" s="295" t="s">
        <v>1302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7</v>
      </c>
      <c r="D736" s="295" t="s">
        <v>1288</v>
      </c>
      <c r="E736" s="295" t="s">
        <v>1303</v>
      </c>
      <c r="F736" s="295" t="s">
        <v>1304</v>
      </c>
      <c r="G736" s="295" t="s">
        <v>875</v>
      </c>
      <c r="H736" s="295" t="s">
        <v>876</v>
      </c>
      <c r="I736" s="295" t="s">
        <v>877</v>
      </c>
      <c r="J736" s="295" t="s">
        <v>878</v>
      </c>
      <c r="K736" s="295" t="s">
        <v>851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7</v>
      </c>
      <c r="D737" s="295" t="s">
        <v>1288</v>
      </c>
      <c r="E737" s="295" t="s">
        <v>1303</v>
      </c>
      <c r="F737" s="295" t="s">
        <v>1304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7</v>
      </c>
      <c r="D738" s="295" t="s">
        <v>1288</v>
      </c>
      <c r="E738" s="295" t="s">
        <v>1303</v>
      </c>
      <c r="F738" s="295" t="s">
        <v>1304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7</v>
      </c>
      <c r="D739" s="295" t="s">
        <v>1288</v>
      </c>
      <c r="E739" s="295" t="s">
        <v>1305</v>
      </c>
      <c r="F739" s="295" t="s">
        <v>1306</v>
      </c>
      <c r="G739" s="295" t="s">
        <v>875</v>
      </c>
      <c r="H739" s="295" t="s">
        <v>876</v>
      </c>
      <c r="I739" s="295" t="s">
        <v>877</v>
      </c>
      <c r="J739" s="295" t="s">
        <v>878</v>
      </c>
      <c r="K739" s="295" t="s">
        <v>851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7</v>
      </c>
      <c r="D740" s="295" t="s">
        <v>1288</v>
      </c>
      <c r="E740" s="295" t="s">
        <v>1305</v>
      </c>
      <c r="F740" s="295" t="s">
        <v>1306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7</v>
      </c>
      <c r="D741" s="295" t="s">
        <v>1288</v>
      </c>
      <c r="E741" s="295" t="s">
        <v>1305</v>
      </c>
      <c r="F741" s="295" t="s">
        <v>1306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7</v>
      </c>
      <c r="D742" s="295" t="s">
        <v>1288</v>
      </c>
      <c r="E742" s="295" t="s">
        <v>1307</v>
      </c>
      <c r="F742" s="295" t="s">
        <v>1308</v>
      </c>
      <c r="G742" s="295" t="s">
        <v>875</v>
      </c>
      <c r="H742" s="295" t="s">
        <v>876</v>
      </c>
      <c r="I742" s="295" t="s">
        <v>877</v>
      </c>
      <c r="J742" s="295" t="s">
        <v>878</v>
      </c>
      <c r="K742" s="295" t="s">
        <v>851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7</v>
      </c>
      <c r="D743" s="295" t="s">
        <v>1288</v>
      </c>
      <c r="E743" s="295" t="s">
        <v>1307</v>
      </c>
      <c r="F743" s="295" t="s">
        <v>1308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7</v>
      </c>
      <c r="D744" s="295" t="s">
        <v>1288</v>
      </c>
      <c r="E744" s="295" t="s">
        <v>1307</v>
      </c>
      <c r="F744" s="295" t="s">
        <v>1308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7</v>
      </c>
      <c r="D745" s="295" t="s">
        <v>1288</v>
      </c>
      <c r="E745" s="295" t="s">
        <v>1309</v>
      </c>
      <c r="F745" s="295" t="s">
        <v>1310</v>
      </c>
      <c r="G745" s="295" t="s">
        <v>875</v>
      </c>
      <c r="H745" s="295" t="s">
        <v>876</v>
      </c>
      <c r="I745" s="295" t="s">
        <v>877</v>
      </c>
      <c r="J745" s="295" t="s">
        <v>878</v>
      </c>
      <c r="K745" s="295" t="s">
        <v>851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7</v>
      </c>
      <c r="D746" s="295" t="s">
        <v>1288</v>
      </c>
      <c r="E746" s="295" t="s">
        <v>1309</v>
      </c>
      <c r="F746" s="295" t="s">
        <v>1310</v>
      </c>
      <c r="G746" s="295" t="s">
        <v>1295</v>
      </c>
      <c r="H746" s="295" t="s">
        <v>1296</v>
      </c>
      <c r="I746" s="295" t="s">
        <v>1297</v>
      </c>
      <c r="J746" s="295" t="s">
        <v>1298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7</v>
      </c>
      <c r="D747" s="295" t="s">
        <v>1288</v>
      </c>
      <c r="E747" s="295" t="s">
        <v>1309</v>
      </c>
      <c r="F747" s="295" t="s">
        <v>1310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7</v>
      </c>
      <c r="D748" s="295" t="s">
        <v>1288</v>
      </c>
      <c r="E748" s="295" t="s">
        <v>1309</v>
      </c>
      <c r="F748" s="295" t="s">
        <v>1310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7</v>
      </c>
      <c r="D749" s="295" t="s">
        <v>1288</v>
      </c>
      <c r="E749" s="295" t="s">
        <v>1311</v>
      </c>
      <c r="F749" s="295" t="s">
        <v>1312</v>
      </c>
      <c r="G749" s="295" t="s">
        <v>875</v>
      </c>
      <c r="H749" s="295" t="s">
        <v>876</v>
      </c>
      <c r="I749" s="295" t="s">
        <v>877</v>
      </c>
      <c r="J749" s="295" t="s">
        <v>878</v>
      </c>
      <c r="K749" s="295" t="s">
        <v>851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7</v>
      </c>
      <c r="D750" s="295" t="s">
        <v>1288</v>
      </c>
      <c r="E750" s="295" t="s">
        <v>1311</v>
      </c>
      <c r="F750" s="295" t="s">
        <v>1312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7</v>
      </c>
      <c r="D751" s="295" t="s">
        <v>1288</v>
      </c>
      <c r="E751" s="295" t="s">
        <v>1311</v>
      </c>
      <c r="F751" s="295" t="s">
        <v>1312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7</v>
      </c>
      <c r="D752" s="295" t="s">
        <v>1288</v>
      </c>
      <c r="E752" s="295" t="s">
        <v>1313</v>
      </c>
      <c r="F752" s="295" t="s">
        <v>1314</v>
      </c>
      <c r="G752" s="295" t="s">
        <v>875</v>
      </c>
      <c r="H752" s="295" t="s">
        <v>876</v>
      </c>
      <c r="I752" s="295" t="s">
        <v>877</v>
      </c>
      <c r="J752" s="295" t="s">
        <v>878</v>
      </c>
      <c r="K752" s="295" t="s">
        <v>851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7</v>
      </c>
      <c r="D753" s="295" t="s">
        <v>1288</v>
      </c>
      <c r="E753" s="295" t="s">
        <v>1313</v>
      </c>
      <c r="F753" s="295" t="s">
        <v>1314</v>
      </c>
      <c r="G753" s="295" t="s">
        <v>1315</v>
      </c>
      <c r="H753" s="295" t="s">
        <v>1316</v>
      </c>
      <c r="I753" s="295" t="s">
        <v>1317</v>
      </c>
      <c r="J753" s="295" t="s">
        <v>1298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7</v>
      </c>
      <c r="D754" s="295" t="s">
        <v>1288</v>
      </c>
      <c r="E754" s="295" t="s">
        <v>1313</v>
      </c>
      <c r="F754" s="295" t="s">
        <v>1314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7</v>
      </c>
      <c r="D755" s="295" t="s">
        <v>1288</v>
      </c>
      <c r="E755" s="295" t="s">
        <v>1313</v>
      </c>
      <c r="F755" s="295" t="s">
        <v>1314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7</v>
      </c>
      <c r="D756" s="295" t="s">
        <v>1288</v>
      </c>
      <c r="E756" s="295" t="s">
        <v>1318</v>
      </c>
      <c r="F756" s="295" t="s">
        <v>1319</v>
      </c>
      <c r="G756" s="295" t="s">
        <v>875</v>
      </c>
      <c r="H756" s="295" t="s">
        <v>876</v>
      </c>
      <c r="I756" s="295" t="s">
        <v>877</v>
      </c>
      <c r="J756" s="295" t="s">
        <v>878</v>
      </c>
      <c r="K756" s="295" t="s">
        <v>851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7</v>
      </c>
      <c r="D757" s="295" t="s">
        <v>1288</v>
      </c>
      <c r="E757" s="295" t="s">
        <v>1318</v>
      </c>
      <c r="F757" s="295" t="s">
        <v>1319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7</v>
      </c>
      <c r="D758" s="295" t="s">
        <v>1288</v>
      </c>
      <c r="E758" s="295" t="s">
        <v>1318</v>
      </c>
      <c r="F758" s="295" t="s">
        <v>1319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7</v>
      </c>
      <c r="D759" s="295" t="s">
        <v>1288</v>
      </c>
      <c r="E759" s="295" t="s">
        <v>1320</v>
      </c>
      <c r="F759" s="295" t="s">
        <v>1321</v>
      </c>
      <c r="G759" s="295" t="s">
        <v>875</v>
      </c>
      <c r="H759" s="295" t="s">
        <v>876</v>
      </c>
      <c r="I759" s="295" t="s">
        <v>877</v>
      </c>
      <c r="J759" s="295" t="s">
        <v>878</v>
      </c>
      <c r="K759" s="295" t="s">
        <v>851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7</v>
      </c>
      <c r="D760" s="295" t="s">
        <v>1288</v>
      </c>
      <c r="E760" s="295" t="s">
        <v>1320</v>
      </c>
      <c r="F760" s="295" t="s">
        <v>1321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7</v>
      </c>
      <c r="D761" s="295" t="s">
        <v>1288</v>
      </c>
      <c r="E761" s="295" t="s">
        <v>1320</v>
      </c>
      <c r="F761" s="295" t="s">
        <v>1321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7</v>
      </c>
      <c r="D762" s="295" t="s">
        <v>1288</v>
      </c>
      <c r="E762" s="295" t="s">
        <v>1322</v>
      </c>
      <c r="F762" s="295" t="s">
        <v>1323</v>
      </c>
      <c r="G762" s="295" t="s">
        <v>875</v>
      </c>
      <c r="H762" s="295" t="s">
        <v>876</v>
      </c>
      <c r="I762" s="295" t="s">
        <v>877</v>
      </c>
      <c r="J762" s="295" t="s">
        <v>878</v>
      </c>
      <c r="K762" s="295" t="s">
        <v>851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7</v>
      </c>
      <c r="D763" s="295" t="s">
        <v>1288</v>
      </c>
      <c r="E763" s="295" t="s">
        <v>1322</v>
      </c>
      <c r="F763" s="295" t="s">
        <v>1323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7</v>
      </c>
      <c r="D764" s="295" t="s">
        <v>1288</v>
      </c>
      <c r="E764" s="295" t="s">
        <v>1322</v>
      </c>
      <c r="F764" s="295" t="s">
        <v>1323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7</v>
      </c>
      <c r="D765" s="295" t="s">
        <v>1288</v>
      </c>
      <c r="E765" s="295" t="s">
        <v>1324</v>
      </c>
      <c r="F765" s="295" t="s">
        <v>1325</v>
      </c>
      <c r="G765" s="295" t="s">
        <v>875</v>
      </c>
      <c r="H765" s="295" t="s">
        <v>876</v>
      </c>
      <c r="I765" s="295" t="s">
        <v>877</v>
      </c>
      <c r="J765" s="295" t="s">
        <v>878</v>
      </c>
      <c r="K765" s="295" t="s">
        <v>851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7</v>
      </c>
      <c r="D766" s="295" t="s">
        <v>1288</v>
      </c>
      <c r="E766" s="295" t="s">
        <v>1324</v>
      </c>
      <c r="F766" s="295" t="s">
        <v>1325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7</v>
      </c>
      <c r="D767" s="295" t="s">
        <v>1288</v>
      </c>
      <c r="E767" s="295" t="s">
        <v>1324</v>
      </c>
      <c r="F767" s="295" t="s">
        <v>1325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6</v>
      </c>
      <c r="D768" s="295" t="s">
        <v>1327</v>
      </c>
      <c r="E768" s="295" t="s">
        <v>1328</v>
      </c>
      <c r="F768" s="295" t="s">
        <v>1329</v>
      </c>
      <c r="G768" s="295" t="s">
        <v>1330</v>
      </c>
      <c r="H768" s="295" t="s">
        <v>1331</v>
      </c>
      <c r="I768" s="295" t="s">
        <v>1332</v>
      </c>
      <c r="J768" s="295" t="s">
        <v>1333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6</v>
      </c>
      <c r="D769" s="295" t="s">
        <v>1327</v>
      </c>
      <c r="E769" s="295" t="s">
        <v>1328</v>
      </c>
      <c r="F769" s="295" t="s">
        <v>1329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6</v>
      </c>
      <c r="D770" s="295" t="s">
        <v>1327</v>
      </c>
      <c r="E770" s="295" t="s">
        <v>1328</v>
      </c>
      <c r="F770" s="295" t="s">
        <v>1329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6</v>
      </c>
      <c r="D771" s="295" t="s">
        <v>1327</v>
      </c>
      <c r="E771" s="295" t="s">
        <v>1334</v>
      </c>
      <c r="F771" s="295" t="s">
        <v>1335</v>
      </c>
      <c r="G771" s="295" t="s">
        <v>1330</v>
      </c>
      <c r="H771" s="295" t="s">
        <v>1331</v>
      </c>
      <c r="I771" s="295" t="s">
        <v>1332</v>
      </c>
      <c r="J771" s="295" t="s">
        <v>1333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6</v>
      </c>
      <c r="D772" s="295" t="s">
        <v>1327</v>
      </c>
      <c r="E772" s="295" t="s">
        <v>1334</v>
      </c>
      <c r="F772" s="295" t="s">
        <v>1335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6</v>
      </c>
      <c r="D773" s="295" t="s">
        <v>1327</v>
      </c>
      <c r="E773" s="295" t="s">
        <v>1334</v>
      </c>
      <c r="F773" s="295" t="s">
        <v>1335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6</v>
      </c>
      <c r="D774" s="295" t="s">
        <v>1327</v>
      </c>
      <c r="E774" s="295" t="s">
        <v>1336</v>
      </c>
      <c r="F774" s="295" t="s">
        <v>1337</v>
      </c>
      <c r="G774" s="295" t="s">
        <v>1330</v>
      </c>
      <c r="H774" s="295" t="s">
        <v>1331</v>
      </c>
      <c r="I774" s="295" t="s">
        <v>1332</v>
      </c>
      <c r="J774" s="295" t="s">
        <v>1333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6</v>
      </c>
      <c r="D775" s="295" t="s">
        <v>1327</v>
      </c>
      <c r="E775" s="295" t="s">
        <v>1336</v>
      </c>
      <c r="F775" s="295" t="s">
        <v>1337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6</v>
      </c>
      <c r="D776" s="295" t="s">
        <v>1327</v>
      </c>
      <c r="E776" s="295" t="s">
        <v>1336</v>
      </c>
      <c r="F776" s="295" t="s">
        <v>1337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6</v>
      </c>
      <c r="D777" s="295" t="s">
        <v>1327</v>
      </c>
      <c r="E777" s="295" t="s">
        <v>1338</v>
      </c>
      <c r="F777" s="295" t="s">
        <v>1339</v>
      </c>
      <c r="G777" s="295" t="s">
        <v>1330</v>
      </c>
      <c r="H777" s="295" t="s">
        <v>1331</v>
      </c>
      <c r="I777" s="295" t="s">
        <v>1332</v>
      </c>
      <c r="J777" s="295" t="s">
        <v>1333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6</v>
      </c>
      <c r="D778" s="295" t="s">
        <v>1327</v>
      </c>
      <c r="E778" s="295" t="s">
        <v>1338</v>
      </c>
      <c r="F778" s="295" t="s">
        <v>1339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6</v>
      </c>
      <c r="D779" s="295" t="s">
        <v>1327</v>
      </c>
      <c r="E779" s="295" t="s">
        <v>1338</v>
      </c>
      <c r="F779" s="295" t="s">
        <v>1339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6</v>
      </c>
      <c r="D780" s="295" t="s">
        <v>1327</v>
      </c>
      <c r="E780" s="295" t="s">
        <v>1340</v>
      </c>
      <c r="F780" s="295" t="s">
        <v>1341</v>
      </c>
      <c r="G780" s="295" t="s">
        <v>1342</v>
      </c>
      <c r="H780" s="295" t="s">
        <v>1343</v>
      </c>
      <c r="I780" s="295" t="s">
        <v>1344</v>
      </c>
      <c r="J780" s="295" t="s">
        <v>836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6</v>
      </c>
      <c r="D781" s="295" t="s">
        <v>1327</v>
      </c>
      <c r="E781" s="295" t="s">
        <v>1340</v>
      </c>
      <c r="F781" s="295" t="s">
        <v>1341</v>
      </c>
      <c r="G781" s="295" t="s">
        <v>1330</v>
      </c>
      <c r="H781" s="295" t="s">
        <v>1331</v>
      </c>
      <c r="I781" s="295" t="s">
        <v>1332</v>
      </c>
      <c r="J781" s="295" t="s">
        <v>1333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6</v>
      </c>
      <c r="D782" s="295" t="s">
        <v>1327</v>
      </c>
      <c r="E782" s="295" t="s">
        <v>1340</v>
      </c>
      <c r="F782" s="295" t="s">
        <v>1341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6</v>
      </c>
      <c r="D783" s="295" t="s">
        <v>1327</v>
      </c>
      <c r="E783" s="295" t="s">
        <v>1340</v>
      </c>
      <c r="F783" s="295" t="s">
        <v>1341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6</v>
      </c>
      <c r="D784" s="295" t="s">
        <v>1327</v>
      </c>
      <c r="E784" s="295" t="s">
        <v>1345</v>
      </c>
      <c r="F784" s="295" t="s">
        <v>1346</v>
      </c>
      <c r="G784" s="295" t="s">
        <v>1347</v>
      </c>
      <c r="H784" s="295" t="s">
        <v>1348</v>
      </c>
      <c r="I784" s="295" t="s">
        <v>1349</v>
      </c>
      <c r="J784" s="295" t="s">
        <v>836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6</v>
      </c>
      <c r="D785" s="295" t="s">
        <v>1327</v>
      </c>
      <c r="E785" s="295" t="s">
        <v>1345</v>
      </c>
      <c r="F785" s="295" t="s">
        <v>1346</v>
      </c>
      <c r="G785" s="295" t="s">
        <v>1330</v>
      </c>
      <c r="H785" s="295" t="s">
        <v>1331</v>
      </c>
      <c r="I785" s="295" t="s">
        <v>1332</v>
      </c>
      <c r="J785" s="295" t="s">
        <v>1333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6</v>
      </c>
      <c r="D786" s="295" t="s">
        <v>1327</v>
      </c>
      <c r="E786" s="295" t="s">
        <v>1345</v>
      </c>
      <c r="F786" s="295" t="s">
        <v>1346</v>
      </c>
      <c r="G786" s="295" t="s">
        <v>1350</v>
      </c>
      <c r="H786" s="295" t="s">
        <v>1351</v>
      </c>
      <c r="I786" s="295" t="s">
        <v>1352</v>
      </c>
      <c r="J786" s="295" t="s">
        <v>1333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6</v>
      </c>
      <c r="D787" s="295" t="s">
        <v>1327</v>
      </c>
      <c r="E787" s="295" t="s">
        <v>1345</v>
      </c>
      <c r="F787" s="295" t="s">
        <v>1346</v>
      </c>
      <c r="G787" s="295" t="s">
        <v>1350</v>
      </c>
      <c r="H787" s="295" t="s">
        <v>1351</v>
      </c>
      <c r="I787" s="295" t="s">
        <v>1352</v>
      </c>
      <c r="J787" s="295" t="s">
        <v>1333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6</v>
      </c>
      <c r="D788" s="295" t="s">
        <v>1327</v>
      </c>
      <c r="E788" s="295" t="s">
        <v>1345</v>
      </c>
      <c r="F788" s="295" t="s">
        <v>1346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6</v>
      </c>
      <c r="D789" s="295" t="s">
        <v>1327</v>
      </c>
      <c r="E789" s="295" t="s">
        <v>1345</v>
      </c>
      <c r="F789" s="295" t="s">
        <v>1346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6</v>
      </c>
      <c r="D790" s="295" t="s">
        <v>1327</v>
      </c>
      <c r="E790" s="295" t="s">
        <v>1353</v>
      </c>
      <c r="F790" s="295" t="s">
        <v>1354</v>
      </c>
      <c r="G790" s="295" t="s">
        <v>1330</v>
      </c>
      <c r="H790" s="295" t="s">
        <v>1331</v>
      </c>
      <c r="I790" s="295" t="s">
        <v>1332</v>
      </c>
      <c r="J790" s="295" t="s">
        <v>1333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6</v>
      </c>
      <c r="D791" s="295" t="s">
        <v>1327</v>
      </c>
      <c r="E791" s="295" t="s">
        <v>1353</v>
      </c>
      <c r="F791" s="295" t="s">
        <v>1354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6</v>
      </c>
      <c r="D792" s="295" t="s">
        <v>1327</v>
      </c>
      <c r="E792" s="295" t="s">
        <v>1353</v>
      </c>
      <c r="F792" s="295" t="s">
        <v>1354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5</v>
      </c>
      <c r="D793" s="295" t="s">
        <v>1356</v>
      </c>
      <c r="E793" s="295" t="s">
        <v>1357</v>
      </c>
      <c r="F793" s="295" t="s">
        <v>1358</v>
      </c>
      <c r="G793" s="295" t="s">
        <v>1359</v>
      </c>
      <c r="H793" s="295" t="s">
        <v>1360</v>
      </c>
      <c r="I793" s="295" t="s">
        <v>1361</v>
      </c>
      <c r="J793" s="295" t="s">
        <v>1128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5</v>
      </c>
      <c r="D794" s="295" t="s">
        <v>1356</v>
      </c>
      <c r="E794" s="295" t="s">
        <v>1357</v>
      </c>
      <c r="F794" s="295" t="s">
        <v>1358</v>
      </c>
      <c r="G794" s="295" t="s">
        <v>1362</v>
      </c>
      <c r="H794" s="295" t="s">
        <v>1363</v>
      </c>
      <c r="I794" s="295" t="s">
        <v>1364</v>
      </c>
      <c r="J794" s="295" t="s">
        <v>1365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5</v>
      </c>
      <c r="D795" s="295" t="s">
        <v>1356</v>
      </c>
      <c r="E795" s="295" t="s">
        <v>1366</v>
      </c>
      <c r="F795" s="295" t="s">
        <v>1367</v>
      </c>
      <c r="G795" s="295" t="s">
        <v>1359</v>
      </c>
      <c r="H795" s="295" t="s">
        <v>1360</v>
      </c>
      <c r="I795" s="295" t="s">
        <v>1361</v>
      </c>
      <c r="J795" s="295" t="s">
        <v>1128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5</v>
      </c>
      <c r="D796" s="295" t="s">
        <v>1356</v>
      </c>
      <c r="E796" s="295" t="s">
        <v>1368</v>
      </c>
      <c r="F796" s="295" t="s">
        <v>1369</v>
      </c>
      <c r="G796" s="295" t="s">
        <v>1359</v>
      </c>
      <c r="H796" s="295" t="s">
        <v>1360</v>
      </c>
      <c r="I796" s="295" t="s">
        <v>1361</v>
      </c>
      <c r="J796" s="295" t="s">
        <v>1128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5</v>
      </c>
      <c r="D797" s="295" t="s">
        <v>1356</v>
      </c>
      <c r="E797" s="295" t="s">
        <v>1370</v>
      </c>
      <c r="F797" s="295" t="s">
        <v>1371</v>
      </c>
      <c r="G797" s="295" t="s">
        <v>1359</v>
      </c>
      <c r="H797" s="295" t="s">
        <v>1360</v>
      </c>
      <c r="I797" s="295" t="s">
        <v>1361</v>
      </c>
      <c r="J797" s="295" t="s">
        <v>1128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5</v>
      </c>
      <c r="D798" s="295" t="s">
        <v>1356</v>
      </c>
      <c r="E798" s="295" t="s">
        <v>1372</v>
      </c>
      <c r="F798" s="295" t="s">
        <v>1373</v>
      </c>
      <c r="G798" s="295" t="s">
        <v>1359</v>
      </c>
      <c r="H798" s="295" t="s">
        <v>1360</v>
      </c>
      <c r="I798" s="295" t="s">
        <v>1361</v>
      </c>
      <c r="J798" s="295" t="s">
        <v>1128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5</v>
      </c>
      <c r="D799" s="295" t="s">
        <v>1356</v>
      </c>
      <c r="E799" s="295" t="s">
        <v>1374</v>
      </c>
      <c r="F799" s="295" t="s">
        <v>1375</v>
      </c>
      <c r="G799" s="295" t="s">
        <v>1359</v>
      </c>
      <c r="H799" s="295" t="s">
        <v>1360</v>
      </c>
      <c r="I799" s="295" t="s">
        <v>1361</v>
      </c>
      <c r="J799" s="295" t="s">
        <v>1128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5</v>
      </c>
      <c r="D800" s="295" t="s">
        <v>1356</v>
      </c>
      <c r="E800" s="295" t="s">
        <v>1376</v>
      </c>
      <c r="F800" s="295" t="s">
        <v>1377</v>
      </c>
      <c r="G800" s="295" t="s">
        <v>1359</v>
      </c>
      <c r="H800" s="295" t="s">
        <v>1360</v>
      </c>
      <c r="I800" s="295" t="s">
        <v>1361</v>
      </c>
      <c r="J800" s="295" t="s">
        <v>1128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5</v>
      </c>
      <c r="D801" s="295" t="s">
        <v>1356</v>
      </c>
      <c r="E801" s="295" t="s">
        <v>1378</v>
      </c>
      <c r="F801" s="295" t="s">
        <v>1379</v>
      </c>
      <c r="G801" s="295" t="s">
        <v>1359</v>
      </c>
      <c r="H801" s="295" t="s">
        <v>1360</v>
      </c>
      <c r="I801" s="295" t="s">
        <v>1361</v>
      </c>
      <c r="J801" s="295" t="s">
        <v>1128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5</v>
      </c>
      <c r="D802" s="295" t="s">
        <v>1356</v>
      </c>
      <c r="E802" s="295" t="s">
        <v>1380</v>
      </c>
      <c r="F802" s="295" t="s">
        <v>1381</v>
      </c>
      <c r="G802" s="295" t="s">
        <v>1359</v>
      </c>
      <c r="H802" s="295" t="s">
        <v>1360</v>
      </c>
      <c r="I802" s="295" t="s">
        <v>1361</v>
      </c>
      <c r="J802" s="295" t="s">
        <v>1128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5</v>
      </c>
      <c r="D803" s="295" t="s">
        <v>1356</v>
      </c>
      <c r="E803" s="295" t="s">
        <v>1382</v>
      </c>
      <c r="F803" s="295" t="s">
        <v>1383</v>
      </c>
      <c r="G803" s="295" t="s">
        <v>1359</v>
      </c>
      <c r="H803" s="295" t="s">
        <v>1360</v>
      </c>
      <c r="I803" s="295" t="s">
        <v>1361</v>
      </c>
      <c r="J803" s="295" t="s">
        <v>1128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5</v>
      </c>
      <c r="D804" s="295" t="s">
        <v>1356</v>
      </c>
      <c r="E804" s="295" t="s">
        <v>1384</v>
      </c>
      <c r="F804" s="295" t="s">
        <v>1385</v>
      </c>
      <c r="G804" s="295" t="s">
        <v>1359</v>
      </c>
      <c r="H804" s="295" t="s">
        <v>1360</v>
      </c>
      <c r="I804" s="295" t="s">
        <v>1361</v>
      </c>
      <c r="J804" s="295" t="s">
        <v>1128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5</v>
      </c>
      <c r="D805" s="295" t="s">
        <v>1356</v>
      </c>
      <c r="E805" s="295" t="s">
        <v>1386</v>
      </c>
      <c r="F805" s="295" t="s">
        <v>1387</v>
      </c>
      <c r="G805" s="295" t="s">
        <v>1359</v>
      </c>
      <c r="H805" s="295" t="s">
        <v>1360</v>
      </c>
      <c r="I805" s="295" t="s">
        <v>1361</v>
      </c>
      <c r="J805" s="295" t="s">
        <v>1128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5</v>
      </c>
      <c r="D806" s="295" t="s">
        <v>1356</v>
      </c>
      <c r="E806" s="295" t="s">
        <v>1388</v>
      </c>
      <c r="F806" s="295" t="s">
        <v>1389</v>
      </c>
      <c r="G806" s="295" t="s">
        <v>1359</v>
      </c>
      <c r="H806" s="295" t="s">
        <v>1360</v>
      </c>
      <c r="I806" s="295" t="s">
        <v>1361</v>
      </c>
      <c r="J806" s="295" t="s">
        <v>1128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5</v>
      </c>
      <c r="D807" s="295" t="s">
        <v>1356</v>
      </c>
      <c r="E807" s="295" t="s">
        <v>1390</v>
      </c>
      <c r="F807" s="295" t="s">
        <v>1391</v>
      </c>
      <c r="G807" s="295" t="s">
        <v>1359</v>
      </c>
      <c r="H807" s="295" t="s">
        <v>1360</v>
      </c>
      <c r="I807" s="295" t="s">
        <v>1361</v>
      </c>
      <c r="J807" s="295" t="s">
        <v>1128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5</v>
      </c>
      <c r="D808" s="295" t="s">
        <v>1356</v>
      </c>
      <c r="E808" s="295" t="s">
        <v>1392</v>
      </c>
      <c r="F808" s="295" t="s">
        <v>1393</v>
      </c>
      <c r="G808" s="295" t="s">
        <v>1359</v>
      </c>
      <c r="H808" s="295" t="s">
        <v>1360</v>
      </c>
      <c r="I808" s="295" t="s">
        <v>1361</v>
      </c>
      <c r="J808" s="295" t="s">
        <v>1128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5</v>
      </c>
      <c r="D809" s="295" t="s">
        <v>1356</v>
      </c>
      <c r="E809" s="295" t="s">
        <v>1392</v>
      </c>
      <c r="F809" s="295" t="s">
        <v>1393</v>
      </c>
      <c r="G809" s="295" t="s">
        <v>1394</v>
      </c>
      <c r="H809" s="295" t="s">
        <v>1395</v>
      </c>
      <c r="I809" s="295" t="s">
        <v>1396</v>
      </c>
      <c r="J809" s="295" t="s">
        <v>1128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5</v>
      </c>
      <c r="D810" s="295" t="s">
        <v>1356</v>
      </c>
      <c r="E810" s="295" t="s">
        <v>1397</v>
      </c>
      <c r="F810" s="295" t="s">
        <v>1398</v>
      </c>
      <c r="G810" s="295" t="s">
        <v>1359</v>
      </c>
      <c r="H810" s="295" t="s">
        <v>1360</v>
      </c>
      <c r="I810" s="295" t="s">
        <v>1361</v>
      </c>
      <c r="J810" s="295" t="s">
        <v>1128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5</v>
      </c>
      <c r="D811" s="295" t="s">
        <v>1356</v>
      </c>
      <c r="E811" s="295" t="s">
        <v>1030</v>
      </c>
      <c r="F811" s="295" t="s">
        <v>1399</v>
      </c>
      <c r="G811" s="295" t="s">
        <v>1359</v>
      </c>
      <c r="H811" s="295" t="s">
        <v>1360</v>
      </c>
      <c r="I811" s="295" t="s">
        <v>1361</v>
      </c>
      <c r="J811" s="295" t="s">
        <v>1128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0</v>
      </c>
      <c r="D812" s="295" t="s">
        <v>1401</v>
      </c>
      <c r="E812" s="295" t="s">
        <v>755</v>
      </c>
      <c r="F812" s="295" t="s">
        <v>1402</v>
      </c>
      <c r="G812" s="295" t="s">
        <v>1403</v>
      </c>
      <c r="H812" s="295" t="s">
        <v>1404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0</v>
      </c>
      <c r="D813" s="295" t="s">
        <v>1401</v>
      </c>
      <c r="E813" s="295" t="s">
        <v>755</v>
      </c>
      <c r="F813" s="295" t="s">
        <v>1402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0</v>
      </c>
      <c r="D814" s="295" t="s">
        <v>1401</v>
      </c>
      <c r="E814" s="295" t="s">
        <v>755</v>
      </c>
      <c r="F814" s="295" t="s">
        <v>1402</v>
      </c>
      <c r="G814" s="295" t="s">
        <v>1405</v>
      </c>
      <c r="H814" s="295" t="s">
        <v>1406</v>
      </c>
      <c r="I814" s="295" t="s">
        <v>1407</v>
      </c>
      <c r="J814" s="295" t="s">
        <v>1408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0</v>
      </c>
      <c r="D815" s="295" t="s">
        <v>1401</v>
      </c>
      <c r="E815" s="295" t="s">
        <v>755</v>
      </c>
      <c r="F815" s="295" t="s">
        <v>1402</v>
      </c>
      <c r="G815" s="295" t="s">
        <v>1409</v>
      </c>
      <c r="H815" s="295" t="s">
        <v>1410</v>
      </c>
      <c r="I815" s="295" t="s">
        <v>1411</v>
      </c>
      <c r="J815" s="295" t="s">
        <v>1408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0</v>
      </c>
      <c r="D816" s="295" t="s">
        <v>1401</v>
      </c>
      <c r="E816" s="295" t="s">
        <v>755</v>
      </c>
      <c r="F816" s="295" t="s">
        <v>1402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0</v>
      </c>
      <c r="D817" s="295" t="s">
        <v>1401</v>
      </c>
      <c r="E817" s="295" t="s">
        <v>755</v>
      </c>
      <c r="F817" s="295" t="s">
        <v>1402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0</v>
      </c>
      <c r="D818" s="295" t="s">
        <v>1401</v>
      </c>
      <c r="E818" s="295" t="s">
        <v>1412</v>
      </c>
      <c r="F818" s="295" t="s">
        <v>1413</v>
      </c>
      <c r="G818" s="295" t="s">
        <v>1403</v>
      </c>
      <c r="H818" s="295" t="s">
        <v>1404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0</v>
      </c>
      <c r="D819" s="295" t="s">
        <v>1401</v>
      </c>
      <c r="E819" s="295" t="s">
        <v>1412</v>
      </c>
      <c r="F819" s="295" t="s">
        <v>1413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0</v>
      </c>
      <c r="D820" s="295" t="s">
        <v>1401</v>
      </c>
      <c r="E820" s="295" t="s">
        <v>1412</v>
      </c>
      <c r="F820" s="295" t="s">
        <v>1413</v>
      </c>
      <c r="G820" s="295" t="s">
        <v>1405</v>
      </c>
      <c r="H820" s="295" t="s">
        <v>1406</v>
      </c>
      <c r="I820" s="295" t="s">
        <v>1407</v>
      </c>
      <c r="J820" s="295" t="s">
        <v>1408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0</v>
      </c>
      <c r="D821" s="295" t="s">
        <v>1401</v>
      </c>
      <c r="E821" s="295" t="s">
        <v>1412</v>
      </c>
      <c r="F821" s="295" t="s">
        <v>1413</v>
      </c>
      <c r="G821" s="295" t="s">
        <v>1409</v>
      </c>
      <c r="H821" s="295" t="s">
        <v>1410</v>
      </c>
      <c r="I821" s="295" t="s">
        <v>1411</v>
      </c>
      <c r="J821" s="295" t="s">
        <v>1408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0</v>
      </c>
      <c r="D822" s="295" t="s">
        <v>1401</v>
      </c>
      <c r="E822" s="295" t="s">
        <v>1412</v>
      </c>
      <c r="F822" s="295" t="s">
        <v>1413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0</v>
      </c>
      <c r="D823" s="295" t="s">
        <v>1401</v>
      </c>
      <c r="E823" s="295" t="s">
        <v>1412</v>
      </c>
      <c r="F823" s="295" t="s">
        <v>1413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0</v>
      </c>
      <c r="D824" s="295" t="s">
        <v>1401</v>
      </c>
      <c r="E824" s="295" t="s">
        <v>1414</v>
      </c>
      <c r="F824" s="295" t="s">
        <v>1415</v>
      </c>
      <c r="G824" s="295" t="s">
        <v>1403</v>
      </c>
      <c r="H824" s="295" t="s">
        <v>1404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0</v>
      </c>
      <c r="D825" s="295" t="s">
        <v>1401</v>
      </c>
      <c r="E825" s="295" t="s">
        <v>1414</v>
      </c>
      <c r="F825" s="295" t="s">
        <v>1415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0</v>
      </c>
      <c r="D826" s="295" t="s">
        <v>1401</v>
      </c>
      <c r="E826" s="295" t="s">
        <v>1414</v>
      </c>
      <c r="F826" s="295" t="s">
        <v>1415</v>
      </c>
      <c r="G826" s="295" t="s">
        <v>1405</v>
      </c>
      <c r="H826" s="295" t="s">
        <v>1406</v>
      </c>
      <c r="I826" s="295" t="s">
        <v>1407</v>
      </c>
      <c r="J826" s="295" t="s">
        <v>1408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0</v>
      </c>
      <c r="D827" s="295" t="s">
        <v>1401</v>
      </c>
      <c r="E827" s="295" t="s">
        <v>1414</v>
      </c>
      <c r="F827" s="295" t="s">
        <v>1415</v>
      </c>
      <c r="G827" s="295" t="s">
        <v>1409</v>
      </c>
      <c r="H827" s="295" t="s">
        <v>1410</v>
      </c>
      <c r="I827" s="295" t="s">
        <v>1411</v>
      </c>
      <c r="J827" s="295" t="s">
        <v>1408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0</v>
      </c>
      <c r="D828" s="295" t="s">
        <v>1401</v>
      </c>
      <c r="E828" s="295" t="s">
        <v>1414</v>
      </c>
      <c r="F828" s="295" t="s">
        <v>1415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0</v>
      </c>
      <c r="D829" s="295" t="s">
        <v>1401</v>
      </c>
      <c r="E829" s="295" t="s">
        <v>1414</v>
      </c>
      <c r="F829" s="295" t="s">
        <v>1415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0</v>
      </c>
      <c r="D830" s="295" t="s">
        <v>1401</v>
      </c>
      <c r="E830" s="295" t="s">
        <v>716</v>
      </c>
      <c r="F830" s="295" t="s">
        <v>1416</v>
      </c>
      <c r="G830" s="295" t="s">
        <v>1403</v>
      </c>
      <c r="H830" s="295" t="s">
        <v>1404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0</v>
      </c>
      <c r="D831" s="295" t="s">
        <v>1401</v>
      </c>
      <c r="E831" s="295" t="s">
        <v>716</v>
      </c>
      <c r="F831" s="295" t="s">
        <v>1416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0</v>
      </c>
      <c r="D832" s="295" t="s">
        <v>1401</v>
      </c>
      <c r="E832" s="295" t="s">
        <v>716</v>
      </c>
      <c r="F832" s="295" t="s">
        <v>1416</v>
      </c>
      <c r="G832" s="295" t="s">
        <v>1405</v>
      </c>
      <c r="H832" s="295" t="s">
        <v>1406</v>
      </c>
      <c r="I832" s="295" t="s">
        <v>1407</v>
      </c>
      <c r="J832" s="295" t="s">
        <v>1408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0</v>
      </c>
      <c r="D833" s="295" t="s">
        <v>1401</v>
      </c>
      <c r="E833" s="295" t="s">
        <v>716</v>
      </c>
      <c r="F833" s="295" t="s">
        <v>1416</v>
      </c>
      <c r="G833" s="295" t="s">
        <v>1409</v>
      </c>
      <c r="H833" s="295" t="s">
        <v>1410</v>
      </c>
      <c r="I833" s="295" t="s">
        <v>1411</v>
      </c>
      <c r="J833" s="295" t="s">
        <v>1408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0</v>
      </c>
      <c r="D834" s="295" t="s">
        <v>1401</v>
      </c>
      <c r="E834" s="295" t="s">
        <v>716</v>
      </c>
      <c r="F834" s="295" t="s">
        <v>1416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0</v>
      </c>
      <c r="D835" s="295" t="s">
        <v>1401</v>
      </c>
      <c r="E835" s="295" t="s">
        <v>716</v>
      </c>
      <c r="F835" s="295" t="s">
        <v>1416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0</v>
      </c>
      <c r="D836" s="295" t="s">
        <v>1401</v>
      </c>
      <c r="E836" s="295" t="s">
        <v>1417</v>
      </c>
      <c r="F836" s="295" t="s">
        <v>1418</v>
      </c>
      <c r="G836" s="295" t="s">
        <v>1403</v>
      </c>
      <c r="H836" s="295" t="s">
        <v>1404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0</v>
      </c>
      <c r="D837" s="295" t="s">
        <v>1401</v>
      </c>
      <c r="E837" s="295" t="s">
        <v>1417</v>
      </c>
      <c r="F837" s="295" t="s">
        <v>1418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0</v>
      </c>
      <c r="D838" s="295" t="s">
        <v>1401</v>
      </c>
      <c r="E838" s="295" t="s">
        <v>1417</v>
      </c>
      <c r="F838" s="295" t="s">
        <v>1418</v>
      </c>
      <c r="G838" s="295" t="s">
        <v>1405</v>
      </c>
      <c r="H838" s="295" t="s">
        <v>1406</v>
      </c>
      <c r="I838" s="295" t="s">
        <v>1407</v>
      </c>
      <c r="J838" s="295" t="s">
        <v>1408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0</v>
      </c>
      <c r="D839" s="295" t="s">
        <v>1401</v>
      </c>
      <c r="E839" s="295" t="s">
        <v>1417</v>
      </c>
      <c r="F839" s="295" t="s">
        <v>1418</v>
      </c>
      <c r="G839" s="295" t="s">
        <v>1409</v>
      </c>
      <c r="H839" s="295" t="s">
        <v>1410</v>
      </c>
      <c r="I839" s="295" t="s">
        <v>1411</v>
      </c>
      <c r="J839" s="295" t="s">
        <v>1408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0</v>
      </c>
      <c r="D840" s="295" t="s">
        <v>1401</v>
      </c>
      <c r="E840" s="295" t="s">
        <v>1417</v>
      </c>
      <c r="F840" s="295" t="s">
        <v>1418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0</v>
      </c>
      <c r="D841" s="295" t="s">
        <v>1401</v>
      </c>
      <c r="E841" s="295" t="s">
        <v>1417</v>
      </c>
      <c r="F841" s="295" t="s">
        <v>1418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0</v>
      </c>
      <c r="D842" s="295" t="s">
        <v>1401</v>
      </c>
      <c r="E842" s="295" t="s">
        <v>1419</v>
      </c>
      <c r="F842" s="295" t="s">
        <v>1420</v>
      </c>
      <c r="G842" s="295" t="s">
        <v>1403</v>
      </c>
      <c r="H842" s="295" t="s">
        <v>1404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0</v>
      </c>
      <c r="D843" s="295" t="s">
        <v>1401</v>
      </c>
      <c r="E843" s="295" t="s">
        <v>1419</v>
      </c>
      <c r="F843" s="295" t="s">
        <v>142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0</v>
      </c>
      <c r="D844" s="295" t="s">
        <v>1401</v>
      </c>
      <c r="E844" s="295" t="s">
        <v>1419</v>
      </c>
      <c r="F844" s="295" t="s">
        <v>1420</v>
      </c>
      <c r="G844" s="295" t="s">
        <v>1405</v>
      </c>
      <c r="H844" s="295" t="s">
        <v>1406</v>
      </c>
      <c r="I844" s="295" t="s">
        <v>1407</v>
      </c>
      <c r="J844" s="295" t="s">
        <v>1408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0</v>
      </c>
      <c r="D845" s="295" t="s">
        <v>1401</v>
      </c>
      <c r="E845" s="295" t="s">
        <v>1419</v>
      </c>
      <c r="F845" s="295" t="s">
        <v>1420</v>
      </c>
      <c r="G845" s="295" t="s">
        <v>1409</v>
      </c>
      <c r="H845" s="295" t="s">
        <v>1410</v>
      </c>
      <c r="I845" s="295" t="s">
        <v>1411</v>
      </c>
      <c r="J845" s="295" t="s">
        <v>1408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0</v>
      </c>
      <c r="D846" s="295" t="s">
        <v>1401</v>
      </c>
      <c r="E846" s="295" t="s">
        <v>1419</v>
      </c>
      <c r="F846" s="295" t="s">
        <v>1420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0</v>
      </c>
      <c r="D847" s="295" t="s">
        <v>1401</v>
      </c>
      <c r="E847" s="295" t="s">
        <v>1419</v>
      </c>
      <c r="F847" s="295" t="s">
        <v>1420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0</v>
      </c>
      <c r="D848" s="295" t="s">
        <v>1401</v>
      </c>
      <c r="E848" s="295" t="s">
        <v>1421</v>
      </c>
      <c r="F848" s="295" t="s">
        <v>1422</v>
      </c>
      <c r="G848" s="295" t="s">
        <v>1403</v>
      </c>
      <c r="H848" s="295" t="s">
        <v>1404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0</v>
      </c>
      <c r="D849" s="295" t="s">
        <v>1401</v>
      </c>
      <c r="E849" s="295" t="s">
        <v>1421</v>
      </c>
      <c r="F849" s="295" t="s">
        <v>1422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0</v>
      </c>
      <c r="D850" s="295" t="s">
        <v>1401</v>
      </c>
      <c r="E850" s="295" t="s">
        <v>1421</v>
      </c>
      <c r="F850" s="295" t="s">
        <v>1422</v>
      </c>
      <c r="G850" s="295" t="s">
        <v>1405</v>
      </c>
      <c r="H850" s="295" t="s">
        <v>1406</v>
      </c>
      <c r="I850" s="295" t="s">
        <v>1407</v>
      </c>
      <c r="J850" s="295" t="s">
        <v>1408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0</v>
      </c>
      <c r="D851" s="295" t="s">
        <v>1401</v>
      </c>
      <c r="E851" s="295" t="s">
        <v>1421</v>
      </c>
      <c r="F851" s="295" t="s">
        <v>1422</v>
      </c>
      <c r="G851" s="295" t="s">
        <v>1409</v>
      </c>
      <c r="H851" s="295" t="s">
        <v>1410</v>
      </c>
      <c r="I851" s="295" t="s">
        <v>1411</v>
      </c>
      <c r="J851" s="295" t="s">
        <v>1408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0</v>
      </c>
      <c r="D852" s="295" t="s">
        <v>1401</v>
      </c>
      <c r="E852" s="295" t="s">
        <v>1421</v>
      </c>
      <c r="F852" s="295" t="s">
        <v>1422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0</v>
      </c>
      <c r="D853" s="295" t="s">
        <v>1401</v>
      </c>
      <c r="E853" s="295" t="s">
        <v>1421</v>
      </c>
      <c r="F853" s="295" t="s">
        <v>1422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0</v>
      </c>
      <c r="D854" s="295" t="s">
        <v>1401</v>
      </c>
      <c r="E854" s="295" t="s">
        <v>1423</v>
      </c>
      <c r="F854" s="295" t="s">
        <v>1424</v>
      </c>
      <c r="G854" s="295" t="s">
        <v>1403</v>
      </c>
      <c r="H854" s="295" t="s">
        <v>1404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0</v>
      </c>
      <c r="D855" s="295" t="s">
        <v>1401</v>
      </c>
      <c r="E855" s="295" t="s">
        <v>1423</v>
      </c>
      <c r="F855" s="295" t="s">
        <v>1424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0</v>
      </c>
      <c r="D856" s="295" t="s">
        <v>1401</v>
      </c>
      <c r="E856" s="295" t="s">
        <v>1423</v>
      </c>
      <c r="F856" s="295" t="s">
        <v>1424</v>
      </c>
      <c r="G856" s="295" t="s">
        <v>1405</v>
      </c>
      <c r="H856" s="295" t="s">
        <v>1406</v>
      </c>
      <c r="I856" s="295" t="s">
        <v>1407</v>
      </c>
      <c r="J856" s="295" t="s">
        <v>1408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0</v>
      </c>
      <c r="D857" s="295" t="s">
        <v>1401</v>
      </c>
      <c r="E857" s="295" t="s">
        <v>1423</v>
      </c>
      <c r="F857" s="295" t="s">
        <v>1424</v>
      </c>
      <c r="G857" s="295" t="s">
        <v>1409</v>
      </c>
      <c r="H857" s="295" t="s">
        <v>1410</v>
      </c>
      <c r="I857" s="295" t="s">
        <v>1411</v>
      </c>
      <c r="J857" s="295" t="s">
        <v>1408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0</v>
      </c>
      <c r="D858" s="295" t="s">
        <v>1401</v>
      </c>
      <c r="E858" s="295" t="s">
        <v>1423</v>
      </c>
      <c r="F858" s="295" t="s">
        <v>1424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0</v>
      </c>
      <c r="D859" s="295" t="s">
        <v>1401</v>
      </c>
      <c r="E859" s="295" t="s">
        <v>1423</v>
      </c>
      <c r="F859" s="295" t="s">
        <v>1424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0</v>
      </c>
      <c r="D860" s="295" t="s">
        <v>1401</v>
      </c>
      <c r="E860" s="295" t="s">
        <v>1425</v>
      </c>
      <c r="F860" s="295" t="s">
        <v>1426</v>
      </c>
      <c r="G860" s="295" t="s">
        <v>1403</v>
      </c>
      <c r="H860" s="295" t="s">
        <v>1404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0</v>
      </c>
      <c r="D861" s="295" t="s">
        <v>1401</v>
      </c>
      <c r="E861" s="295" t="s">
        <v>1425</v>
      </c>
      <c r="F861" s="295" t="s">
        <v>1426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0</v>
      </c>
      <c r="D862" s="295" t="s">
        <v>1401</v>
      </c>
      <c r="E862" s="295" t="s">
        <v>1425</v>
      </c>
      <c r="F862" s="295" t="s">
        <v>1426</v>
      </c>
      <c r="G862" s="295" t="s">
        <v>1405</v>
      </c>
      <c r="H862" s="295" t="s">
        <v>1406</v>
      </c>
      <c r="I862" s="295" t="s">
        <v>1407</v>
      </c>
      <c r="J862" s="295" t="s">
        <v>1408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0</v>
      </c>
      <c r="D863" s="295" t="s">
        <v>1401</v>
      </c>
      <c r="E863" s="295" t="s">
        <v>1425</v>
      </c>
      <c r="F863" s="295" t="s">
        <v>1426</v>
      </c>
      <c r="G863" s="295" t="s">
        <v>1409</v>
      </c>
      <c r="H863" s="295" t="s">
        <v>1410</v>
      </c>
      <c r="I863" s="295" t="s">
        <v>1411</v>
      </c>
      <c r="J863" s="295" t="s">
        <v>1408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0</v>
      </c>
      <c r="D864" s="295" t="s">
        <v>1401</v>
      </c>
      <c r="E864" s="295" t="s">
        <v>1425</v>
      </c>
      <c r="F864" s="295" t="s">
        <v>1426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0</v>
      </c>
      <c r="D865" s="295" t="s">
        <v>1401</v>
      </c>
      <c r="E865" s="295" t="s">
        <v>1425</v>
      </c>
      <c r="F865" s="295" t="s">
        <v>1426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0</v>
      </c>
      <c r="D866" s="295" t="s">
        <v>1401</v>
      </c>
      <c r="E866" s="295" t="s">
        <v>1427</v>
      </c>
      <c r="F866" s="295" t="s">
        <v>1428</v>
      </c>
      <c r="G866" s="295" t="s">
        <v>1403</v>
      </c>
      <c r="H866" s="295" t="s">
        <v>1404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0</v>
      </c>
      <c r="D867" s="295" t="s">
        <v>1401</v>
      </c>
      <c r="E867" s="295" t="s">
        <v>1427</v>
      </c>
      <c r="F867" s="295" t="s">
        <v>1428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0</v>
      </c>
      <c r="D868" s="295" t="s">
        <v>1401</v>
      </c>
      <c r="E868" s="295" t="s">
        <v>1427</v>
      </c>
      <c r="F868" s="295" t="s">
        <v>1428</v>
      </c>
      <c r="G868" s="295" t="s">
        <v>1405</v>
      </c>
      <c r="H868" s="295" t="s">
        <v>1406</v>
      </c>
      <c r="I868" s="295" t="s">
        <v>1407</v>
      </c>
      <c r="J868" s="295" t="s">
        <v>1408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0</v>
      </c>
      <c r="D869" s="295" t="s">
        <v>1401</v>
      </c>
      <c r="E869" s="295" t="s">
        <v>1427</v>
      </c>
      <c r="F869" s="295" t="s">
        <v>1428</v>
      </c>
      <c r="G869" s="295" t="s">
        <v>1409</v>
      </c>
      <c r="H869" s="295" t="s">
        <v>1410</v>
      </c>
      <c r="I869" s="295" t="s">
        <v>1411</v>
      </c>
      <c r="J869" s="295" t="s">
        <v>1408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0</v>
      </c>
      <c r="D870" s="295" t="s">
        <v>1401</v>
      </c>
      <c r="E870" s="295" t="s">
        <v>1427</v>
      </c>
      <c r="F870" s="295" t="s">
        <v>1428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0</v>
      </c>
      <c r="D871" s="295" t="s">
        <v>1401</v>
      </c>
      <c r="E871" s="295" t="s">
        <v>1427</v>
      </c>
      <c r="F871" s="295" t="s">
        <v>1428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0</v>
      </c>
      <c r="D872" s="295" t="s">
        <v>1401</v>
      </c>
      <c r="E872" s="295" t="s">
        <v>1429</v>
      </c>
      <c r="F872" s="295" t="s">
        <v>1430</v>
      </c>
      <c r="G872" s="295" t="s">
        <v>1403</v>
      </c>
      <c r="H872" s="295" t="s">
        <v>1404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0</v>
      </c>
      <c r="D873" s="295" t="s">
        <v>1401</v>
      </c>
      <c r="E873" s="295" t="s">
        <v>1429</v>
      </c>
      <c r="F873" s="295" t="s">
        <v>1430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0</v>
      </c>
      <c r="D874" s="295" t="s">
        <v>1401</v>
      </c>
      <c r="E874" s="295" t="s">
        <v>1429</v>
      </c>
      <c r="F874" s="295" t="s">
        <v>1430</v>
      </c>
      <c r="G874" s="295" t="s">
        <v>1405</v>
      </c>
      <c r="H874" s="295" t="s">
        <v>1406</v>
      </c>
      <c r="I874" s="295" t="s">
        <v>1407</v>
      </c>
      <c r="J874" s="295" t="s">
        <v>1408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0</v>
      </c>
      <c r="D875" s="295" t="s">
        <v>1401</v>
      </c>
      <c r="E875" s="295" t="s">
        <v>1429</v>
      </c>
      <c r="F875" s="295" t="s">
        <v>1430</v>
      </c>
      <c r="G875" s="295" t="s">
        <v>1409</v>
      </c>
      <c r="H875" s="295" t="s">
        <v>1410</v>
      </c>
      <c r="I875" s="295" t="s">
        <v>1411</v>
      </c>
      <c r="J875" s="295" t="s">
        <v>1408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0</v>
      </c>
      <c r="D876" s="295" t="s">
        <v>1401</v>
      </c>
      <c r="E876" s="295" t="s">
        <v>1429</v>
      </c>
      <c r="F876" s="295" t="s">
        <v>1430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0</v>
      </c>
      <c r="D877" s="295" t="s">
        <v>1401</v>
      </c>
      <c r="E877" s="295" t="s">
        <v>1429</v>
      </c>
      <c r="F877" s="295" t="s">
        <v>1430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0</v>
      </c>
      <c r="D878" s="295" t="s">
        <v>1401</v>
      </c>
      <c r="E878" s="295" t="s">
        <v>1431</v>
      </c>
      <c r="F878" s="295" t="s">
        <v>1432</v>
      </c>
      <c r="G878" s="295" t="s">
        <v>1403</v>
      </c>
      <c r="H878" s="295" t="s">
        <v>1404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0</v>
      </c>
      <c r="D879" s="295" t="s">
        <v>1401</v>
      </c>
      <c r="E879" s="295" t="s">
        <v>1431</v>
      </c>
      <c r="F879" s="295" t="s">
        <v>1432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0</v>
      </c>
      <c r="D880" s="295" t="s">
        <v>1401</v>
      </c>
      <c r="E880" s="295" t="s">
        <v>1431</v>
      </c>
      <c r="F880" s="295" t="s">
        <v>1432</v>
      </c>
      <c r="G880" s="295" t="s">
        <v>1405</v>
      </c>
      <c r="H880" s="295" t="s">
        <v>1406</v>
      </c>
      <c r="I880" s="295" t="s">
        <v>1407</v>
      </c>
      <c r="J880" s="295" t="s">
        <v>1408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0</v>
      </c>
      <c r="D881" s="295" t="s">
        <v>1401</v>
      </c>
      <c r="E881" s="295" t="s">
        <v>1431</v>
      </c>
      <c r="F881" s="295" t="s">
        <v>1432</v>
      </c>
      <c r="G881" s="295" t="s">
        <v>1409</v>
      </c>
      <c r="H881" s="295" t="s">
        <v>1410</v>
      </c>
      <c r="I881" s="295" t="s">
        <v>1411</v>
      </c>
      <c r="J881" s="295" t="s">
        <v>1408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0</v>
      </c>
      <c r="D882" s="295" t="s">
        <v>1401</v>
      </c>
      <c r="E882" s="295" t="s">
        <v>1431</v>
      </c>
      <c r="F882" s="295" t="s">
        <v>1432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0</v>
      </c>
      <c r="D883" s="295" t="s">
        <v>1401</v>
      </c>
      <c r="E883" s="295" t="s">
        <v>1431</v>
      </c>
      <c r="F883" s="295" t="s">
        <v>1432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0</v>
      </c>
      <c r="D884" s="295" t="s">
        <v>1401</v>
      </c>
      <c r="E884" s="295" t="s">
        <v>1433</v>
      </c>
      <c r="F884" s="295" t="s">
        <v>1434</v>
      </c>
      <c r="G884" s="295" t="s">
        <v>1403</v>
      </c>
      <c r="H884" s="295" t="s">
        <v>1404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0</v>
      </c>
      <c r="D885" s="295" t="s">
        <v>1401</v>
      </c>
      <c r="E885" s="295" t="s">
        <v>1433</v>
      </c>
      <c r="F885" s="295" t="s">
        <v>1434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0</v>
      </c>
      <c r="D886" s="295" t="s">
        <v>1401</v>
      </c>
      <c r="E886" s="295" t="s">
        <v>1433</v>
      </c>
      <c r="F886" s="295" t="s">
        <v>1434</v>
      </c>
      <c r="G886" s="295" t="s">
        <v>1405</v>
      </c>
      <c r="H886" s="295" t="s">
        <v>1406</v>
      </c>
      <c r="I886" s="295" t="s">
        <v>1407</v>
      </c>
      <c r="J886" s="295" t="s">
        <v>1408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0</v>
      </c>
      <c r="D887" s="295" t="s">
        <v>1401</v>
      </c>
      <c r="E887" s="295" t="s">
        <v>1433</v>
      </c>
      <c r="F887" s="295" t="s">
        <v>1434</v>
      </c>
      <c r="G887" s="295" t="s">
        <v>1409</v>
      </c>
      <c r="H887" s="295" t="s">
        <v>1410</v>
      </c>
      <c r="I887" s="295" t="s">
        <v>1411</v>
      </c>
      <c r="J887" s="295" t="s">
        <v>1408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0</v>
      </c>
      <c r="D888" s="295" t="s">
        <v>1401</v>
      </c>
      <c r="E888" s="295" t="s">
        <v>1433</v>
      </c>
      <c r="F888" s="295" t="s">
        <v>1434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0</v>
      </c>
      <c r="D889" s="295" t="s">
        <v>1401</v>
      </c>
      <c r="E889" s="295" t="s">
        <v>1433</v>
      </c>
      <c r="F889" s="295" t="s">
        <v>1434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0</v>
      </c>
      <c r="D890" s="295" t="s">
        <v>1401</v>
      </c>
      <c r="E890" s="295" t="s">
        <v>1435</v>
      </c>
      <c r="F890" s="295" t="s">
        <v>1436</v>
      </c>
      <c r="G890" s="295" t="s">
        <v>1403</v>
      </c>
      <c r="H890" s="295" t="s">
        <v>1404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0</v>
      </c>
      <c r="D891" s="295" t="s">
        <v>1401</v>
      </c>
      <c r="E891" s="295" t="s">
        <v>1435</v>
      </c>
      <c r="F891" s="295" t="s">
        <v>1436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0</v>
      </c>
      <c r="D892" s="295" t="s">
        <v>1401</v>
      </c>
      <c r="E892" s="295" t="s">
        <v>1435</v>
      </c>
      <c r="F892" s="295" t="s">
        <v>1436</v>
      </c>
      <c r="G892" s="295" t="s">
        <v>1405</v>
      </c>
      <c r="H892" s="295" t="s">
        <v>1406</v>
      </c>
      <c r="I892" s="295" t="s">
        <v>1407</v>
      </c>
      <c r="J892" s="295" t="s">
        <v>1408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0</v>
      </c>
      <c r="D893" s="295" t="s">
        <v>1401</v>
      </c>
      <c r="E893" s="295" t="s">
        <v>1435</v>
      </c>
      <c r="F893" s="295" t="s">
        <v>1436</v>
      </c>
      <c r="G893" s="295" t="s">
        <v>1409</v>
      </c>
      <c r="H893" s="295" t="s">
        <v>1410</v>
      </c>
      <c r="I893" s="295" t="s">
        <v>1411</v>
      </c>
      <c r="J893" s="295" t="s">
        <v>1408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0</v>
      </c>
      <c r="D894" s="295" t="s">
        <v>1401</v>
      </c>
      <c r="E894" s="295" t="s">
        <v>1435</v>
      </c>
      <c r="F894" s="295" t="s">
        <v>1436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0</v>
      </c>
      <c r="D895" s="295" t="s">
        <v>1401</v>
      </c>
      <c r="E895" s="295" t="s">
        <v>1435</v>
      </c>
      <c r="F895" s="295" t="s">
        <v>1436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0</v>
      </c>
      <c r="D896" s="295" t="s">
        <v>1401</v>
      </c>
      <c r="E896" s="295" t="s">
        <v>1437</v>
      </c>
      <c r="F896" s="295" t="s">
        <v>1438</v>
      </c>
      <c r="G896" s="295" t="s">
        <v>1439</v>
      </c>
      <c r="H896" s="295" t="s">
        <v>1440</v>
      </c>
      <c r="I896" s="295" t="s">
        <v>1441</v>
      </c>
      <c r="J896" s="295" t="s">
        <v>1408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0</v>
      </c>
      <c r="D897" s="295" t="s">
        <v>1401</v>
      </c>
      <c r="E897" s="295" t="s">
        <v>1437</v>
      </c>
      <c r="F897" s="295" t="s">
        <v>1438</v>
      </c>
      <c r="G897" s="295" t="s">
        <v>1403</v>
      </c>
      <c r="H897" s="295" t="s">
        <v>1404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0</v>
      </c>
      <c r="D898" s="295" t="s">
        <v>1401</v>
      </c>
      <c r="E898" s="295" t="s">
        <v>1437</v>
      </c>
      <c r="F898" s="295" t="s">
        <v>1438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0</v>
      </c>
      <c r="D899" s="295" t="s">
        <v>1401</v>
      </c>
      <c r="E899" s="295" t="s">
        <v>1437</v>
      </c>
      <c r="F899" s="295" t="s">
        <v>1438</v>
      </c>
      <c r="G899" s="295" t="s">
        <v>1405</v>
      </c>
      <c r="H899" s="295" t="s">
        <v>1406</v>
      </c>
      <c r="I899" s="295" t="s">
        <v>1407</v>
      </c>
      <c r="J899" s="295" t="s">
        <v>1408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0</v>
      </c>
      <c r="D900" s="295" t="s">
        <v>1401</v>
      </c>
      <c r="E900" s="295" t="s">
        <v>1437</v>
      </c>
      <c r="F900" s="295" t="s">
        <v>1438</v>
      </c>
      <c r="G900" s="295" t="s">
        <v>1409</v>
      </c>
      <c r="H900" s="295" t="s">
        <v>1410</v>
      </c>
      <c r="I900" s="295" t="s">
        <v>1411</v>
      </c>
      <c r="J900" s="295" t="s">
        <v>1408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0</v>
      </c>
      <c r="D901" s="295" t="s">
        <v>1401</v>
      </c>
      <c r="E901" s="295" t="s">
        <v>1437</v>
      </c>
      <c r="F901" s="295" t="s">
        <v>1438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0</v>
      </c>
      <c r="D902" s="295" t="s">
        <v>1401</v>
      </c>
      <c r="E902" s="295" t="s">
        <v>1437</v>
      </c>
      <c r="F902" s="295" t="s">
        <v>1438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0</v>
      </c>
      <c r="D903" s="295" t="s">
        <v>1401</v>
      </c>
      <c r="E903" s="295" t="s">
        <v>1437</v>
      </c>
      <c r="F903" s="295" t="s">
        <v>1438</v>
      </c>
      <c r="G903" s="295" t="s">
        <v>1442</v>
      </c>
      <c r="H903" s="295" t="s">
        <v>1443</v>
      </c>
      <c r="I903" s="295" t="s">
        <v>1364</v>
      </c>
      <c r="J903" s="295" t="s">
        <v>1444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0</v>
      </c>
      <c r="D904" s="295" t="s">
        <v>1401</v>
      </c>
      <c r="E904" s="295" t="s">
        <v>1445</v>
      </c>
      <c r="F904" s="295" t="s">
        <v>1446</v>
      </c>
      <c r="G904" s="295" t="s">
        <v>1403</v>
      </c>
      <c r="H904" s="295" t="s">
        <v>1404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0</v>
      </c>
      <c r="D905" s="295" t="s">
        <v>1401</v>
      </c>
      <c r="E905" s="295" t="s">
        <v>1445</v>
      </c>
      <c r="F905" s="295" t="s">
        <v>1446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0</v>
      </c>
      <c r="D906" s="295" t="s">
        <v>1401</v>
      </c>
      <c r="E906" s="295" t="s">
        <v>1445</v>
      </c>
      <c r="F906" s="295" t="s">
        <v>1446</v>
      </c>
      <c r="G906" s="295" t="s">
        <v>1405</v>
      </c>
      <c r="H906" s="295" t="s">
        <v>1406</v>
      </c>
      <c r="I906" s="295" t="s">
        <v>1407</v>
      </c>
      <c r="J906" s="295" t="s">
        <v>1408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0</v>
      </c>
      <c r="D907" s="295" t="s">
        <v>1401</v>
      </c>
      <c r="E907" s="295" t="s">
        <v>1445</v>
      </c>
      <c r="F907" s="295" t="s">
        <v>1446</v>
      </c>
      <c r="G907" s="295" t="s">
        <v>1409</v>
      </c>
      <c r="H907" s="295" t="s">
        <v>1410</v>
      </c>
      <c r="I907" s="295" t="s">
        <v>1411</v>
      </c>
      <c r="J907" s="295" t="s">
        <v>1408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0</v>
      </c>
      <c r="D908" s="295" t="s">
        <v>1401</v>
      </c>
      <c r="E908" s="295" t="s">
        <v>1445</v>
      </c>
      <c r="F908" s="295" t="s">
        <v>1446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0</v>
      </c>
      <c r="D909" s="295" t="s">
        <v>1401</v>
      </c>
      <c r="E909" s="295" t="s">
        <v>1445</v>
      </c>
      <c r="F909" s="295" t="s">
        <v>1446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0</v>
      </c>
      <c r="D910" s="295" t="s">
        <v>1401</v>
      </c>
      <c r="E910" s="295" t="s">
        <v>1447</v>
      </c>
      <c r="F910" s="295" t="s">
        <v>1448</v>
      </c>
      <c r="G910" s="295" t="s">
        <v>1403</v>
      </c>
      <c r="H910" s="295" t="s">
        <v>1404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0</v>
      </c>
      <c r="D911" s="295" t="s">
        <v>1401</v>
      </c>
      <c r="E911" s="295" t="s">
        <v>1447</v>
      </c>
      <c r="F911" s="295" t="s">
        <v>1448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0</v>
      </c>
      <c r="D912" s="295" t="s">
        <v>1401</v>
      </c>
      <c r="E912" s="295" t="s">
        <v>1447</v>
      </c>
      <c r="F912" s="295" t="s">
        <v>1448</v>
      </c>
      <c r="G912" s="295" t="s">
        <v>1405</v>
      </c>
      <c r="H912" s="295" t="s">
        <v>1406</v>
      </c>
      <c r="I912" s="295" t="s">
        <v>1407</v>
      </c>
      <c r="J912" s="295" t="s">
        <v>1408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0</v>
      </c>
      <c r="D913" s="295" t="s">
        <v>1401</v>
      </c>
      <c r="E913" s="295" t="s">
        <v>1447</v>
      </c>
      <c r="F913" s="295" t="s">
        <v>1448</v>
      </c>
      <c r="G913" s="295" t="s">
        <v>1409</v>
      </c>
      <c r="H913" s="295" t="s">
        <v>1410</v>
      </c>
      <c r="I913" s="295" t="s">
        <v>1411</v>
      </c>
      <c r="J913" s="295" t="s">
        <v>1408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0</v>
      </c>
      <c r="D914" s="295" t="s">
        <v>1401</v>
      </c>
      <c r="E914" s="295" t="s">
        <v>1447</v>
      </c>
      <c r="F914" s="295" t="s">
        <v>1448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0</v>
      </c>
      <c r="D915" s="295" t="s">
        <v>1401</v>
      </c>
      <c r="E915" s="295" t="s">
        <v>1447</v>
      </c>
      <c r="F915" s="295" t="s">
        <v>1448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0</v>
      </c>
      <c r="D916" s="295" t="s">
        <v>1401</v>
      </c>
      <c r="E916" s="295" t="s">
        <v>1449</v>
      </c>
      <c r="F916" s="295" t="s">
        <v>1450</v>
      </c>
      <c r="G916" s="295" t="s">
        <v>1403</v>
      </c>
      <c r="H916" s="295" t="s">
        <v>1404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0</v>
      </c>
      <c r="D917" s="295" t="s">
        <v>1401</v>
      </c>
      <c r="E917" s="295" t="s">
        <v>1449</v>
      </c>
      <c r="F917" s="295" t="s">
        <v>1450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0</v>
      </c>
      <c r="D918" s="295" t="s">
        <v>1401</v>
      </c>
      <c r="E918" s="295" t="s">
        <v>1449</v>
      </c>
      <c r="F918" s="295" t="s">
        <v>1450</v>
      </c>
      <c r="G918" s="295" t="s">
        <v>1405</v>
      </c>
      <c r="H918" s="295" t="s">
        <v>1406</v>
      </c>
      <c r="I918" s="295" t="s">
        <v>1407</v>
      </c>
      <c r="J918" s="295" t="s">
        <v>1408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0</v>
      </c>
      <c r="D919" s="295" t="s">
        <v>1401</v>
      </c>
      <c r="E919" s="295" t="s">
        <v>1449</v>
      </c>
      <c r="F919" s="295" t="s">
        <v>1450</v>
      </c>
      <c r="G919" s="295" t="s">
        <v>1409</v>
      </c>
      <c r="H919" s="295" t="s">
        <v>1410</v>
      </c>
      <c r="I919" s="295" t="s">
        <v>1411</v>
      </c>
      <c r="J919" s="295" t="s">
        <v>1408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0</v>
      </c>
      <c r="D920" s="295" t="s">
        <v>1401</v>
      </c>
      <c r="E920" s="295" t="s">
        <v>1449</v>
      </c>
      <c r="F920" s="295" t="s">
        <v>1450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0</v>
      </c>
      <c r="D921" s="295" t="s">
        <v>1401</v>
      </c>
      <c r="E921" s="295" t="s">
        <v>1449</v>
      </c>
      <c r="F921" s="295" t="s">
        <v>1450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0</v>
      </c>
      <c r="D922" s="295" t="s">
        <v>1401</v>
      </c>
      <c r="E922" s="295" t="s">
        <v>1451</v>
      </c>
      <c r="F922" s="295" t="s">
        <v>1452</v>
      </c>
      <c r="G922" s="295" t="s">
        <v>1403</v>
      </c>
      <c r="H922" s="295" t="s">
        <v>1404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0</v>
      </c>
      <c r="D923" s="295" t="s">
        <v>1401</v>
      </c>
      <c r="E923" s="295" t="s">
        <v>1451</v>
      </c>
      <c r="F923" s="295" t="s">
        <v>1452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0</v>
      </c>
      <c r="D924" s="295" t="s">
        <v>1401</v>
      </c>
      <c r="E924" s="295" t="s">
        <v>1451</v>
      </c>
      <c r="F924" s="295" t="s">
        <v>1452</v>
      </c>
      <c r="G924" s="295" t="s">
        <v>1405</v>
      </c>
      <c r="H924" s="295" t="s">
        <v>1406</v>
      </c>
      <c r="I924" s="295" t="s">
        <v>1407</v>
      </c>
      <c r="J924" s="295" t="s">
        <v>1408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0</v>
      </c>
      <c r="D925" s="295" t="s">
        <v>1401</v>
      </c>
      <c r="E925" s="295" t="s">
        <v>1451</v>
      </c>
      <c r="F925" s="295" t="s">
        <v>1452</v>
      </c>
      <c r="G925" s="295" t="s">
        <v>1409</v>
      </c>
      <c r="H925" s="295" t="s">
        <v>1410</v>
      </c>
      <c r="I925" s="295" t="s">
        <v>1411</v>
      </c>
      <c r="J925" s="295" t="s">
        <v>1408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0</v>
      </c>
      <c r="D926" s="295" t="s">
        <v>1401</v>
      </c>
      <c r="E926" s="295" t="s">
        <v>1451</v>
      </c>
      <c r="F926" s="295" t="s">
        <v>1452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0</v>
      </c>
      <c r="D927" s="295" t="s">
        <v>1401</v>
      </c>
      <c r="E927" s="295" t="s">
        <v>1451</v>
      </c>
      <c r="F927" s="295" t="s">
        <v>1452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0</v>
      </c>
      <c r="D928" s="295" t="s">
        <v>1401</v>
      </c>
      <c r="E928" s="295" t="s">
        <v>1453</v>
      </c>
      <c r="F928" s="295" t="s">
        <v>1454</v>
      </c>
      <c r="G928" s="295" t="s">
        <v>1403</v>
      </c>
      <c r="H928" s="295" t="s">
        <v>1404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0</v>
      </c>
      <c r="D929" s="295" t="s">
        <v>1401</v>
      </c>
      <c r="E929" s="295" t="s">
        <v>1453</v>
      </c>
      <c r="F929" s="295" t="s">
        <v>1454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0</v>
      </c>
      <c r="D930" s="295" t="s">
        <v>1401</v>
      </c>
      <c r="E930" s="295" t="s">
        <v>1453</v>
      </c>
      <c r="F930" s="295" t="s">
        <v>1454</v>
      </c>
      <c r="G930" s="295" t="s">
        <v>1405</v>
      </c>
      <c r="H930" s="295" t="s">
        <v>1406</v>
      </c>
      <c r="I930" s="295" t="s">
        <v>1407</v>
      </c>
      <c r="J930" s="295" t="s">
        <v>1408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0</v>
      </c>
      <c r="D931" s="295" t="s">
        <v>1401</v>
      </c>
      <c r="E931" s="295" t="s">
        <v>1453</v>
      </c>
      <c r="F931" s="295" t="s">
        <v>1454</v>
      </c>
      <c r="G931" s="295" t="s">
        <v>1409</v>
      </c>
      <c r="H931" s="295" t="s">
        <v>1410</v>
      </c>
      <c r="I931" s="295" t="s">
        <v>1411</v>
      </c>
      <c r="J931" s="295" t="s">
        <v>1408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0</v>
      </c>
      <c r="D932" s="295" t="s">
        <v>1401</v>
      </c>
      <c r="E932" s="295" t="s">
        <v>1453</v>
      </c>
      <c r="F932" s="295" t="s">
        <v>1454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0</v>
      </c>
      <c r="D933" s="295" t="s">
        <v>1401</v>
      </c>
      <c r="E933" s="295" t="s">
        <v>1453</v>
      </c>
      <c r="F933" s="295" t="s">
        <v>1454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0</v>
      </c>
      <c r="D934" s="295" t="s">
        <v>1401</v>
      </c>
      <c r="E934" s="295" t="s">
        <v>1455</v>
      </c>
      <c r="F934" s="295" t="s">
        <v>1456</v>
      </c>
      <c r="G934" s="295" t="s">
        <v>1403</v>
      </c>
      <c r="H934" s="295" t="s">
        <v>1404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0</v>
      </c>
      <c r="D935" s="295" t="s">
        <v>1401</v>
      </c>
      <c r="E935" s="295" t="s">
        <v>1455</v>
      </c>
      <c r="F935" s="295" t="s">
        <v>1456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0</v>
      </c>
      <c r="D936" s="295" t="s">
        <v>1401</v>
      </c>
      <c r="E936" s="295" t="s">
        <v>1455</v>
      </c>
      <c r="F936" s="295" t="s">
        <v>1456</v>
      </c>
      <c r="G936" s="295" t="s">
        <v>1405</v>
      </c>
      <c r="H936" s="295" t="s">
        <v>1406</v>
      </c>
      <c r="I936" s="295" t="s">
        <v>1407</v>
      </c>
      <c r="J936" s="295" t="s">
        <v>1408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0</v>
      </c>
      <c r="D937" s="295" t="s">
        <v>1401</v>
      </c>
      <c r="E937" s="295" t="s">
        <v>1455</v>
      </c>
      <c r="F937" s="295" t="s">
        <v>1456</v>
      </c>
      <c r="G937" s="295" t="s">
        <v>1409</v>
      </c>
      <c r="H937" s="295" t="s">
        <v>1410</v>
      </c>
      <c r="I937" s="295" t="s">
        <v>1411</v>
      </c>
      <c r="J937" s="295" t="s">
        <v>1408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0</v>
      </c>
      <c r="D938" s="295" t="s">
        <v>1401</v>
      </c>
      <c r="E938" s="295" t="s">
        <v>1455</v>
      </c>
      <c r="F938" s="295" t="s">
        <v>1456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0</v>
      </c>
      <c r="D939" s="295" t="s">
        <v>1401</v>
      </c>
      <c r="E939" s="295" t="s">
        <v>1455</v>
      </c>
      <c r="F939" s="295" t="s">
        <v>1456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0</v>
      </c>
      <c r="D940" s="295" t="s">
        <v>1401</v>
      </c>
      <c r="E940" s="295" t="s">
        <v>1457</v>
      </c>
      <c r="F940" s="295" t="s">
        <v>1458</v>
      </c>
      <c r="G940" s="295" t="s">
        <v>1403</v>
      </c>
      <c r="H940" s="295" t="s">
        <v>1404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0</v>
      </c>
      <c r="D941" s="295" t="s">
        <v>1401</v>
      </c>
      <c r="E941" s="295" t="s">
        <v>1457</v>
      </c>
      <c r="F941" s="295" t="s">
        <v>1458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0</v>
      </c>
      <c r="D942" s="295" t="s">
        <v>1401</v>
      </c>
      <c r="E942" s="295" t="s">
        <v>1457</v>
      </c>
      <c r="F942" s="295" t="s">
        <v>1458</v>
      </c>
      <c r="G942" s="295" t="s">
        <v>1405</v>
      </c>
      <c r="H942" s="295" t="s">
        <v>1406</v>
      </c>
      <c r="I942" s="295" t="s">
        <v>1407</v>
      </c>
      <c r="J942" s="295" t="s">
        <v>1408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0</v>
      </c>
      <c r="D943" s="295" t="s">
        <v>1401</v>
      </c>
      <c r="E943" s="295" t="s">
        <v>1457</v>
      </c>
      <c r="F943" s="295" t="s">
        <v>1458</v>
      </c>
      <c r="G943" s="295" t="s">
        <v>1409</v>
      </c>
      <c r="H943" s="295" t="s">
        <v>1410</v>
      </c>
      <c r="I943" s="295" t="s">
        <v>1411</v>
      </c>
      <c r="J943" s="295" t="s">
        <v>1408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0</v>
      </c>
      <c r="D944" s="295" t="s">
        <v>1401</v>
      </c>
      <c r="E944" s="295" t="s">
        <v>1457</v>
      </c>
      <c r="F944" s="295" t="s">
        <v>1458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0</v>
      </c>
      <c r="D945" s="295" t="s">
        <v>1401</v>
      </c>
      <c r="E945" s="295" t="s">
        <v>1457</v>
      </c>
      <c r="F945" s="295" t="s">
        <v>1458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0</v>
      </c>
      <c r="D946" s="295" t="s">
        <v>1401</v>
      </c>
      <c r="E946" s="295" t="s">
        <v>1459</v>
      </c>
      <c r="F946" s="295" t="s">
        <v>1460</v>
      </c>
      <c r="G946" s="295" t="s">
        <v>1403</v>
      </c>
      <c r="H946" s="295" t="s">
        <v>1404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0</v>
      </c>
      <c r="D947" s="295" t="s">
        <v>1401</v>
      </c>
      <c r="E947" s="295" t="s">
        <v>1459</v>
      </c>
      <c r="F947" s="295" t="s">
        <v>1460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0</v>
      </c>
      <c r="D948" s="295" t="s">
        <v>1401</v>
      </c>
      <c r="E948" s="295" t="s">
        <v>1459</v>
      </c>
      <c r="F948" s="295" t="s">
        <v>1460</v>
      </c>
      <c r="G948" s="295" t="s">
        <v>1405</v>
      </c>
      <c r="H948" s="295" t="s">
        <v>1406</v>
      </c>
      <c r="I948" s="295" t="s">
        <v>1407</v>
      </c>
      <c r="J948" s="295" t="s">
        <v>1408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0</v>
      </c>
      <c r="D949" s="295" t="s">
        <v>1401</v>
      </c>
      <c r="E949" s="295" t="s">
        <v>1459</v>
      </c>
      <c r="F949" s="295" t="s">
        <v>1460</v>
      </c>
      <c r="G949" s="295" t="s">
        <v>1409</v>
      </c>
      <c r="H949" s="295" t="s">
        <v>1410</v>
      </c>
      <c r="I949" s="295" t="s">
        <v>1411</v>
      </c>
      <c r="J949" s="295" t="s">
        <v>1408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0</v>
      </c>
      <c r="D950" s="295" t="s">
        <v>1401</v>
      </c>
      <c r="E950" s="295" t="s">
        <v>1459</v>
      </c>
      <c r="F950" s="295" t="s">
        <v>1460</v>
      </c>
      <c r="G950" s="295" t="s">
        <v>1461</v>
      </c>
      <c r="H950" s="295" t="s">
        <v>1462</v>
      </c>
      <c r="I950" s="295" t="s">
        <v>1463</v>
      </c>
      <c r="J950" s="295" t="s">
        <v>1464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0</v>
      </c>
      <c r="D951" s="295" t="s">
        <v>1401</v>
      </c>
      <c r="E951" s="295" t="s">
        <v>1459</v>
      </c>
      <c r="F951" s="295" t="s">
        <v>1460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0</v>
      </c>
      <c r="D952" s="295" t="s">
        <v>1401</v>
      </c>
      <c r="E952" s="295" t="s">
        <v>1459</v>
      </c>
      <c r="F952" s="295" t="s">
        <v>1460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0</v>
      </c>
      <c r="D953" s="295" t="s">
        <v>1401</v>
      </c>
      <c r="E953" s="295" t="s">
        <v>1465</v>
      </c>
      <c r="F953" s="295" t="s">
        <v>1466</v>
      </c>
      <c r="G953" s="295" t="s">
        <v>1403</v>
      </c>
      <c r="H953" s="295" t="s">
        <v>1404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0</v>
      </c>
      <c r="D954" s="295" t="s">
        <v>1401</v>
      </c>
      <c r="E954" s="295" t="s">
        <v>1465</v>
      </c>
      <c r="F954" s="295" t="s">
        <v>1466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0</v>
      </c>
      <c r="D955" s="295" t="s">
        <v>1401</v>
      </c>
      <c r="E955" s="295" t="s">
        <v>1465</v>
      </c>
      <c r="F955" s="295" t="s">
        <v>1466</v>
      </c>
      <c r="G955" s="295" t="s">
        <v>1405</v>
      </c>
      <c r="H955" s="295" t="s">
        <v>1406</v>
      </c>
      <c r="I955" s="295" t="s">
        <v>1407</v>
      </c>
      <c r="J955" s="295" t="s">
        <v>1408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0</v>
      </c>
      <c r="D956" s="295" t="s">
        <v>1401</v>
      </c>
      <c r="E956" s="295" t="s">
        <v>1465</v>
      </c>
      <c r="F956" s="295" t="s">
        <v>1466</v>
      </c>
      <c r="G956" s="295" t="s">
        <v>1409</v>
      </c>
      <c r="H956" s="295" t="s">
        <v>1410</v>
      </c>
      <c r="I956" s="295" t="s">
        <v>1411</v>
      </c>
      <c r="J956" s="295" t="s">
        <v>1408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0</v>
      </c>
      <c r="D957" s="295" t="s">
        <v>1401</v>
      </c>
      <c r="E957" s="295" t="s">
        <v>1465</v>
      </c>
      <c r="F957" s="295" t="s">
        <v>1466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0</v>
      </c>
      <c r="D958" s="295" t="s">
        <v>1401</v>
      </c>
      <c r="E958" s="295" t="s">
        <v>1465</v>
      </c>
      <c r="F958" s="295" t="s">
        <v>1466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7</v>
      </c>
      <c r="D959" s="295" t="s">
        <v>1468</v>
      </c>
      <c r="E959" s="295" t="s">
        <v>1469</v>
      </c>
      <c r="F959" s="295" t="s">
        <v>1470</v>
      </c>
      <c r="G959" s="295" t="s">
        <v>1471</v>
      </c>
      <c r="H959" s="295" t="s">
        <v>1472</v>
      </c>
      <c r="I959" s="295" t="s">
        <v>1473</v>
      </c>
      <c r="J959" s="295" t="s">
        <v>878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7</v>
      </c>
      <c r="D960" s="295" t="s">
        <v>1468</v>
      </c>
      <c r="E960" s="295" t="s">
        <v>1469</v>
      </c>
      <c r="F960" s="295" t="s">
        <v>1470</v>
      </c>
      <c r="G960" s="295" t="s">
        <v>1474</v>
      </c>
      <c r="H960" s="295" t="s">
        <v>1475</v>
      </c>
      <c r="I960" s="295" t="s">
        <v>1476</v>
      </c>
      <c r="J960" s="295" t="s">
        <v>1477</v>
      </c>
      <c r="K960" s="295" t="s">
        <v>851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7</v>
      </c>
      <c r="D961" s="295" t="s">
        <v>1468</v>
      </c>
      <c r="E961" s="295" t="s">
        <v>1469</v>
      </c>
      <c r="F961" s="295" t="s">
        <v>1470</v>
      </c>
      <c r="G961" s="295" t="s">
        <v>1474</v>
      </c>
      <c r="H961" s="295" t="s">
        <v>1475</v>
      </c>
      <c r="I961" s="295" t="s">
        <v>1476</v>
      </c>
      <c r="J961" s="295" t="s">
        <v>1477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7</v>
      </c>
      <c r="D962" s="295" t="s">
        <v>1468</v>
      </c>
      <c r="E962" s="295" t="s">
        <v>1469</v>
      </c>
      <c r="F962" s="295" t="s">
        <v>1470</v>
      </c>
      <c r="G962" s="295" t="s">
        <v>1403</v>
      </c>
      <c r="H962" s="295" t="s">
        <v>1404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7</v>
      </c>
      <c r="D963" s="295" t="s">
        <v>1468</v>
      </c>
      <c r="E963" s="295" t="s">
        <v>1469</v>
      </c>
      <c r="F963" s="295" t="s">
        <v>1470</v>
      </c>
      <c r="G963" s="295" t="s">
        <v>1478</v>
      </c>
      <c r="H963" s="295" t="s">
        <v>1479</v>
      </c>
      <c r="I963" s="295" t="s">
        <v>1480</v>
      </c>
      <c r="J963" s="295" t="s">
        <v>1481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7</v>
      </c>
      <c r="D964" s="295" t="s">
        <v>1468</v>
      </c>
      <c r="E964" s="295" t="s">
        <v>1469</v>
      </c>
      <c r="F964" s="295" t="s">
        <v>1470</v>
      </c>
      <c r="G964" s="295" t="s">
        <v>1482</v>
      </c>
      <c r="H964" s="295" t="s">
        <v>1483</v>
      </c>
      <c r="I964" s="295" t="s">
        <v>1484</v>
      </c>
      <c r="J964" s="295" t="s">
        <v>1481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7</v>
      </c>
      <c r="D965" s="295" t="s">
        <v>1468</v>
      </c>
      <c r="E965" s="295" t="s">
        <v>1469</v>
      </c>
      <c r="F965" s="295" t="s">
        <v>1470</v>
      </c>
      <c r="G965" s="295" t="s">
        <v>847</v>
      </c>
      <c r="H965" s="295" t="s">
        <v>848</v>
      </c>
      <c r="I965" s="295" t="s">
        <v>849</v>
      </c>
      <c r="J965" s="295" t="s">
        <v>850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7</v>
      </c>
      <c r="D966" s="295" t="s">
        <v>1468</v>
      </c>
      <c r="E966" s="295" t="s">
        <v>1469</v>
      </c>
      <c r="F966" s="295" t="s">
        <v>1470</v>
      </c>
      <c r="G966" s="295" t="s">
        <v>856</v>
      </c>
      <c r="H966" s="295" t="s">
        <v>857</v>
      </c>
      <c r="I966" s="295" t="s">
        <v>849</v>
      </c>
      <c r="J966" s="295" t="s">
        <v>858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7</v>
      </c>
      <c r="D967" s="295" t="s">
        <v>1468</v>
      </c>
      <c r="E967" s="295" t="s">
        <v>1485</v>
      </c>
      <c r="F967" s="295" t="s">
        <v>1486</v>
      </c>
      <c r="G967" s="295" t="s">
        <v>1471</v>
      </c>
      <c r="H967" s="295" t="s">
        <v>1472</v>
      </c>
      <c r="I967" s="295" t="s">
        <v>1473</v>
      </c>
      <c r="J967" s="295" t="s">
        <v>878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7</v>
      </c>
      <c r="D968" s="295" t="s">
        <v>1468</v>
      </c>
      <c r="E968" s="295" t="s">
        <v>1485</v>
      </c>
      <c r="F968" s="295" t="s">
        <v>1486</v>
      </c>
      <c r="G968" s="295" t="s">
        <v>1474</v>
      </c>
      <c r="H968" s="295" t="s">
        <v>1475</v>
      </c>
      <c r="I968" s="295" t="s">
        <v>1476</v>
      </c>
      <c r="J968" s="295" t="s">
        <v>1477</v>
      </c>
      <c r="K968" s="295" t="s">
        <v>851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7</v>
      </c>
      <c r="D969" s="295" t="s">
        <v>1468</v>
      </c>
      <c r="E969" s="295" t="s">
        <v>1485</v>
      </c>
      <c r="F969" s="295" t="s">
        <v>1486</v>
      </c>
      <c r="G969" s="295" t="s">
        <v>1474</v>
      </c>
      <c r="H969" s="295" t="s">
        <v>1475</v>
      </c>
      <c r="I969" s="295" t="s">
        <v>1476</v>
      </c>
      <c r="J969" s="295" t="s">
        <v>1477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7</v>
      </c>
      <c r="D970" s="295" t="s">
        <v>1468</v>
      </c>
      <c r="E970" s="295" t="s">
        <v>1485</v>
      </c>
      <c r="F970" s="295" t="s">
        <v>1486</v>
      </c>
      <c r="G970" s="295" t="s">
        <v>1403</v>
      </c>
      <c r="H970" s="295" t="s">
        <v>1404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7</v>
      </c>
      <c r="D971" s="295" t="s">
        <v>1468</v>
      </c>
      <c r="E971" s="295" t="s">
        <v>1485</v>
      </c>
      <c r="F971" s="295" t="s">
        <v>1486</v>
      </c>
      <c r="G971" s="295" t="s">
        <v>1482</v>
      </c>
      <c r="H971" s="295" t="s">
        <v>1483</v>
      </c>
      <c r="I971" s="295" t="s">
        <v>1484</v>
      </c>
      <c r="J971" s="295" t="s">
        <v>1481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7</v>
      </c>
      <c r="D972" s="295" t="s">
        <v>1468</v>
      </c>
      <c r="E972" s="295" t="s">
        <v>1485</v>
      </c>
      <c r="F972" s="295" t="s">
        <v>1486</v>
      </c>
      <c r="G972" s="295" t="s">
        <v>1487</v>
      </c>
      <c r="H972" s="295" t="s">
        <v>1488</v>
      </c>
      <c r="I972" s="295" t="s">
        <v>1489</v>
      </c>
      <c r="J972" s="295" t="s">
        <v>1481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7</v>
      </c>
      <c r="D973" s="295" t="s">
        <v>1468</v>
      </c>
      <c r="E973" s="295" t="s">
        <v>1485</v>
      </c>
      <c r="F973" s="295" t="s">
        <v>1486</v>
      </c>
      <c r="G973" s="295" t="s">
        <v>847</v>
      </c>
      <c r="H973" s="295" t="s">
        <v>848</v>
      </c>
      <c r="I973" s="295" t="s">
        <v>849</v>
      </c>
      <c r="J973" s="295" t="s">
        <v>850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7</v>
      </c>
      <c r="D974" s="295" t="s">
        <v>1468</v>
      </c>
      <c r="E974" s="295" t="s">
        <v>1485</v>
      </c>
      <c r="F974" s="295" t="s">
        <v>1486</v>
      </c>
      <c r="G974" s="295" t="s">
        <v>856</v>
      </c>
      <c r="H974" s="295" t="s">
        <v>857</v>
      </c>
      <c r="I974" s="295" t="s">
        <v>849</v>
      </c>
      <c r="J974" s="295" t="s">
        <v>858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7</v>
      </c>
      <c r="D975" s="295" t="s">
        <v>1468</v>
      </c>
      <c r="E975" s="295" t="s">
        <v>1490</v>
      </c>
      <c r="F975" s="295" t="s">
        <v>1491</v>
      </c>
      <c r="G975" s="295" t="s">
        <v>1471</v>
      </c>
      <c r="H975" s="295" t="s">
        <v>1472</v>
      </c>
      <c r="I975" s="295" t="s">
        <v>1473</v>
      </c>
      <c r="J975" s="295" t="s">
        <v>878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7</v>
      </c>
      <c r="D976" s="295" t="s">
        <v>1468</v>
      </c>
      <c r="E976" s="295" t="s">
        <v>1490</v>
      </c>
      <c r="F976" s="295" t="s">
        <v>1491</v>
      </c>
      <c r="G976" s="295" t="s">
        <v>1474</v>
      </c>
      <c r="H976" s="295" t="s">
        <v>1475</v>
      </c>
      <c r="I976" s="295" t="s">
        <v>1476</v>
      </c>
      <c r="J976" s="295" t="s">
        <v>1477</v>
      </c>
      <c r="K976" s="295" t="s">
        <v>851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7</v>
      </c>
      <c r="D977" s="295" t="s">
        <v>1468</v>
      </c>
      <c r="E977" s="295" t="s">
        <v>1490</v>
      </c>
      <c r="F977" s="295" t="s">
        <v>1491</v>
      </c>
      <c r="G977" s="295" t="s">
        <v>1474</v>
      </c>
      <c r="H977" s="295" t="s">
        <v>1475</v>
      </c>
      <c r="I977" s="295" t="s">
        <v>1476</v>
      </c>
      <c r="J977" s="295" t="s">
        <v>1477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7</v>
      </c>
      <c r="D978" s="295" t="s">
        <v>1468</v>
      </c>
      <c r="E978" s="295" t="s">
        <v>1490</v>
      </c>
      <c r="F978" s="295" t="s">
        <v>1491</v>
      </c>
      <c r="G978" s="295" t="s">
        <v>1403</v>
      </c>
      <c r="H978" s="295" t="s">
        <v>1404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7</v>
      </c>
      <c r="D979" s="295" t="s">
        <v>1468</v>
      </c>
      <c r="E979" s="295" t="s">
        <v>1490</v>
      </c>
      <c r="F979" s="295" t="s">
        <v>1491</v>
      </c>
      <c r="G979" s="295" t="s">
        <v>1482</v>
      </c>
      <c r="H979" s="295" t="s">
        <v>1483</v>
      </c>
      <c r="I979" s="295" t="s">
        <v>1484</v>
      </c>
      <c r="J979" s="295" t="s">
        <v>1481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7</v>
      </c>
      <c r="D980" s="295" t="s">
        <v>1468</v>
      </c>
      <c r="E980" s="295" t="s">
        <v>1490</v>
      </c>
      <c r="F980" s="295" t="s">
        <v>1491</v>
      </c>
      <c r="G980" s="295" t="s">
        <v>1492</v>
      </c>
      <c r="H980" s="295" t="s">
        <v>1493</v>
      </c>
      <c r="I980" s="295" t="s">
        <v>1364</v>
      </c>
      <c r="J980" s="295" t="s">
        <v>1494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7</v>
      </c>
      <c r="D981" s="295" t="s">
        <v>1468</v>
      </c>
      <c r="E981" s="295" t="s">
        <v>1490</v>
      </c>
      <c r="F981" s="295" t="s">
        <v>1491</v>
      </c>
      <c r="G981" s="295" t="s">
        <v>847</v>
      </c>
      <c r="H981" s="295" t="s">
        <v>848</v>
      </c>
      <c r="I981" s="295" t="s">
        <v>849</v>
      </c>
      <c r="J981" s="295" t="s">
        <v>850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7</v>
      </c>
      <c r="D982" s="295" t="s">
        <v>1468</v>
      </c>
      <c r="E982" s="295" t="s">
        <v>1490</v>
      </c>
      <c r="F982" s="295" t="s">
        <v>1491</v>
      </c>
      <c r="G982" s="295" t="s">
        <v>856</v>
      </c>
      <c r="H982" s="295" t="s">
        <v>857</v>
      </c>
      <c r="I982" s="295" t="s">
        <v>849</v>
      </c>
      <c r="J982" s="295" t="s">
        <v>858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7</v>
      </c>
      <c r="D983" s="295" t="s">
        <v>1468</v>
      </c>
      <c r="E983" s="295" t="s">
        <v>1495</v>
      </c>
      <c r="F983" s="295" t="s">
        <v>1496</v>
      </c>
      <c r="G983" s="295" t="s">
        <v>1471</v>
      </c>
      <c r="H983" s="295" t="s">
        <v>1472</v>
      </c>
      <c r="I983" s="295" t="s">
        <v>1473</v>
      </c>
      <c r="J983" s="295" t="s">
        <v>878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7</v>
      </c>
      <c r="D984" s="295" t="s">
        <v>1468</v>
      </c>
      <c r="E984" s="295" t="s">
        <v>1495</v>
      </c>
      <c r="F984" s="295" t="s">
        <v>1496</v>
      </c>
      <c r="G984" s="295" t="s">
        <v>1474</v>
      </c>
      <c r="H984" s="295" t="s">
        <v>1475</v>
      </c>
      <c r="I984" s="295" t="s">
        <v>1476</v>
      </c>
      <c r="J984" s="295" t="s">
        <v>1477</v>
      </c>
      <c r="K984" s="295" t="s">
        <v>851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7</v>
      </c>
      <c r="D985" s="295" t="s">
        <v>1468</v>
      </c>
      <c r="E985" s="295" t="s">
        <v>1495</v>
      </c>
      <c r="F985" s="295" t="s">
        <v>1496</v>
      </c>
      <c r="G985" s="295" t="s">
        <v>1474</v>
      </c>
      <c r="H985" s="295" t="s">
        <v>1475</v>
      </c>
      <c r="I985" s="295" t="s">
        <v>1476</v>
      </c>
      <c r="J985" s="295" t="s">
        <v>1477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7</v>
      </c>
      <c r="D986" s="295" t="s">
        <v>1468</v>
      </c>
      <c r="E986" s="295" t="s">
        <v>1495</v>
      </c>
      <c r="F986" s="295" t="s">
        <v>1496</v>
      </c>
      <c r="G986" s="295" t="s">
        <v>1403</v>
      </c>
      <c r="H986" s="295" t="s">
        <v>1404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7</v>
      </c>
      <c r="D987" s="295" t="s">
        <v>1468</v>
      </c>
      <c r="E987" s="295" t="s">
        <v>1495</v>
      </c>
      <c r="F987" s="295" t="s">
        <v>1496</v>
      </c>
      <c r="G987" s="295" t="s">
        <v>1497</v>
      </c>
      <c r="H987" s="295" t="s">
        <v>1498</v>
      </c>
      <c r="I987" s="295" t="s">
        <v>1499</v>
      </c>
      <c r="J987" s="295" t="s">
        <v>1481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7</v>
      </c>
      <c r="D988" s="295" t="s">
        <v>1468</v>
      </c>
      <c r="E988" s="295" t="s">
        <v>1495</v>
      </c>
      <c r="F988" s="295" t="s">
        <v>1496</v>
      </c>
      <c r="G988" s="295" t="s">
        <v>1482</v>
      </c>
      <c r="H988" s="295" t="s">
        <v>1483</v>
      </c>
      <c r="I988" s="295" t="s">
        <v>1484</v>
      </c>
      <c r="J988" s="295" t="s">
        <v>1481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7</v>
      </c>
      <c r="D989" s="295" t="s">
        <v>1468</v>
      </c>
      <c r="E989" s="295" t="s">
        <v>1495</v>
      </c>
      <c r="F989" s="295" t="s">
        <v>1496</v>
      </c>
      <c r="G989" s="295" t="s">
        <v>847</v>
      </c>
      <c r="H989" s="295" t="s">
        <v>848</v>
      </c>
      <c r="I989" s="295" t="s">
        <v>849</v>
      </c>
      <c r="J989" s="295" t="s">
        <v>850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7</v>
      </c>
      <c r="D990" s="295" t="s">
        <v>1468</v>
      </c>
      <c r="E990" s="295" t="s">
        <v>1495</v>
      </c>
      <c r="F990" s="295" t="s">
        <v>1496</v>
      </c>
      <c r="G990" s="295" t="s">
        <v>856</v>
      </c>
      <c r="H990" s="295" t="s">
        <v>857</v>
      </c>
      <c r="I990" s="295" t="s">
        <v>849</v>
      </c>
      <c r="J990" s="295" t="s">
        <v>858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7</v>
      </c>
      <c r="D991" s="295" t="s">
        <v>1468</v>
      </c>
      <c r="E991" s="295" t="s">
        <v>1500</v>
      </c>
      <c r="F991" s="295" t="s">
        <v>1501</v>
      </c>
      <c r="G991" s="295" t="s">
        <v>1471</v>
      </c>
      <c r="H991" s="295" t="s">
        <v>1472</v>
      </c>
      <c r="I991" s="295" t="s">
        <v>1473</v>
      </c>
      <c r="J991" s="295" t="s">
        <v>878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7</v>
      </c>
      <c r="D992" s="295" t="s">
        <v>1468</v>
      </c>
      <c r="E992" s="295" t="s">
        <v>1500</v>
      </c>
      <c r="F992" s="295" t="s">
        <v>1501</v>
      </c>
      <c r="G992" s="295" t="s">
        <v>1474</v>
      </c>
      <c r="H992" s="295" t="s">
        <v>1475</v>
      </c>
      <c r="I992" s="295" t="s">
        <v>1476</v>
      </c>
      <c r="J992" s="295" t="s">
        <v>1477</v>
      </c>
      <c r="K992" s="295" t="s">
        <v>851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7</v>
      </c>
      <c r="D993" s="295" t="s">
        <v>1468</v>
      </c>
      <c r="E993" s="295" t="s">
        <v>1500</v>
      </c>
      <c r="F993" s="295" t="s">
        <v>1501</v>
      </c>
      <c r="G993" s="295" t="s">
        <v>1474</v>
      </c>
      <c r="H993" s="295" t="s">
        <v>1475</v>
      </c>
      <c r="I993" s="295" t="s">
        <v>1476</v>
      </c>
      <c r="J993" s="295" t="s">
        <v>1477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7</v>
      </c>
      <c r="D994" s="295" t="s">
        <v>1468</v>
      </c>
      <c r="E994" s="295" t="s">
        <v>1500</v>
      </c>
      <c r="F994" s="295" t="s">
        <v>1501</v>
      </c>
      <c r="G994" s="295" t="s">
        <v>1403</v>
      </c>
      <c r="H994" s="295" t="s">
        <v>1404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7</v>
      </c>
      <c r="D995" s="295" t="s">
        <v>1468</v>
      </c>
      <c r="E995" s="295" t="s">
        <v>1500</v>
      </c>
      <c r="F995" s="295" t="s">
        <v>1501</v>
      </c>
      <c r="G995" s="295" t="s">
        <v>1482</v>
      </c>
      <c r="H995" s="295" t="s">
        <v>1483</v>
      </c>
      <c r="I995" s="295" t="s">
        <v>1484</v>
      </c>
      <c r="J995" s="295" t="s">
        <v>1481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7</v>
      </c>
      <c r="D996" s="295" t="s">
        <v>1468</v>
      </c>
      <c r="E996" s="295" t="s">
        <v>1500</v>
      </c>
      <c r="F996" s="295" t="s">
        <v>1501</v>
      </c>
      <c r="G996" s="295" t="s">
        <v>847</v>
      </c>
      <c r="H996" s="295" t="s">
        <v>848</v>
      </c>
      <c r="I996" s="295" t="s">
        <v>849</v>
      </c>
      <c r="J996" s="295" t="s">
        <v>850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7</v>
      </c>
      <c r="D997" s="295" t="s">
        <v>1468</v>
      </c>
      <c r="E997" s="295" t="s">
        <v>1500</v>
      </c>
      <c r="F997" s="295" t="s">
        <v>1501</v>
      </c>
      <c r="G997" s="295" t="s">
        <v>856</v>
      </c>
      <c r="H997" s="295" t="s">
        <v>857</v>
      </c>
      <c r="I997" s="295" t="s">
        <v>849</v>
      </c>
      <c r="J997" s="295" t="s">
        <v>858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7</v>
      </c>
      <c r="D998" s="295" t="s">
        <v>1468</v>
      </c>
      <c r="E998" s="295" t="s">
        <v>1502</v>
      </c>
      <c r="F998" s="295" t="s">
        <v>1503</v>
      </c>
      <c r="G998" s="295" t="s">
        <v>1471</v>
      </c>
      <c r="H998" s="295" t="s">
        <v>1472</v>
      </c>
      <c r="I998" s="295" t="s">
        <v>1473</v>
      </c>
      <c r="J998" s="295" t="s">
        <v>878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7</v>
      </c>
      <c r="D999" s="295" t="s">
        <v>1468</v>
      </c>
      <c r="E999" s="295" t="s">
        <v>1502</v>
      </c>
      <c r="F999" s="295" t="s">
        <v>1503</v>
      </c>
      <c r="G999" s="295" t="s">
        <v>1474</v>
      </c>
      <c r="H999" s="295" t="s">
        <v>1475</v>
      </c>
      <c r="I999" s="295" t="s">
        <v>1476</v>
      </c>
      <c r="J999" s="295" t="s">
        <v>1477</v>
      </c>
      <c r="K999" s="295" t="s">
        <v>851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7</v>
      </c>
      <c r="D1000" s="295" t="s">
        <v>1468</v>
      </c>
      <c r="E1000" s="295" t="s">
        <v>1502</v>
      </c>
      <c r="F1000" s="295" t="s">
        <v>1503</v>
      </c>
      <c r="G1000" s="295" t="s">
        <v>1474</v>
      </c>
      <c r="H1000" s="295" t="s">
        <v>1475</v>
      </c>
      <c r="I1000" s="295" t="s">
        <v>1476</v>
      </c>
      <c r="J1000" s="295" t="s">
        <v>1477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7</v>
      </c>
      <c r="D1001" s="295" t="s">
        <v>1468</v>
      </c>
      <c r="E1001" s="295" t="s">
        <v>1502</v>
      </c>
      <c r="F1001" s="295" t="s">
        <v>1503</v>
      </c>
      <c r="G1001" s="295" t="s">
        <v>1403</v>
      </c>
      <c r="H1001" s="295" t="s">
        <v>1404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7</v>
      </c>
      <c r="D1002" s="295" t="s">
        <v>1468</v>
      </c>
      <c r="E1002" s="295" t="s">
        <v>1502</v>
      </c>
      <c r="F1002" s="295" t="s">
        <v>1503</v>
      </c>
      <c r="G1002" s="295" t="s">
        <v>1482</v>
      </c>
      <c r="H1002" s="295" t="s">
        <v>1483</v>
      </c>
      <c r="I1002" s="295" t="s">
        <v>1484</v>
      </c>
      <c r="J1002" s="295" t="s">
        <v>1481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7</v>
      </c>
      <c r="D1003" s="295" t="s">
        <v>1468</v>
      </c>
      <c r="E1003" s="295" t="s">
        <v>1502</v>
      </c>
      <c r="F1003" s="295" t="s">
        <v>1503</v>
      </c>
      <c r="G1003" s="295" t="s">
        <v>847</v>
      </c>
      <c r="H1003" s="295" t="s">
        <v>848</v>
      </c>
      <c r="I1003" s="295" t="s">
        <v>849</v>
      </c>
      <c r="J1003" s="295" t="s">
        <v>850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7</v>
      </c>
      <c r="D1004" s="295" t="s">
        <v>1468</v>
      </c>
      <c r="E1004" s="295" t="s">
        <v>1502</v>
      </c>
      <c r="F1004" s="295" t="s">
        <v>1503</v>
      </c>
      <c r="G1004" s="295" t="s">
        <v>856</v>
      </c>
      <c r="H1004" s="295" t="s">
        <v>857</v>
      </c>
      <c r="I1004" s="295" t="s">
        <v>849</v>
      </c>
      <c r="J1004" s="295" t="s">
        <v>858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7</v>
      </c>
      <c r="D1005" s="295" t="s">
        <v>1468</v>
      </c>
      <c r="E1005" s="295" t="s">
        <v>1504</v>
      </c>
      <c r="F1005" s="295" t="s">
        <v>1505</v>
      </c>
      <c r="G1005" s="295" t="s">
        <v>1471</v>
      </c>
      <c r="H1005" s="295" t="s">
        <v>1472</v>
      </c>
      <c r="I1005" s="295" t="s">
        <v>1473</v>
      </c>
      <c r="J1005" s="295" t="s">
        <v>878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7</v>
      </c>
      <c r="D1006" s="295" t="s">
        <v>1468</v>
      </c>
      <c r="E1006" s="295" t="s">
        <v>1504</v>
      </c>
      <c r="F1006" s="295" t="s">
        <v>1505</v>
      </c>
      <c r="G1006" s="295" t="s">
        <v>1474</v>
      </c>
      <c r="H1006" s="295" t="s">
        <v>1475</v>
      </c>
      <c r="I1006" s="295" t="s">
        <v>1476</v>
      </c>
      <c r="J1006" s="295" t="s">
        <v>1477</v>
      </c>
      <c r="K1006" s="295" t="s">
        <v>851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7</v>
      </c>
      <c r="D1007" s="295" t="s">
        <v>1468</v>
      </c>
      <c r="E1007" s="295" t="s">
        <v>1504</v>
      </c>
      <c r="F1007" s="295" t="s">
        <v>1505</v>
      </c>
      <c r="G1007" s="295" t="s">
        <v>1474</v>
      </c>
      <c r="H1007" s="295" t="s">
        <v>1475</v>
      </c>
      <c r="I1007" s="295" t="s">
        <v>1476</v>
      </c>
      <c r="J1007" s="295" t="s">
        <v>1477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7</v>
      </c>
      <c r="D1008" s="295" t="s">
        <v>1468</v>
      </c>
      <c r="E1008" s="295" t="s">
        <v>1504</v>
      </c>
      <c r="F1008" s="295" t="s">
        <v>1505</v>
      </c>
      <c r="G1008" s="295" t="s">
        <v>1403</v>
      </c>
      <c r="H1008" s="295" t="s">
        <v>1404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7</v>
      </c>
      <c r="D1009" s="295" t="s">
        <v>1468</v>
      </c>
      <c r="E1009" s="295" t="s">
        <v>1504</v>
      </c>
      <c r="F1009" s="295" t="s">
        <v>1505</v>
      </c>
      <c r="G1009" s="295" t="s">
        <v>1482</v>
      </c>
      <c r="H1009" s="295" t="s">
        <v>1483</v>
      </c>
      <c r="I1009" s="295" t="s">
        <v>1484</v>
      </c>
      <c r="J1009" s="295" t="s">
        <v>1481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7</v>
      </c>
      <c r="D1010" s="295" t="s">
        <v>1468</v>
      </c>
      <c r="E1010" s="295" t="s">
        <v>1504</v>
      </c>
      <c r="F1010" s="295" t="s">
        <v>1505</v>
      </c>
      <c r="G1010" s="295" t="s">
        <v>847</v>
      </c>
      <c r="H1010" s="295" t="s">
        <v>848</v>
      </c>
      <c r="I1010" s="295" t="s">
        <v>849</v>
      </c>
      <c r="J1010" s="295" t="s">
        <v>850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7</v>
      </c>
      <c r="D1011" s="295" t="s">
        <v>1468</v>
      </c>
      <c r="E1011" s="295" t="s">
        <v>1504</v>
      </c>
      <c r="F1011" s="295" t="s">
        <v>1505</v>
      </c>
      <c r="G1011" s="295" t="s">
        <v>856</v>
      </c>
      <c r="H1011" s="295" t="s">
        <v>857</v>
      </c>
      <c r="I1011" s="295" t="s">
        <v>849</v>
      </c>
      <c r="J1011" s="295" t="s">
        <v>858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7</v>
      </c>
      <c r="D1012" s="295" t="s">
        <v>1468</v>
      </c>
      <c r="E1012" s="295" t="s">
        <v>1506</v>
      </c>
      <c r="F1012" s="295" t="s">
        <v>1507</v>
      </c>
      <c r="G1012" s="295" t="s">
        <v>1471</v>
      </c>
      <c r="H1012" s="295" t="s">
        <v>1472</v>
      </c>
      <c r="I1012" s="295" t="s">
        <v>1473</v>
      </c>
      <c r="J1012" s="295" t="s">
        <v>878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7</v>
      </c>
      <c r="D1013" s="295" t="s">
        <v>1468</v>
      </c>
      <c r="E1013" s="295" t="s">
        <v>1506</v>
      </c>
      <c r="F1013" s="295" t="s">
        <v>1507</v>
      </c>
      <c r="G1013" s="295" t="s">
        <v>1474</v>
      </c>
      <c r="H1013" s="295" t="s">
        <v>1475</v>
      </c>
      <c r="I1013" s="295" t="s">
        <v>1476</v>
      </c>
      <c r="J1013" s="295" t="s">
        <v>1477</v>
      </c>
      <c r="K1013" s="295" t="s">
        <v>851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7</v>
      </c>
      <c r="D1014" s="295" t="s">
        <v>1468</v>
      </c>
      <c r="E1014" s="295" t="s">
        <v>1506</v>
      </c>
      <c r="F1014" s="295" t="s">
        <v>1507</v>
      </c>
      <c r="G1014" s="295" t="s">
        <v>1474</v>
      </c>
      <c r="H1014" s="295" t="s">
        <v>1475</v>
      </c>
      <c r="I1014" s="295" t="s">
        <v>1476</v>
      </c>
      <c r="J1014" s="295" t="s">
        <v>1477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7</v>
      </c>
      <c r="D1015" s="295" t="s">
        <v>1468</v>
      </c>
      <c r="E1015" s="295" t="s">
        <v>1506</v>
      </c>
      <c r="F1015" s="295" t="s">
        <v>1507</v>
      </c>
      <c r="G1015" s="295" t="s">
        <v>1403</v>
      </c>
      <c r="H1015" s="295" t="s">
        <v>1404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7</v>
      </c>
      <c r="D1016" s="295" t="s">
        <v>1468</v>
      </c>
      <c r="E1016" s="295" t="s">
        <v>1506</v>
      </c>
      <c r="F1016" s="295" t="s">
        <v>1507</v>
      </c>
      <c r="G1016" s="295" t="s">
        <v>1482</v>
      </c>
      <c r="H1016" s="295" t="s">
        <v>1483</v>
      </c>
      <c r="I1016" s="295" t="s">
        <v>1484</v>
      </c>
      <c r="J1016" s="295" t="s">
        <v>1481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7</v>
      </c>
      <c r="D1017" s="295" t="s">
        <v>1468</v>
      </c>
      <c r="E1017" s="295" t="s">
        <v>1506</v>
      </c>
      <c r="F1017" s="295" t="s">
        <v>1507</v>
      </c>
      <c r="G1017" s="295" t="s">
        <v>847</v>
      </c>
      <c r="H1017" s="295" t="s">
        <v>848</v>
      </c>
      <c r="I1017" s="295" t="s">
        <v>849</v>
      </c>
      <c r="J1017" s="295" t="s">
        <v>850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7</v>
      </c>
      <c r="D1018" s="295" t="s">
        <v>1468</v>
      </c>
      <c r="E1018" s="295" t="s">
        <v>1506</v>
      </c>
      <c r="F1018" s="295" t="s">
        <v>1507</v>
      </c>
      <c r="G1018" s="295" t="s">
        <v>856</v>
      </c>
      <c r="H1018" s="295" t="s">
        <v>857</v>
      </c>
      <c r="I1018" s="295" t="s">
        <v>849</v>
      </c>
      <c r="J1018" s="295" t="s">
        <v>858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7</v>
      </c>
      <c r="D1019" s="295" t="s">
        <v>1468</v>
      </c>
      <c r="E1019" s="295" t="s">
        <v>1508</v>
      </c>
      <c r="F1019" s="295" t="s">
        <v>1509</v>
      </c>
      <c r="G1019" s="295" t="s">
        <v>1471</v>
      </c>
      <c r="H1019" s="295" t="s">
        <v>1472</v>
      </c>
      <c r="I1019" s="295" t="s">
        <v>1473</v>
      </c>
      <c r="J1019" s="295" t="s">
        <v>878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7</v>
      </c>
      <c r="D1020" s="295" t="s">
        <v>1468</v>
      </c>
      <c r="E1020" s="295" t="s">
        <v>1508</v>
      </c>
      <c r="F1020" s="295" t="s">
        <v>1509</v>
      </c>
      <c r="G1020" s="295" t="s">
        <v>1474</v>
      </c>
      <c r="H1020" s="295" t="s">
        <v>1475</v>
      </c>
      <c r="I1020" s="295" t="s">
        <v>1476</v>
      </c>
      <c r="J1020" s="295" t="s">
        <v>1477</v>
      </c>
      <c r="K1020" s="295" t="s">
        <v>851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7</v>
      </c>
      <c r="D1021" s="295" t="s">
        <v>1468</v>
      </c>
      <c r="E1021" s="295" t="s">
        <v>1508</v>
      </c>
      <c r="F1021" s="295" t="s">
        <v>1509</v>
      </c>
      <c r="G1021" s="295" t="s">
        <v>1474</v>
      </c>
      <c r="H1021" s="295" t="s">
        <v>1475</v>
      </c>
      <c r="I1021" s="295" t="s">
        <v>1476</v>
      </c>
      <c r="J1021" s="295" t="s">
        <v>1477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7</v>
      </c>
      <c r="D1022" s="295" t="s">
        <v>1468</v>
      </c>
      <c r="E1022" s="295" t="s">
        <v>1508</v>
      </c>
      <c r="F1022" s="295" t="s">
        <v>1509</v>
      </c>
      <c r="G1022" s="295" t="s">
        <v>1403</v>
      </c>
      <c r="H1022" s="295" t="s">
        <v>1404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7</v>
      </c>
      <c r="D1023" s="295" t="s">
        <v>1468</v>
      </c>
      <c r="E1023" s="295" t="s">
        <v>1508</v>
      </c>
      <c r="F1023" s="295" t="s">
        <v>1509</v>
      </c>
      <c r="G1023" s="295" t="s">
        <v>1482</v>
      </c>
      <c r="H1023" s="295" t="s">
        <v>1483</v>
      </c>
      <c r="I1023" s="295" t="s">
        <v>1484</v>
      </c>
      <c r="J1023" s="295" t="s">
        <v>1481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7</v>
      </c>
      <c r="D1024" s="295" t="s">
        <v>1468</v>
      </c>
      <c r="E1024" s="295" t="s">
        <v>1508</v>
      </c>
      <c r="F1024" s="295" t="s">
        <v>1509</v>
      </c>
      <c r="G1024" s="295" t="s">
        <v>847</v>
      </c>
      <c r="H1024" s="295" t="s">
        <v>848</v>
      </c>
      <c r="I1024" s="295" t="s">
        <v>849</v>
      </c>
      <c r="J1024" s="295" t="s">
        <v>850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7</v>
      </c>
      <c r="D1025" s="295" t="s">
        <v>1468</v>
      </c>
      <c r="E1025" s="295" t="s">
        <v>1508</v>
      </c>
      <c r="F1025" s="295" t="s">
        <v>1509</v>
      </c>
      <c r="G1025" s="295" t="s">
        <v>856</v>
      </c>
      <c r="H1025" s="295" t="s">
        <v>857</v>
      </c>
      <c r="I1025" s="295" t="s">
        <v>849</v>
      </c>
      <c r="J1025" s="295" t="s">
        <v>858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7</v>
      </c>
      <c r="D1026" s="295" t="s">
        <v>1468</v>
      </c>
      <c r="E1026" s="295" t="s">
        <v>1510</v>
      </c>
      <c r="F1026" s="295" t="s">
        <v>1511</v>
      </c>
      <c r="G1026" s="295" t="s">
        <v>1471</v>
      </c>
      <c r="H1026" s="295" t="s">
        <v>1472</v>
      </c>
      <c r="I1026" s="295" t="s">
        <v>1473</v>
      </c>
      <c r="J1026" s="295" t="s">
        <v>878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7</v>
      </c>
      <c r="D1027" s="295" t="s">
        <v>1468</v>
      </c>
      <c r="E1027" s="295" t="s">
        <v>1510</v>
      </c>
      <c r="F1027" s="295" t="s">
        <v>1511</v>
      </c>
      <c r="G1027" s="295" t="s">
        <v>1474</v>
      </c>
      <c r="H1027" s="295" t="s">
        <v>1475</v>
      </c>
      <c r="I1027" s="295" t="s">
        <v>1476</v>
      </c>
      <c r="J1027" s="295" t="s">
        <v>1477</v>
      </c>
      <c r="K1027" s="295" t="s">
        <v>851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7</v>
      </c>
      <c r="D1028" s="295" t="s">
        <v>1468</v>
      </c>
      <c r="E1028" s="295" t="s">
        <v>1510</v>
      </c>
      <c r="F1028" s="295" t="s">
        <v>1511</v>
      </c>
      <c r="G1028" s="295" t="s">
        <v>1474</v>
      </c>
      <c r="H1028" s="295" t="s">
        <v>1475</v>
      </c>
      <c r="I1028" s="295" t="s">
        <v>1476</v>
      </c>
      <c r="J1028" s="295" t="s">
        <v>1477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7</v>
      </c>
      <c r="D1029" s="295" t="s">
        <v>1468</v>
      </c>
      <c r="E1029" s="295" t="s">
        <v>1510</v>
      </c>
      <c r="F1029" s="295" t="s">
        <v>1511</v>
      </c>
      <c r="G1029" s="295" t="s">
        <v>1403</v>
      </c>
      <c r="H1029" s="295" t="s">
        <v>1404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7</v>
      </c>
      <c r="D1030" s="295" t="s">
        <v>1468</v>
      </c>
      <c r="E1030" s="295" t="s">
        <v>1510</v>
      </c>
      <c r="F1030" s="295" t="s">
        <v>1511</v>
      </c>
      <c r="G1030" s="295" t="s">
        <v>1482</v>
      </c>
      <c r="H1030" s="295" t="s">
        <v>1483</v>
      </c>
      <c r="I1030" s="295" t="s">
        <v>1484</v>
      </c>
      <c r="J1030" s="295" t="s">
        <v>1481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7</v>
      </c>
      <c r="D1031" s="295" t="s">
        <v>1468</v>
      </c>
      <c r="E1031" s="295" t="s">
        <v>1510</v>
      </c>
      <c r="F1031" s="295" t="s">
        <v>1511</v>
      </c>
      <c r="G1031" s="295" t="s">
        <v>847</v>
      </c>
      <c r="H1031" s="295" t="s">
        <v>848</v>
      </c>
      <c r="I1031" s="295" t="s">
        <v>849</v>
      </c>
      <c r="J1031" s="295" t="s">
        <v>850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7</v>
      </c>
      <c r="D1032" s="295" t="s">
        <v>1468</v>
      </c>
      <c r="E1032" s="295" t="s">
        <v>1510</v>
      </c>
      <c r="F1032" s="295" t="s">
        <v>1511</v>
      </c>
      <c r="G1032" s="295" t="s">
        <v>856</v>
      </c>
      <c r="H1032" s="295" t="s">
        <v>857</v>
      </c>
      <c r="I1032" s="295" t="s">
        <v>849</v>
      </c>
      <c r="J1032" s="295" t="s">
        <v>858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7</v>
      </c>
      <c r="D1033" s="295" t="s">
        <v>1468</v>
      </c>
      <c r="E1033" s="295" t="s">
        <v>1512</v>
      </c>
      <c r="F1033" s="295" t="s">
        <v>1513</v>
      </c>
      <c r="G1033" s="295" t="s">
        <v>1471</v>
      </c>
      <c r="H1033" s="295" t="s">
        <v>1472</v>
      </c>
      <c r="I1033" s="295" t="s">
        <v>1473</v>
      </c>
      <c r="J1033" s="295" t="s">
        <v>878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7</v>
      </c>
      <c r="D1034" s="295" t="s">
        <v>1468</v>
      </c>
      <c r="E1034" s="295" t="s">
        <v>1512</v>
      </c>
      <c r="F1034" s="295" t="s">
        <v>1513</v>
      </c>
      <c r="G1034" s="295" t="s">
        <v>1474</v>
      </c>
      <c r="H1034" s="295" t="s">
        <v>1475</v>
      </c>
      <c r="I1034" s="295" t="s">
        <v>1476</v>
      </c>
      <c r="J1034" s="295" t="s">
        <v>1477</v>
      </c>
      <c r="K1034" s="295" t="s">
        <v>851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7</v>
      </c>
      <c r="D1035" s="295" t="s">
        <v>1468</v>
      </c>
      <c r="E1035" s="295" t="s">
        <v>1512</v>
      </c>
      <c r="F1035" s="295" t="s">
        <v>1513</v>
      </c>
      <c r="G1035" s="295" t="s">
        <v>1474</v>
      </c>
      <c r="H1035" s="295" t="s">
        <v>1475</v>
      </c>
      <c r="I1035" s="295" t="s">
        <v>1476</v>
      </c>
      <c r="J1035" s="295" t="s">
        <v>1477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7</v>
      </c>
      <c r="D1036" s="295" t="s">
        <v>1468</v>
      </c>
      <c r="E1036" s="295" t="s">
        <v>1512</v>
      </c>
      <c r="F1036" s="295" t="s">
        <v>1513</v>
      </c>
      <c r="G1036" s="295" t="s">
        <v>1403</v>
      </c>
      <c r="H1036" s="295" t="s">
        <v>1404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7</v>
      </c>
      <c r="D1037" s="295" t="s">
        <v>1468</v>
      </c>
      <c r="E1037" s="295" t="s">
        <v>1512</v>
      </c>
      <c r="F1037" s="295" t="s">
        <v>1513</v>
      </c>
      <c r="G1037" s="295" t="s">
        <v>1482</v>
      </c>
      <c r="H1037" s="295" t="s">
        <v>1483</v>
      </c>
      <c r="I1037" s="295" t="s">
        <v>1484</v>
      </c>
      <c r="J1037" s="295" t="s">
        <v>1481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7</v>
      </c>
      <c r="D1038" s="295" t="s">
        <v>1468</v>
      </c>
      <c r="E1038" s="295" t="s">
        <v>1512</v>
      </c>
      <c r="F1038" s="295" t="s">
        <v>1513</v>
      </c>
      <c r="G1038" s="295" t="s">
        <v>847</v>
      </c>
      <c r="H1038" s="295" t="s">
        <v>848</v>
      </c>
      <c r="I1038" s="295" t="s">
        <v>849</v>
      </c>
      <c r="J1038" s="295" t="s">
        <v>850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7</v>
      </c>
      <c r="D1039" s="295" t="s">
        <v>1468</v>
      </c>
      <c r="E1039" s="295" t="s">
        <v>1512</v>
      </c>
      <c r="F1039" s="295" t="s">
        <v>1513</v>
      </c>
      <c r="G1039" s="295" t="s">
        <v>856</v>
      </c>
      <c r="H1039" s="295" t="s">
        <v>857</v>
      </c>
      <c r="I1039" s="295" t="s">
        <v>849</v>
      </c>
      <c r="J1039" s="295" t="s">
        <v>858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7</v>
      </c>
      <c r="D1040" s="295" t="s">
        <v>1468</v>
      </c>
      <c r="E1040" s="295" t="s">
        <v>1514</v>
      </c>
      <c r="F1040" s="295" t="s">
        <v>1515</v>
      </c>
      <c r="G1040" s="295" t="s">
        <v>1471</v>
      </c>
      <c r="H1040" s="295" t="s">
        <v>1472</v>
      </c>
      <c r="I1040" s="295" t="s">
        <v>1473</v>
      </c>
      <c r="J1040" s="295" t="s">
        <v>878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7</v>
      </c>
      <c r="D1041" s="295" t="s">
        <v>1468</v>
      </c>
      <c r="E1041" s="295" t="s">
        <v>1514</v>
      </c>
      <c r="F1041" s="295" t="s">
        <v>1515</v>
      </c>
      <c r="G1041" s="295" t="s">
        <v>1474</v>
      </c>
      <c r="H1041" s="295" t="s">
        <v>1475</v>
      </c>
      <c r="I1041" s="295" t="s">
        <v>1476</v>
      </c>
      <c r="J1041" s="295" t="s">
        <v>1477</v>
      </c>
      <c r="K1041" s="295" t="s">
        <v>851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7</v>
      </c>
      <c r="D1042" s="295" t="s">
        <v>1468</v>
      </c>
      <c r="E1042" s="295" t="s">
        <v>1514</v>
      </c>
      <c r="F1042" s="295" t="s">
        <v>1515</v>
      </c>
      <c r="G1042" s="295" t="s">
        <v>1474</v>
      </c>
      <c r="H1042" s="295" t="s">
        <v>1475</v>
      </c>
      <c r="I1042" s="295" t="s">
        <v>1476</v>
      </c>
      <c r="J1042" s="295" t="s">
        <v>1477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7</v>
      </c>
      <c r="D1043" s="295" t="s">
        <v>1468</v>
      </c>
      <c r="E1043" s="295" t="s">
        <v>1514</v>
      </c>
      <c r="F1043" s="295" t="s">
        <v>1515</v>
      </c>
      <c r="G1043" s="295" t="s">
        <v>1403</v>
      </c>
      <c r="H1043" s="295" t="s">
        <v>1404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7</v>
      </c>
      <c r="D1044" s="295" t="s">
        <v>1468</v>
      </c>
      <c r="E1044" s="295" t="s">
        <v>1514</v>
      </c>
      <c r="F1044" s="295" t="s">
        <v>1515</v>
      </c>
      <c r="G1044" s="295" t="s">
        <v>1482</v>
      </c>
      <c r="H1044" s="295" t="s">
        <v>1483</v>
      </c>
      <c r="I1044" s="295" t="s">
        <v>1484</v>
      </c>
      <c r="J1044" s="295" t="s">
        <v>1481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7</v>
      </c>
      <c r="D1045" s="295" t="s">
        <v>1468</v>
      </c>
      <c r="E1045" s="295" t="s">
        <v>1514</v>
      </c>
      <c r="F1045" s="295" t="s">
        <v>1515</v>
      </c>
      <c r="G1045" s="295" t="s">
        <v>847</v>
      </c>
      <c r="H1045" s="295" t="s">
        <v>848</v>
      </c>
      <c r="I1045" s="295" t="s">
        <v>849</v>
      </c>
      <c r="J1045" s="295" t="s">
        <v>850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7</v>
      </c>
      <c r="D1046" s="295" t="s">
        <v>1468</v>
      </c>
      <c r="E1046" s="295" t="s">
        <v>1514</v>
      </c>
      <c r="F1046" s="295" t="s">
        <v>1515</v>
      </c>
      <c r="G1046" s="295" t="s">
        <v>856</v>
      </c>
      <c r="H1046" s="295" t="s">
        <v>857</v>
      </c>
      <c r="I1046" s="295" t="s">
        <v>849</v>
      </c>
      <c r="J1046" s="295" t="s">
        <v>858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7</v>
      </c>
      <c r="D1047" s="295" t="s">
        <v>1468</v>
      </c>
      <c r="E1047" s="295" t="s">
        <v>1516</v>
      </c>
      <c r="F1047" s="295" t="s">
        <v>1517</v>
      </c>
      <c r="G1047" s="295" t="s">
        <v>1471</v>
      </c>
      <c r="H1047" s="295" t="s">
        <v>1472</v>
      </c>
      <c r="I1047" s="295" t="s">
        <v>1473</v>
      </c>
      <c r="J1047" s="295" t="s">
        <v>878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7</v>
      </c>
      <c r="D1048" s="295" t="s">
        <v>1468</v>
      </c>
      <c r="E1048" s="295" t="s">
        <v>1516</v>
      </c>
      <c r="F1048" s="295" t="s">
        <v>1517</v>
      </c>
      <c r="G1048" s="295" t="s">
        <v>1474</v>
      </c>
      <c r="H1048" s="295" t="s">
        <v>1475</v>
      </c>
      <c r="I1048" s="295" t="s">
        <v>1476</v>
      </c>
      <c r="J1048" s="295" t="s">
        <v>1477</v>
      </c>
      <c r="K1048" s="295" t="s">
        <v>851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7</v>
      </c>
      <c r="D1049" s="295" t="s">
        <v>1468</v>
      </c>
      <c r="E1049" s="295" t="s">
        <v>1516</v>
      </c>
      <c r="F1049" s="295" t="s">
        <v>1517</v>
      </c>
      <c r="G1049" s="295" t="s">
        <v>1474</v>
      </c>
      <c r="H1049" s="295" t="s">
        <v>1475</v>
      </c>
      <c r="I1049" s="295" t="s">
        <v>1476</v>
      </c>
      <c r="J1049" s="295" t="s">
        <v>1477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7</v>
      </c>
      <c r="D1050" s="295" t="s">
        <v>1468</v>
      </c>
      <c r="E1050" s="295" t="s">
        <v>1516</v>
      </c>
      <c r="F1050" s="295" t="s">
        <v>1517</v>
      </c>
      <c r="G1050" s="295" t="s">
        <v>1403</v>
      </c>
      <c r="H1050" s="295" t="s">
        <v>1404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7</v>
      </c>
      <c r="D1051" s="295" t="s">
        <v>1468</v>
      </c>
      <c r="E1051" s="295" t="s">
        <v>1516</v>
      </c>
      <c r="F1051" s="295" t="s">
        <v>1517</v>
      </c>
      <c r="G1051" s="295" t="s">
        <v>1482</v>
      </c>
      <c r="H1051" s="295" t="s">
        <v>1483</v>
      </c>
      <c r="I1051" s="295" t="s">
        <v>1484</v>
      </c>
      <c r="J1051" s="295" t="s">
        <v>1481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7</v>
      </c>
      <c r="D1052" s="295" t="s">
        <v>1468</v>
      </c>
      <c r="E1052" s="295" t="s">
        <v>1516</v>
      </c>
      <c r="F1052" s="295" t="s">
        <v>1517</v>
      </c>
      <c r="G1052" s="295" t="s">
        <v>847</v>
      </c>
      <c r="H1052" s="295" t="s">
        <v>848</v>
      </c>
      <c r="I1052" s="295" t="s">
        <v>849</v>
      </c>
      <c r="J1052" s="295" t="s">
        <v>850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7</v>
      </c>
      <c r="D1053" s="295" t="s">
        <v>1468</v>
      </c>
      <c r="E1053" s="295" t="s">
        <v>1516</v>
      </c>
      <c r="F1053" s="295" t="s">
        <v>1517</v>
      </c>
      <c r="G1053" s="295" t="s">
        <v>856</v>
      </c>
      <c r="H1053" s="295" t="s">
        <v>857</v>
      </c>
      <c r="I1053" s="295" t="s">
        <v>849</v>
      </c>
      <c r="J1053" s="295" t="s">
        <v>858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7</v>
      </c>
      <c r="D1054" s="295" t="s">
        <v>1468</v>
      </c>
      <c r="E1054" s="295" t="s">
        <v>1518</v>
      </c>
      <c r="F1054" s="295" t="s">
        <v>1519</v>
      </c>
      <c r="G1054" s="295" t="s">
        <v>1471</v>
      </c>
      <c r="H1054" s="295" t="s">
        <v>1472</v>
      </c>
      <c r="I1054" s="295" t="s">
        <v>1473</v>
      </c>
      <c r="J1054" s="295" t="s">
        <v>878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7</v>
      </c>
      <c r="D1055" s="295" t="s">
        <v>1468</v>
      </c>
      <c r="E1055" s="295" t="s">
        <v>1518</v>
      </c>
      <c r="F1055" s="295" t="s">
        <v>1519</v>
      </c>
      <c r="G1055" s="295" t="s">
        <v>1474</v>
      </c>
      <c r="H1055" s="295" t="s">
        <v>1475</v>
      </c>
      <c r="I1055" s="295" t="s">
        <v>1476</v>
      </c>
      <c r="J1055" s="295" t="s">
        <v>1477</v>
      </c>
      <c r="K1055" s="295" t="s">
        <v>851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7</v>
      </c>
      <c r="D1056" s="295" t="s">
        <v>1468</v>
      </c>
      <c r="E1056" s="295" t="s">
        <v>1518</v>
      </c>
      <c r="F1056" s="295" t="s">
        <v>1519</v>
      </c>
      <c r="G1056" s="295" t="s">
        <v>1474</v>
      </c>
      <c r="H1056" s="295" t="s">
        <v>1475</v>
      </c>
      <c r="I1056" s="295" t="s">
        <v>1476</v>
      </c>
      <c r="J1056" s="295" t="s">
        <v>1477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7</v>
      </c>
      <c r="D1057" s="295" t="s">
        <v>1468</v>
      </c>
      <c r="E1057" s="295" t="s">
        <v>1518</v>
      </c>
      <c r="F1057" s="295" t="s">
        <v>1519</v>
      </c>
      <c r="G1057" s="295" t="s">
        <v>1403</v>
      </c>
      <c r="H1057" s="295" t="s">
        <v>1404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7</v>
      </c>
      <c r="D1058" s="295" t="s">
        <v>1468</v>
      </c>
      <c r="E1058" s="295" t="s">
        <v>1518</v>
      </c>
      <c r="F1058" s="295" t="s">
        <v>1519</v>
      </c>
      <c r="G1058" s="295" t="s">
        <v>1482</v>
      </c>
      <c r="H1058" s="295" t="s">
        <v>1483</v>
      </c>
      <c r="I1058" s="295" t="s">
        <v>1484</v>
      </c>
      <c r="J1058" s="295" t="s">
        <v>1481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7</v>
      </c>
      <c r="D1059" s="295" t="s">
        <v>1468</v>
      </c>
      <c r="E1059" s="295" t="s">
        <v>1518</v>
      </c>
      <c r="F1059" s="295" t="s">
        <v>1519</v>
      </c>
      <c r="G1059" s="295" t="s">
        <v>847</v>
      </c>
      <c r="H1059" s="295" t="s">
        <v>848</v>
      </c>
      <c r="I1059" s="295" t="s">
        <v>849</v>
      </c>
      <c r="J1059" s="295" t="s">
        <v>850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7</v>
      </c>
      <c r="D1060" s="295" t="s">
        <v>1468</v>
      </c>
      <c r="E1060" s="295" t="s">
        <v>1518</v>
      </c>
      <c r="F1060" s="295" t="s">
        <v>1519</v>
      </c>
      <c r="G1060" s="295" t="s">
        <v>856</v>
      </c>
      <c r="H1060" s="295" t="s">
        <v>857</v>
      </c>
      <c r="I1060" s="295" t="s">
        <v>849</v>
      </c>
      <c r="J1060" s="295" t="s">
        <v>858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7</v>
      </c>
      <c r="D1061" s="295" t="s">
        <v>1468</v>
      </c>
      <c r="E1061" s="295" t="s">
        <v>1520</v>
      </c>
      <c r="F1061" s="295" t="s">
        <v>1521</v>
      </c>
      <c r="G1061" s="295" t="s">
        <v>1471</v>
      </c>
      <c r="H1061" s="295" t="s">
        <v>1472</v>
      </c>
      <c r="I1061" s="295" t="s">
        <v>1473</v>
      </c>
      <c r="J1061" s="295" t="s">
        <v>878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7</v>
      </c>
      <c r="D1062" s="295" t="s">
        <v>1468</v>
      </c>
      <c r="E1062" s="295" t="s">
        <v>1520</v>
      </c>
      <c r="F1062" s="295" t="s">
        <v>1521</v>
      </c>
      <c r="G1062" s="295" t="s">
        <v>1474</v>
      </c>
      <c r="H1062" s="295" t="s">
        <v>1475</v>
      </c>
      <c r="I1062" s="295" t="s">
        <v>1476</v>
      </c>
      <c r="J1062" s="295" t="s">
        <v>1477</v>
      </c>
      <c r="K1062" s="295" t="s">
        <v>851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7</v>
      </c>
      <c r="D1063" s="295" t="s">
        <v>1468</v>
      </c>
      <c r="E1063" s="295" t="s">
        <v>1520</v>
      </c>
      <c r="F1063" s="295" t="s">
        <v>1521</v>
      </c>
      <c r="G1063" s="295" t="s">
        <v>1474</v>
      </c>
      <c r="H1063" s="295" t="s">
        <v>1475</v>
      </c>
      <c r="I1063" s="295" t="s">
        <v>1476</v>
      </c>
      <c r="J1063" s="295" t="s">
        <v>1477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7</v>
      </c>
      <c r="D1064" s="295" t="s">
        <v>1468</v>
      </c>
      <c r="E1064" s="295" t="s">
        <v>1520</v>
      </c>
      <c r="F1064" s="295" t="s">
        <v>1521</v>
      </c>
      <c r="G1064" s="295" t="s">
        <v>1403</v>
      </c>
      <c r="H1064" s="295" t="s">
        <v>1404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7</v>
      </c>
      <c r="D1065" s="295" t="s">
        <v>1468</v>
      </c>
      <c r="E1065" s="295" t="s">
        <v>1520</v>
      </c>
      <c r="F1065" s="295" t="s">
        <v>1521</v>
      </c>
      <c r="G1065" s="295" t="s">
        <v>1482</v>
      </c>
      <c r="H1065" s="295" t="s">
        <v>1483</v>
      </c>
      <c r="I1065" s="295" t="s">
        <v>1484</v>
      </c>
      <c r="J1065" s="295" t="s">
        <v>1481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7</v>
      </c>
      <c r="D1066" s="295" t="s">
        <v>1468</v>
      </c>
      <c r="E1066" s="295" t="s">
        <v>1520</v>
      </c>
      <c r="F1066" s="295" t="s">
        <v>1521</v>
      </c>
      <c r="G1066" s="295" t="s">
        <v>847</v>
      </c>
      <c r="H1066" s="295" t="s">
        <v>848</v>
      </c>
      <c r="I1066" s="295" t="s">
        <v>849</v>
      </c>
      <c r="J1066" s="295" t="s">
        <v>850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7</v>
      </c>
      <c r="D1067" s="295" t="s">
        <v>1468</v>
      </c>
      <c r="E1067" s="295" t="s">
        <v>1520</v>
      </c>
      <c r="F1067" s="295" t="s">
        <v>1521</v>
      </c>
      <c r="G1067" s="295" t="s">
        <v>856</v>
      </c>
      <c r="H1067" s="295" t="s">
        <v>857</v>
      </c>
      <c r="I1067" s="295" t="s">
        <v>849</v>
      </c>
      <c r="J1067" s="295" t="s">
        <v>858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2</v>
      </c>
      <c r="D1068" s="295" t="s">
        <v>1523</v>
      </c>
      <c r="E1068" s="295" t="s">
        <v>1524</v>
      </c>
      <c r="F1068" s="295" t="s">
        <v>1525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2</v>
      </c>
      <c r="D1069" s="295" t="s">
        <v>1523</v>
      </c>
      <c r="E1069" s="295" t="s">
        <v>1524</v>
      </c>
      <c r="F1069" s="295" t="s">
        <v>1525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2</v>
      </c>
      <c r="D1070" s="295" t="s">
        <v>1523</v>
      </c>
      <c r="E1070" s="295" t="s">
        <v>1526</v>
      </c>
      <c r="F1070" s="295" t="s">
        <v>1527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2</v>
      </c>
      <c r="D1071" s="295" t="s">
        <v>1523</v>
      </c>
      <c r="E1071" s="295" t="s">
        <v>1526</v>
      </c>
      <c r="F1071" s="295" t="s">
        <v>1527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2</v>
      </c>
      <c r="D1072" s="295" t="s">
        <v>1523</v>
      </c>
      <c r="E1072" s="295" t="s">
        <v>1386</v>
      </c>
      <c r="F1072" s="295" t="s">
        <v>1528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2</v>
      </c>
      <c r="D1073" s="295" t="s">
        <v>1523</v>
      </c>
      <c r="E1073" s="295" t="s">
        <v>1386</v>
      </c>
      <c r="F1073" s="295" t="s">
        <v>1528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2</v>
      </c>
      <c r="D1074" s="295" t="s">
        <v>1523</v>
      </c>
      <c r="E1074" s="295" t="s">
        <v>1529</v>
      </c>
      <c r="F1074" s="295" t="s">
        <v>1530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2</v>
      </c>
      <c r="D1075" s="295" t="s">
        <v>1523</v>
      </c>
      <c r="E1075" s="295" t="s">
        <v>1529</v>
      </c>
      <c r="F1075" s="295" t="s">
        <v>1530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2</v>
      </c>
      <c r="D1076" s="295" t="s">
        <v>1523</v>
      </c>
      <c r="E1076" s="295" t="s">
        <v>1531</v>
      </c>
      <c r="F1076" s="295" t="s">
        <v>1532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2</v>
      </c>
      <c r="D1077" s="295" t="s">
        <v>1523</v>
      </c>
      <c r="E1077" s="295" t="s">
        <v>1531</v>
      </c>
      <c r="F1077" s="295" t="s">
        <v>1532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2</v>
      </c>
      <c r="D1078" s="295" t="s">
        <v>1523</v>
      </c>
      <c r="E1078" s="295" t="s">
        <v>1533</v>
      </c>
      <c r="F1078" s="295" t="s">
        <v>1534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2</v>
      </c>
      <c r="D1079" s="295" t="s">
        <v>1523</v>
      </c>
      <c r="E1079" s="295" t="s">
        <v>1533</v>
      </c>
      <c r="F1079" s="295" t="s">
        <v>1534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2</v>
      </c>
      <c r="D1080" s="295" t="s">
        <v>1523</v>
      </c>
      <c r="E1080" s="295" t="s">
        <v>1535</v>
      </c>
      <c r="F1080" s="295" t="s">
        <v>1536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2</v>
      </c>
      <c r="D1081" s="295" t="s">
        <v>1523</v>
      </c>
      <c r="E1081" s="295" t="s">
        <v>1535</v>
      </c>
      <c r="F1081" s="295" t="s">
        <v>1536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2</v>
      </c>
      <c r="D1082" s="295" t="s">
        <v>1523</v>
      </c>
      <c r="E1082" s="295" t="s">
        <v>1537</v>
      </c>
      <c r="F1082" s="295" t="s">
        <v>1538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2</v>
      </c>
      <c r="D1083" s="295" t="s">
        <v>1523</v>
      </c>
      <c r="E1083" s="295" t="s">
        <v>1537</v>
      </c>
      <c r="F1083" s="295" t="s">
        <v>1538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2</v>
      </c>
      <c r="D1084" s="295" t="s">
        <v>1523</v>
      </c>
      <c r="E1084" s="295" t="s">
        <v>1539</v>
      </c>
      <c r="F1084" s="295" t="s">
        <v>1540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2</v>
      </c>
      <c r="D1085" s="295" t="s">
        <v>1523</v>
      </c>
      <c r="E1085" s="295" t="s">
        <v>1539</v>
      </c>
      <c r="F1085" s="295" t="s">
        <v>1540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2</v>
      </c>
      <c r="D1086" s="295" t="s">
        <v>1523</v>
      </c>
      <c r="E1086" s="295" t="s">
        <v>1541</v>
      </c>
      <c r="F1086" s="295" t="s">
        <v>1542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2</v>
      </c>
      <c r="D1087" s="295" t="s">
        <v>1523</v>
      </c>
      <c r="E1087" s="295" t="s">
        <v>1541</v>
      </c>
      <c r="F1087" s="295" t="s">
        <v>1542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2</v>
      </c>
      <c r="D1088" s="295" t="s">
        <v>1523</v>
      </c>
      <c r="E1088" s="295" t="s">
        <v>1543</v>
      </c>
      <c r="F1088" s="295" t="s">
        <v>1544</v>
      </c>
      <c r="G1088" s="295" t="s">
        <v>1545</v>
      </c>
      <c r="H1088" s="295" t="s">
        <v>1546</v>
      </c>
      <c r="I1088" s="295" t="s">
        <v>1547</v>
      </c>
      <c r="J1088" s="295" t="s">
        <v>1333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2</v>
      </c>
      <c r="D1089" s="295" t="s">
        <v>1523</v>
      </c>
      <c r="E1089" s="295" t="s">
        <v>1543</v>
      </c>
      <c r="F1089" s="295" t="s">
        <v>1544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2</v>
      </c>
      <c r="D1090" s="295" t="s">
        <v>1523</v>
      </c>
      <c r="E1090" s="295" t="s">
        <v>1543</v>
      </c>
      <c r="F1090" s="295" t="s">
        <v>1544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8</v>
      </c>
      <c r="D1091" s="295" t="s">
        <v>1549</v>
      </c>
      <c r="E1091" s="295" t="s">
        <v>1550</v>
      </c>
      <c r="F1091" s="295" t="s">
        <v>1551</v>
      </c>
      <c r="G1091" s="295" t="s">
        <v>1552</v>
      </c>
      <c r="H1091" s="295" t="s">
        <v>1553</v>
      </c>
      <c r="I1091" s="295" t="s">
        <v>1554</v>
      </c>
      <c r="J1091" s="295" t="s">
        <v>1555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8</v>
      </c>
      <c r="D1092" s="295" t="s">
        <v>1549</v>
      </c>
      <c r="E1092" s="295" t="s">
        <v>1556</v>
      </c>
      <c r="F1092" s="295" t="s">
        <v>1557</v>
      </c>
      <c r="G1092" s="295" t="s">
        <v>1552</v>
      </c>
      <c r="H1092" s="295" t="s">
        <v>1553</v>
      </c>
      <c r="I1092" s="295" t="s">
        <v>1554</v>
      </c>
      <c r="J1092" s="295" t="s">
        <v>1555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8</v>
      </c>
      <c r="D1093" s="295" t="s">
        <v>1549</v>
      </c>
      <c r="E1093" s="295" t="s">
        <v>1558</v>
      </c>
      <c r="F1093" s="295" t="s">
        <v>1559</v>
      </c>
      <c r="G1093" s="295" t="s">
        <v>1552</v>
      </c>
      <c r="H1093" s="295" t="s">
        <v>1553</v>
      </c>
      <c r="I1093" s="295" t="s">
        <v>1554</v>
      </c>
      <c r="J1093" s="295" t="s">
        <v>1555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8</v>
      </c>
      <c r="D1094" s="295" t="s">
        <v>1549</v>
      </c>
      <c r="E1094" s="295" t="s">
        <v>1560</v>
      </c>
      <c r="F1094" s="295" t="s">
        <v>1561</v>
      </c>
      <c r="G1094" s="295" t="s">
        <v>1552</v>
      </c>
      <c r="H1094" s="295" t="s">
        <v>1553</v>
      </c>
      <c r="I1094" s="295" t="s">
        <v>1554</v>
      </c>
      <c r="J1094" s="295" t="s">
        <v>1555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8</v>
      </c>
      <c r="D1095" s="295" t="s">
        <v>1549</v>
      </c>
      <c r="E1095" s="295" t="s">
        <v>1562</v>
      </c>
      <c r="F1095" s="295" t="s">
        <v>1563</v>
      </c>
      <c r="G1095" s="295" t="s">
        <v>1552</v>
      </c>
      <c r="H1095" s="295" t="s">
        <v>1553</v>
      </c>
      <c r="I1095" s="295" t="s">
        <v>1554</v>
      </c>
      <c r="J1095" s="295" t="s">
        <v>1555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8</v>
      </c>
      <c r="D1096" s="295" t="s">
        <v>1549</v>
      </c>
      <c r="E1096" s="295" t="s">
        <v>1564</v>
      </c>
      <c r="F1096" s="295" t="s">
        <v>1565</v>
      </c>
      <c r="G1096" s="295" t="s">
        <v>1552</v>
      </c>
      <c r="H1096" s="295" t="s">
        <v>1553</v>
      </c>
      <c r="I1096" s="295" t="s">
        <v>1554</v>
      </c>
      <c r="J1096" s="295" t="s">
        <v>1555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8</v>
      </c>
      <c r="D1097" s="295" t="s">
        <v>1549</v>
      </c>
      <c r="E1097" s="295" t="s">
        <v>1566</v>
      </c>
      <c r="F1097" s="295" t="s">
        <v>1567</v>
      </c>
      <c r="G1097" s="295" t="s">
        <v>1552</v>
      </c>
      <c r="H1097" s="295" t="s">
        <v>1553</v>
      </c>
      <c r="I1097" s="295" t="s">
        <v>1554</v>
      </c>
      <c r="J1097" s="295" t="s">
        <v>1555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8</v>
      </c>
      <c r="D1098" s="295" t="s">
        <v>1549</v>
      </c>
      <c r="E1098" s="295" t="s">
        <v>1568</v>
      </c>
      <c r="F1098" s="295" t="s">
        <v>1569</v>
      </c>
      <c r="G1098" s="295" t="s">
        <v>1552</v>
      </c>
      <c r="H1098" s="295" t="s">
        <v>1553</v>
      </c>
      <c r="I1098" s="295" t="s">
        <v>1554</v>
      </c>
      <c r="J1098" s="295" t="s">
        <v>1555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8</v>
      </c>
      <c r="D1099" s="295" t="s">
        <v>1549</v>
      </c>
      <c r="E1099" s="295" t="s">
        <v>1570</v>
      </c>
      <c r="F1099" s="295" t="s">
        <v>1571</v>
      </c>
      <c r="G1099" s="295" t="s">
        <v>1572</v>
      </c>
      <c r="H1099" s="295" t="s">
        <v>1573</v>
      </c>
      <c r="I1099" s="295" t="s">
        <v>1574</v>
      </c>
      <c r="J1099" s="295" t="s">
        <v>1128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8</v>
      </c>
      <c r="D1100" s="295" t="s">
        <v>1549</v>
      </c>
      <c r="E1100" s="295" t="s">
        <v>1570</v>
      </c>
      <c r="F1100" s="295" t="s">
        <v>1571</v>
      </c>
      <c r="G1100" s="295" t="s">
        <v>1552</v>
      </c>
      <c r="H1100" s="295" t="s">
        <v>1553</v>
      </c>
      <c r="I1100" s="295" t="s">
        <v>1554</v>
      </c>
      <c r="J1100" s="295" t="s">
        <v>1555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8</v>
      </c>
      <c r="D1101" s="295" t="s">
        <v>1549</v>
      </c>
      <c r="E1101" s="295" t="s">
        <v>1575</v>
      </c>
      <c r="F1101" s="295" t="s">
        <v>1576</v>
      </c>
      <c r="G1101" s="295" t="s">
        <v>1552</v>
      </c>
      <c r="H1101" s="295" t="s">
        <v>1553</v>
      </c>
      <c r="I1101" s="295" t="s">
        <v>1554</v>
      </c>
      <c r="J1101" s="295" t="s">
        <v>1555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8</v>
      </c>
      <c r="D1102" s="295" t="s">
        <v>1549</v>
      </c>
      <c r="E1102" s="295" t="s">
        <v>1577</v>
      </c>
      <c r="F1102" s="295" t="s">
        <v>1578</v>
      </c>
      <c r="G1102" s="295" t="s">
        <v>1552</v>
      </c>
      <c r="H1102" s="295" t="s">
        <v>1553</v>
      </c>
      <c r="I1102" s="295" t="s">
        <v>1554</v>
      </c>
      <c r="J1102" s="295" t="s">
        <v>1555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9</v>
      </c>
      <c r="D1103" s="295" t="s">
        <v>1580</v>
      </c>
      <c r="E1103" s="295" t="s">
        <v>1581</v>
      </c>
      <c r="F1103" s="295" t="s">
        <v>1582</v>
      </c>
      <c r="G1103" s="295" t="s">
        <v>1583</v>
      </c>
      <c r="H1103" s="295" t="s">
        <v>1584</v>
      </c>
      <c r="I1103" s="295" t="s">
        <v>1585</v>
      </c>
      <c r="J1103" s="295" t="s">
        <v>1586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7</v>
      </c>
      <c r="D1104" s="295" t="s">
        <v>1588</v>
      </c>
      <c r="E1104" s="295" t="s">
        <v>1589</v>
      </c>
      <c r="F1104" s="295" t="s">
        <v>1590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7</v>
      </c>
      <c r="D1105" s="295" t="s">
        <v>1588</v>
      </c>
      <c r="E1105" s="295" t="s">
        <v>1589</v>
      </c>
      <c r="F1105" s="295" t="s">
        <v>1590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7</v>
      </c>
      <c r="D1106" s="295" t="s">
        <v>1588</v>
      </c>
      <c r="E1106" s="295" t="s">
        <v>1589</v>
      </c>
      <c r="F1106" s="295" t="s">
        <v>1590</v>
      </c>
      <c r="G1106" s="295" t="s">
        <v>1591</v>
      </c>
      <c r="H1106" s="295" t="s">
        <v>1592</v>
      </c>
      <c r="I1106" s="295" t="s">
        <v>1593</v>
      </c>
      <c r="J1106" s="295" t="s">
        <v>1594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7</v>
      </c>
      <c r="D1107" s="295" t="s">
        <v>1588</v>
      </c>
      <c r="E1107" s="295" t="s">
        <v>1589</v>
      </c>
      <c r="F1107" s="295" t="s">
        <v>1590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7</v>
      </c>
      <c r="D1108" s="295" t="s">
        <v>1588</v>
      </c>
      <c r="E1108" s="295" t="s">
        <v>1589</v>
      </c>
      <c r="F1108" s="295" t="s">
        <v>1590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7</v>
      </c>
      <c r="D1109" s="295" t="s">
        <v>1588</v>
      </c>
      <c r="E1109" s="295" t="s">
        <v>1595</v>
      </c>
      <c r="F1109" s="295" t="s">
        <v>1596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7</v>
      </c>
      <c r="D1110" s="295" t="s">
        <v>1588</v>
      </c>
      <c r="E1110" s="295" t="s">
        <v>1595</v>
      </c>
      <c r="F1110" s="295" t="s">
        <v>1596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7</v>
      </c>
      <c r="D1111" s="295" t="s">
        <v>1588</v>
      </c>
      <c r="E1111" s="295" t="s">
        <v>1595</v>
      </c>
      <c r="F1111" s="295" t="s">
        <v>1596</v>
      </c>
      <c r="G1111" s="295" t="s">
        <v>1591</v>
      </c>
      <c r="H1111" s="295" t="s">
        <v>1592</v>
      </c>
      <c r="I1111" s="295" t="s">
        <v>1593</v>
      </c>
      <c r="J1111" s="295" t="s">
        <v>1594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7</v>
      </c>
      <c r="D1112" s="295" t="s">
        <v>1588</v>
      </c>
      <c r="E1112" s="295" t="s">
        <v>1595</v>
      </c>
      <c r="F1112" s="295" t="s">
        <v>1596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7</v>
      </c>
      <c r="D1113" s="295" t="s">
        <v>1588</v>
      </c>
      <c r="E1113" s="295" t="s">
        <v>1595</v>
      </c>
      <c r="F1113" s="295" t="s">
        <v>1596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7</v>
      </c>
      <c r="D1114" s="295" t="s">
        <v>1588</v>
      </c>
      <c r="E1114" s="295" t="s">
        <v>1597</v>
      </c>
      <c r="F1114" s="295" t="s">
        <v>1598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7</v>
      </c>
      <c r="D1115" s="295" t="s">
        <v>1588</v>
      </c>
      <c r="E1115" s="295" t="s">
        <v>1597</v>
      </c>
      <c r="F1115" s="295" t="s">
        <v>1598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7</v>
      </c>
      <c r="D1116" s="295" t="s">
        <v>1588</v>
      </c>
      <c r="E1116" s="295" t="s">
        <v>1597</v>
      </c>
      <c r="F1116" s="295" t="s">
        <v>1598</v>
      </c>
      <c r="G1116" s="295" t="s">
        <v>1591</v>
      </c>
      <c r="H1116" s="295" t="s">
        <v>1592</v>
      </c>
      <c r="I1116" s="295" t="s">
        <v>1593</v>
      </c>
      <c r="J1116" s="295" t="s">
        <v>1594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7</v>
      </c>
      <c r="D1117" s="295" t="s">
        <v>1588</v>
      </c>
      <c r="E1117" s="295" t="s">
        <v>1597</v>
      </c>
      <c r="F1117" s="295" t="s">
        <v>1598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7</v>
      </c>
      <c r="D1118" s="295" t="s">
        <v>1588</v>
      </c>
      <c r="E1118" s="295" t="s">
        <v>1597</v>
      </c>
      <c r="F1118" s="295" t="s">
        <v>1598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7</v>
      </c>
      <c r="D1119" s="295" t="s">
        <v>1588</v>
      </c>
      <c r="E1119" s="295" t="s">
        <v>1597</v>
      </c>
      <c r="F1119" s="295" t="s">
        <v>1598</v>
      </c>
      <c r="G1119" s="295" t="s">
        <v>1599</v>
      </c>
      <c r="H1119" s="295" t="s">
        <v>1600</v>
      </c>
      <c r="I1119" s="295" t="s">
        <v>1601</v>
      </c>
      <c r="J1119" s="295" t="s">
        <v>1594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7</v>
      </c>
      <c r="D1120" s="295" t="s">
        <v>1588</v>
      </c>
      <c r="E1120" s="295" t="s">
        <v>1602</v>
      </c>
      <c r="F1120" s="295" t="s">
        <v>1603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7</v>
      </c>
      <c r="D1121" s="295" t="s">
        <v>1588</v>
      </c>
      <c r="E1121" s="295" t="s">
        <v>1602</v>
      </c>
      <c r="F1121" s="295" t="s">
        <v>1603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7</v>
      </c>
      <c r="D1122" s="295" t="s">
        <v>1588</v>
      </c>
      <c r="E1122" s="295" t="s">
        <v>1602</v>
      </c>
      <c r="F1122" s="295" t="s">
        <v>1603</v>
      </c>
      <c r="G1122" s="295" t="s">
        <v>1591</v>
      </c>
      <c r="H1122" s="295" t="s">
        <v>1592</v>
      </c>
      <c r="I1122" s="295" t="s">
        <v>1593</v>
      </c>
      <c r="J1122" s="295" t="s">
        <v>1594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7</v>
      </c>
      <c r="D1123" s="295" t="s">
        <v>1588</v>
      </c>
      <c r="E1123" s="295" t="s">
        <v>1602</v>
      </c>
      <c r="F1123" s="295" t="s">
        <v>1603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7</v>
      </c>
      <c r="D1124" s="295" t="s">
        <v>1588</v>
      </c>
      <c r="E1124" s="295" t="s">
        <v>1602</v>
      </c>
      <c r="F1124" s="295" t="s">
        <v>1603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7</v>
      </c>
      <c r="D1125" s="295" t="s">
        <v>1588</v>
      </c>
      <c r="E1125" s="295" t="s">
        <v>1604</v>
      </c>
      <c r="F1125" s="295" t="s">
        <v>1605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7</v>
      </c>
      <c r="D1126" s="295" t="s">
        <v>1588</v>
      </c>
      <c r="E1126" s="295" t="s">
        <v>1604</v>
      </c>
      <c r="F1126" s="295" t="s">
        <v>1605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7</v>
      </c>
      <c r="D1127" s="295" t="s">
        <v>1588</v>
      </c>
      <c r="E1127" s="295" t="s">
        <v>1604</v>
      </c>
      <c r="F1127" s="295" t="s">
        <v>1605</v>
      </c>
      <c r="G1127" s="295" t="s">
        <v>1591</v>
      </c>
      <c r="H1127" s="295" t="s">
        <v>1592</v>
      </c>
      <c r="I1127" s="295" t="s">
        <v>1593</v>
      </c>
      <c r="J1127" s="295" t="s">
        <v>1594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7</v>
      </c>
      <c r="D1128" s="295" t="s">
        <v>1588</v>
      </c>
      <c r="E1128" s="295" t="s">
        <v>1604</v>
      </c>
      <c r="F1128" s="295" t="s">
        <v>1605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7</v>
      </c>
      <c r="D1129" s="295" t="s">
        <v>1588</v>
      </c>
      <c r="E1129" s="295" t="s">
        <v>1604</v>
      </c>
      <c r="F1129" s="295" t="s">
        <v>1605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7</v>
      </c>
      <c r="D1130" s="295" t="s">
        <v>1588</v>
      </c>
      <c r="E1130" s="295" t="s">
        <v>1606</v>
      </c>
      <c r="F1130" s="295" t="s">
        <v>1607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7</v>
      </c>
      <c r="D1131" s="295" t="s">
        <v>1588</v>
      </c>
      <c r="E1131" s="295" t="s">
        <v>1606</v>
      </c>
      <c r="F1131" s="295" t="s">
        <v>1607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7</v>
      </c>
      <c r="D1132" s="295" t="s">
        <v>1588</v>
      </c>
      <c r="E1132" s="295" t="s">
        <v>1606</v>
      </c>
      <c r="F1132" s="295" t="s">
        <v>1607</v>
      </c>
      <c r="G1132" s="295" t="s">
        <v>1591</v>
      </c>
      <c r="H1132" s="295" t="s">
        <v>1592</v>
      </c>
      <c r="I1132" s="295" t="s">
        <v>1593</v>
      </c>
      <c r="J1132" s="295" t="s">
        <v>1594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7</v>
      </c>
      <c r="D1133" s="295" t="s">
        <v>1588</v>
      </c>
      <c r="E1133" s="295" t="s">
        <v>1606</v>
      </c>
      <c r="F1133" s="295" t="s">
        <v>1607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7</v>
      </c>
      <c r="D1134" s="295" t="s">
        <v>1588</v>
      </c>
      <c r="E1134" s="295" t="s">
        <v>1606</v>
      </c>
      <c r="F1134" s="295" t="s">
        <v>1607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7</v>
      </c>
      <c r="D1135" s="295" t="s">
        <v>1588</v>
      </c>
      <c r="E1135" s="295" t="s">
        <v>1608</v>
      </c>
      <c r="F1135" s="295" t="s">
        <v>1609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7</v>
      </c>
      <c r="D1136" s="295" t="s">
        <v>1588</v>
      </c>
      <c r="E1136" s="295" t="s">
        <v>1608</v>
      </c>
      <c r="F1136" s="295" t="s">
        <v>1609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7</v>
      </c>
      <c r="D1137" s="295" t="s">
        <v>1588</v>
      </c>
      <c r="E1137" s="295" t="s">
        <v>1608</v>
      </c>
      <c r="F1137" s="295" t="s">
        <v>1609</v>
      </c>
      <c r="G1137" s="295" t="s">
        <v>1591</v>
      </c>
      <c r="H1137" s="295" t="s">
        <v>1592</v>
      </c>
      <c r="I1137" s="295" t="s">
        <v>1593</v>
      </c>
      <c r="J1137" s="295" t="s">
        <v>1594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7</v>
      </c>
      <c r="D1138" s="295" t="s">
        <v>1588</v>
      </c>
      <c r="E1138" s="295" t="s">
        <v>1608</v>
      </c>
      <c r="F1138" s="295" t="s">
        <v>1609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7</v>
      </c>
      <c r="D1139" s="295" t="s">
        <v>1588</v>
      </c>
      <c r="E1139" s="295" t="s">
        <v>1608</v>
      </c>
      <c r="F1139" s="295" t="s">
        <v>1609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7</v>
      </c>
      <c r="D1140" s="295" t="s">
        <v>1588</v>
      </c>
      <c r="E1140" s="295" t="s">
        <v>1610</v>
      </c>
      <c r="F1140" s="295" t="s">
        <v>1611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7</v>
      </c>
      <c r="D1141" s="295" t="s">
        <v>1588</v>
      </c>
      <c r="E1141" s="295" t="s">
        <v>1610</v>
      </c>
      <c r="F1141" s="295" t="s">
        <v>1611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7</v>
      </c>
      <c r="D1142" s="295" t="s">
        <v>1588</v>
      </c>
      <c r="E1142" s="295" t="s">
        <v>1610</v>
      </c>
      <c r="F1142" s="295" t="s">
        <v>1611</v>
      </c>
      <c r="G1142" s="295" t="s">
        <v>1591</v>
      </c>
      <c r="H1142" s="295" t="s">
        <v>1592</v>
      </c>
      <c r="I1142" s="295" t="s">
        <v>1593</v>
      </c>
      <c r="J1142" s="295" t="s">
        <v>1594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7</v>
      </c>
      <c r="D1143" s="295" t="s">
        <v>1588</v>
      </c>
      <c r="E1143" s="295" t="s">
        <v>1610</v>
      </c>
      <c r="F1143" s="295" t="s">
        <v>1611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7</v>
      </c>
      <c r="D1144" s="295" t="s">
        <v>1588</v>
      </c>
      <c r="E1144" s="295" t="s">
        <v>1610</v>
      </c>
      <c r="F1144" s="295" t="s">
        <v>1611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7</v>
      </c>
      <c r="D1145" s="295" t="s">
        <v>1588</v>
      </c>
      <c r="E1145" s="295" t="s">
        <v>1612</v>
      </c>
      <c r="F1145" s="295" t="s">
        <v>1613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7</v>
      </c>
      <c r="D1146" s="295" t="s">
        <v>1588</v>
      </c>
      <c r="E1146" s="295" t="s">
        <v>1612</v>
      </c>
      <c r="F1146" s="295" t="s">
        <v>1613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7</v>
      </c>
      <c r="D1147" s="295" t="s">
        <v>1588</v>
      </c>
      <c r="E1147" s="295" t="s">
        <v>1612</v>
      </c>
      <c r="F1147" s="295" t="s">
        <v>1613</v>
      </c>
      <c r="G1147" s="295" t="s">
        <v>1403</v>
      </c>
      <c r="H1147" s="295" t="s">
        <v>1404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7</v>
      </c>
      <c r="D1148" s="295" t="s">
        <v>1588</v>
      </c>
      <c r="E1148" s="295" t="s">
        <v>1612</v>
      </c>
      <c r="F1148" s="295" t="s">
        <v>1613</v>
      </c>
      <c r="G1148" s="295" t="s">
        <v>1591</v>
      </c>
      <c r="H1148" s="295" t="s">
        <v>1592</v>
      </c>
      <c r="I1148" s="295" t="s">
        <v>1593</v>
      </c>
      <c r="J1148" s="295" t="s">
        <v>1594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7</v>
      </c>
      <c r="D1149" s="295" t="s">
        <v>1588</v>
      </c>
      <c r="E1149" s="295" t="s">
        <v>1612</v>
      </c>
      <c r="F1149" s="295" t="s">
        <v>1613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7</v>
      </c>
      <c r="D1150" s="295" t="s">
        <v>1588</v>
      </c>
      <c r="E1150" s="295" t="s">
        <v>1612</v>
      </c>
      <c r="F1150" s="295" t="s">
        <v>1613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7</v>
      </c>
      <c r="D1151" s="295" t="s">
        <v>1588</v>
      </c>
      <c r="E1151" s="295" t="s">
        <v>1614</v>
      </c>
      <c r="F1151" s="295" t="s">
        <v>1615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7</v>
      </c>
      <c r="D1152" s="295" t="s">
        <v>1588</v>
      </c>
      <c r="E1152" s="295" t="s">
        <v>1614</v>
      </c>
      <c r="F1152" s="295" t="s">
        <v>1615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7</v>
      </c>
      <c r="D1153" s="295" t="s">
        <v>1588</v>
      </c>
      <c r="E1153" s="295" t="s">
        <v>1614</v>
      </c>
      <c r="F1153" s="295" t="s">
        <v>1615</v>
      </c>
      <c r="G1153" s="295" t="s">
        <v>1591</v>
      </c>
      <c r="H1153" s="295" t="s">
        <v>1592</v>
      </c>
      <c r="I1153" s="295" t="s">
        <v>1593</v>
      </c>
      <c r="J1153" s="295" t="s">
        <v>1594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7</v>
      </c>
      <c r="D1154" s="295" t="s">
        <v>1588</v>
      </c>
      <c r="E1154" s="295" t="s">
        <v>1614</v>
      </c>
      <c r="F1154" s="295" t="s">
        <v>1615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7</v>
      </c>
      <c r="D1155" s="295" t="s">
        <v>1588</v>
      </c>
      <c r="E1155" s="295" t="s">
        <v>1614</v>
      </c>
      <c r="F1155" s="295" t="s">
        <v>1615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7</v>
      </c>
      <c r="D1156" s="295" t="s">
        <v>1588</v>
      </c>
      <c r="E1156" s="295" t="s">
        <v>1616</v>
      </c>
      <c r="F1156" s="295" t="s">
        <v>1617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7</v>
      </c>
      <c r="D1157" s="295" t="s">
        <v>1588</v>
      </c>
      <c r="E1157" s="295" t="s">
        <v>1616</v>
      </c>
      <c r="F1157" s="295" t="s">
        <v>1617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7</v>
      </c>
      <c r="D1158" s="295" t="s">
        <v>1588</v>
      </c>
      <c r="E1158" s="295" t="s">
        <v>1616</v>
      </c>
      <c r="F1158" s="295" t="s">
        <v>1617</v>
      </c>
      <c r="G1158" s="295" t="s">
        <v>1591</v>
      </c>
      <c r="H1158" s="295" t="s">
        <v>1592</v>
      </c>
      <c r="I1158" s="295" t="s">
        <v>1593</v>
      </c>
      <c r="J1158" s="295" t="s">
        <v>1594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7</v>
      </c>
      <c r="D1159" s="295" t="s">
        <v>1588</v>
      </c>
      <c r="E1159" s="295" t="s">
        <v>1616</v>
      </c>
      <c r="F1159" s="295" t="s">
        <v>1617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7</v>
      </c>
      <c r="D1160" s="295" t="s">
        <v>1588</v>
      </c>
      <c r="E1160" s="295" t="s">
        <v>1616</v>
      </c>
      <c r="F1160" s="295" t="s">
        <v>1617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7</v>
      </c>
      <c r="D1161" s="295" t="s">
        <v>1588</v>
      </c>
      <c r="E1161" s="295" t="s">
        <v>1616</v>
      </c>
      <c r="F1161" s="295" t="s">
        <v>1617</v>
      </c>
      <c r="G1161" s="295" t="s">
        <v>1599</v>
      </c>
      <c r="H1161" s="295" t="s">
        <v>1600</v>
      </c>
      <c r="I1161" s="295" t="s">
        <v>1601</v>
      </c>
      <c r="J1161" s="295" t="s">
        <v>1594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7</v>
      </c>
      <c r="D1162" s="295" t="s">
        <v>1588</v>
      </c>
      <c r="E1162" s="295" t="s">
        <v>1618</v>
      </c>
      <c r="F1162" s="295" t="s">
        <v>1619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7</v>
      </c>
      <c r="D1163" s="295" t="s">
        <v>1588</v>
      </c>
      <c r="E1163" s="295" t="s">
        <v>1618</v>
      </c>
      <c r="F1163" s="295" t="s">
        <v>1619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7</v>
      </c>
      <c r="D1164" s="295" t="s">
        <v>1588</v>
      </c>
      <c r="E1164" s="295" t="s">
        <v>1618</v>
      </c>
      <c r="F1164" s="295" t="s">
        <v>1619</v>
      </c>
      <c r="G1164" s="295" t="s">
        <v>1620</v>
      </c>
      <c r="H1164" s="295" t="s">
        <v>1621</v>
      </c>
      <c r="I1164" s="295" t="s">
        <v>1622</v>
      </c>
      <c r="J1164" s="295" t="s">
        <v>1481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7</v>
      </c>
      <c r="D1165" s="295" t="s">
        <v>1588</v>
      </c>
      <c r="E1165" s="295" t="s">
        <v>1618</v>
      </c>
      <c r="F1165" s="295" t="s">
        <v>1619</v>
      </c>
      <c r="G1165" s="295" t="s">
        <v>1591</v>
      </c>
      <c r="H1165" s="295" t="s">
        <v>1592</v>
      </c>
      <c r="I1165" s="295" t="s">
        <v>1593</v>
      </c>
      <c r="J1165" s="295" t="s">
        <v>1594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7</v>
      </c>
      <c r="D1166" s="295" t="s">
        <v>1588</v>
      </c>
      <c r="E1166" s="295" t="s">
        <v>1618</v>
      </c>
      <c r="F1166" s="295" t="s">
        <v>1619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7</v>
      </c>
      <c r="D1167" s="295" t="s">
        <v>1588</v>
      </c>
      <c r="E1167" s="295" t="s">
        <v>1618</v>
      </c>
      <c r="F1167" s="295" t="s">
        <v>1619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3</v>
      </c>
      <c r="D1168" s="295" t="s">
        <v>1624</v>
      </c>
      <c r="E1168" s="295" t="s">
        <v>1623</v>
      </c>
      <c r="F1168" s="295" t="s">
        <v>1624</v>
      </c>
      <c r="G1168" s="295" t="s">
        <v>875</v>
      </c>
      <c r="H1168" s="295" t="s">
        <v>876</v>
      </c>
      <c r="I1168" s="295" t="s">
        <v>877</v>
      </c>
      <c r="J1168" s="295" t="s">
        <v>878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3</v>
      </c>
      <c r="D1169" s="295" t="s">
        <v>1624</v>
      </c>
      <c r="E1169" s="295" t="s">
        <v>1623</v>
      </c>
      <c r="F1169" s="295" t="s">
        <v>1624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3</v>
      </c>
      <c r="D1170" s="295" t="s">
        <v>1624</v>
      </c>
      <c r="E1170" s="295" t="s">
        <v>1623</v>
      </c>
      <c r="F1170" s="295" t="s">
        <v>1624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3</v>
      </c>
      <c r="D1171" s="295" t="s">
        <v>1624</v>
      </c>
      <c r="E1171" s="295" t="s">
        <v>1623</v>
      </c>
      <c r="F1171" s="295" t="s">
        <v>1624</v>
      </c>
      <c r="G1171" s="295" t="s">
        <v>1625</v>
      </c>
      <c r="H1171" s="295" t="s">
        <v>1626</v>
      </c>
      <c r="I1171" s="295" t="s">
        <v>1627</v>
      </c>
      <c r="J1171" s="295" t="s">
        <v>1628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9</v>
      </c>
      <c r="D1172" s="295" t="s">
        <v>1630</v>
      </c>
      <c r="E1172" s="295" t="s">
        <v>1629</v>
      </c>
      <c r="F1172" s="295" t="s">
        <v>1630</v>
      </c>
      <c r="G1172" s="295" t="s">
        <v>829</v>
      </c>
      <c r="H1172" s="295" t="s">
        <v>830</v>
      </c>
      <c r="I1172" s="295" t="s">
        <v>831</v>
      </c>
      <c r="J1172" s="295" t="s">
        <v>832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9</v>
      </c>
      <c r="D1173" s="295" t="s">
        <v>1630</v>
      </c>
      <c r="E1173" s="295" t="s">
        <v>1629</v>
      </c>
      <c r="F1173" s="295" t="s">
        <v>1630</v>
      </c>
      <c r="G1173" s="295" t="s">
        <v>1631</v>
      </c>
      <c r="H1173" s="295" t="s">
        <v>1632</v>
      </c>
      <c r="I1173" s="295" t="s">
        <v>1633</v>
      </c>
      <c r="J1173" s="295" t="s">
        <v>1039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9</v>
      </c>
      <c r="D1174" s="295" t="s">
        <v>1630</v>
      </c>
      <c r="E1174" s="295" t="s">
        <v>1629</v>
      </c>
      <c r="F1174" s="295" t="s">
        <v>1630</v>
      </c>
      <c r="G1174" s="295" t="s">
        <v>1634</v>
      </c>
      <c r="H1174" s="295" t="s">
        <v>1635</v>
      </c>
      <c r="I1174" s="295" t="s">
        <v>1636</v>
      </c>
      <c r="J1174" s="295" t="s">
        <v>1039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9</v>
      </c>
      <c r="D1175" s="295" t="s">
        <v>1630</v>
      </c>
      <c r="E1175" s="295" t="s">
        <v>1629</v>
      </c>
      <c r="F1175" s="295" t="s">
        <v>1630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9</v>
      </c>
      <c r="D1176" s="295" t="s">
        <v>1630</v>
      </c>
      <c r="E1176" s="295" t="s">
        <v>1629</v>
      </c>
      <c r="F1176" s="295" t="s">
        <v>1630</v>
      </c>
      <c r="G1176" s="295" t="s">
        <v>1637</v>
      </c>
      <c r="H1176" s="295" t="s">
        <v>1638</v>
      </c>
      <c r="I1176" s="295" t="s">
        <v>1639</v>
      </c>
      <c r="J1176" s="295" t="s">
        <v>1039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9</v>
      </c>
      <c r="D1177" s="295" t="s">
        <v>1630</v>
      </c>
      <c r="E1177" s="295" t="s">
        <v>1629</v>
      </c>
      <c r="F1177" s="295" t="s">
        <v>1630</v>
      </c>
      <c r="G1177" s="295" t="s">
        <v>847</v>
      </c>
      <c r="H1177" s="295" t="s">
        <v>848</v>
      </c>
      <c r="I1177" s="295" t="s">
        <v>849</v>
      </c>
      <c r="J1177" s="295" t="s">
        <v>850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9</v>
      </c>
      <c r="D1178" s="295" t="s">
        <v>1630</v>
      </c>
      <c r="E1178" s="295" t="s">
        <v>1629</v>
      </c>
      <c r="F1178" s="295" t="s">
        <v>1630</v>
      </c>
      <c r="G1178" s="295" t="s">
        <v>856</v>
      </c>
      <c r="H1178" s="295" t="s">
        <v>857</v>
      </c>
      <c r="I1178" s="295" t="s">
        <v>849</v>
      </c>
      <c r="J1178" s="295" t="s">
        <v>858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0</v>
      </c>
      <c r="D1179" s="295" t="s">
        <v>1641</v>
      </c>
      <c r="E1179" s="295" t="s">
        <v>1640</v>
      </c>
      <c r="F1179" s="295" t="s">
        <v>1641</v>
      </c>
      <c r="G1179" s="295" t="s">
        <v>1642</v>
      </c>
      <c r="H1179" s="295" t="s">
        <v>1643</v>
      </c>
      <c r="I1179" s="295" t="s">
        <v>1644</v>
      </c>
      <c r="J1179" s="295" t="s">
        <v>1477</v>
      </c>
      <c r="K1179" s="295" t="s">
        <v>851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0</v>
      </c>
      <c r="D1180" s="295" t="s">
        <v>1641</v>
      </c>
      <c r="E1180" s="295" t="s">
        <v>1640</v>
      </c>
      <c r="F1180" s="295" t="s">
        <v>1641</v>
      </c>
      <c r="G1180" s="295" t="s">
        <v>1642</v>
      </c>
      <c r="H1180" s="295" t="s">
        <v>1643</v>
      </c>
      <c r="I1180" s="295" t="s">
        <v>1644</v>
      </c>
      <c r="J1180" s="295" t="s">
        <v>1477</v>
      </c>
      <c r="K1180" s="295" t="s">
        <v>1087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0</v>
      </c>
      <c r="D1181" s="295" t="s">
        <v>1641</v>
      </c>
      <c r="E1181" s="295" t="s">
        <v>1640</v>
      </c>
      <c r="F1181" s="295" t="s">
        <v>1641</v>
      </c>
      <c r="G1181" s="295" t="s">
        <v>1645</v>
      </c>
      <c r="H1181" s="295" t="s">
        <v>1646</v>
      </c>
      <c r="I1181" s="295" t="s">
        <v>1647</v>
      </c>
      <c r="J1181" s="295" t="s">
        <v>878</v>
      </c>
      <c r="K1181" s="295" t="s">
        <v>851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0</v>
      </c>
      <c r="D1182" s="295" t="s">
        <v>1641</v>
      </c>
      <c r="E1182" s="295" t="s">
        <v>1640</v>
      </c>
      <c r="F1182" s="295" t="s">
        <v>1641</v>
      </c>
      <c r="G1182" s="295" t="s">
        <v>1645</v>
      </c>
      <c r="H1182" s="295" t="s">
        <v>1646</v>
      </c>
      <c r="I1182" s="295" t="s">
        <v>1647</v>
      </c>
      <c r="J1182" s="295" t="s">
        <v>878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0</v>
      </c>
      <c r="D1183" s="295" t="s">
        <v>1641</v>
      </c>
      <c r="E1183" s="295" t="s">
        <v>1640</v>
      </c>
      <c r="F1183" s="295" t="s">
        <v>1641</v>
      </c>
      <c r="G1183" s="295" t="s">
        <v>1645</v>
      </c>
      <c r="H1183" s="295" t="s">
        <v>1646</v>
      </c>
      <c r="I1183" s="295" t="s">
        <v>1647</v>
      </c>
      <c r="J1183" s="295" t="s">
        <v>878</v>
      </c>
      <c r="K1183" s="295" t="s">
        <v>1087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0</v>
      </c>
      <c r="D1184" s="295" t="s">
        <v>1641</v>
      </c>
      <c r="E1184" s="295" t="s">
        <v>1640</v>
      </c>
      <c r="F1184" s="295" t="s">
        <v>1641</v>
      </c>
      <c r="G1184" s="295" t="s">
        <v>1648</v>
      </c>
      <c r="H1184" s="295" t="s">
        <v>1649</v>
      </c>
      <c r="I1184" s="295" t="s">
        <v>1650</v>
      </c>
      <c r="J1184" s="295" t="s">
        <v>836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0</v>
      </c>
      <c r="D1185" s="295" t="s">
        <v>1641</v>
      </c>
      <c r="E1185" s="295" t="s">
        <v>1640</v>
      </c>
      <c r="F1185" s="295" t="s">
        <v>1641</v>
      </c>
      <c r="G1185" s="295" t="s">
        <v>1651</v>
      </c>
      <c r="H1185" s="295" t="s">
        <v>1652</v>
      </c>
      <c r="I1185" s="295" t="s">
        <v>1653</v>
      </c>
      <c r="J1185" s="295" t="s">
        <v>1654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0</v>
      </c>
      <c r="D1186" s="295" t="s">
        <v>1641</v>
      </c>
      <c r="E1186" s="295" t="s">
        <v>1640</v>
      </c>
      <c r="F1186" s="295" t="s">
        <v>1641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5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0</v>
      </c>
      <c r="D1187" s="295" t="s">
        <v>1641</v>
      </c>
      <c r="E1187" s="295" t="s">
        <v>1640</v>
      </c>
      <c r="F1187" s="295" t="s">
        <v>1641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0</v>
      </c>
      <c r="D1188" s="295" t="s">
        <v>1641</v>
      </c>
      <c r="E1188" s="295" t="s">
        <v>1640</v>
      </c>
      <c r="F1188" s="295" t="s">
        <v>1641</v>
      </c>
      <c r="G1188" s="295" t="s">
        <v>1656</v>
      </c>
      <c r="H1188" s="295" t="s">
        <v>1657</v>
      </c>
      <c r="I1188" s="295" t="s">
        <v>1658</v>
      </c>
      <c r="J1188" s="295" t="s">
        <v>836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0</v>
      </c>
      <c r="D1189" s="295" t="s">
        <v>1641</v>
      </c>
      <c r="E1189" s="295" t="s">
        <v>1640</v>
      </c>
      <c r="F1189" s="295" t="s">
        <v>1641</v>
      </c>
      <c r="G1189" s="295" t="s">
        <v>1659</v>
      </c>
      <c r="H1189" s="295" t="s">
        <v>1660</v>
      </c>
      <c r="I1189" s="295" t="s">
        <v>1661</v>
      </c>
      <c r="J1189" s="295" t="s">
        <v>1662</v>
      </c>
      <c r="K1189" s="295" t="s">
        <v>851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0</v>
      </c>
      <c r="D1190" s="295" t="s">
        <v>1641</v>
      </c>
      <c r="E1190" s="295" t="s">
        <v>1640</v>
      </c>
      <c r="F1190" s="295" t="s">
        <v>1641</v>
      </c>
      <c r="G1190" s="295" t="s">
        <v>1659</v>
      </c>
      <c r="H1190" s="295" t="s">
        <v>1660</v>
      </c>
      <c r="I1190" s="295" t="s">
        <v>1661</v>
      </c>
      <c r="J1190" s="295" t="s">
        <v>1662</v>
      </c>
      <c r="K1190" s="295" t="s">
        <v>1087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0</v>
      </c>
      <c r="D1191" s="295" t="s">
        <v>1641</v>
      </c>
      <c r="E1191" s="295" t="s">
        <v>1640</v>
      </c>
      <c r="F1191" s="295" t="s">
        <v>1641</v>
      </c>
      <c r="G1191" s="295" t="s">
        <v>1663</v>
      </c>
      <c r="H1191" s="295" t="s">
        <v>1664</v>
      </c>
      <c r="I1191" s="295" t="s">
        <v>1015</v>
      </c>
      <c r="J1191" s="295" t="s">
        <v>1665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6</v>
      </c>
      <c r="D1192" s="295" t="s">
        <v>1667</v>
      </c>
      <c r="E1192" s="295" t="s">
        <v>1666</v>
      </c>
      <c r="F1192" s="295" t="s">
        <v>1667</v>
      </c>
      <c r="G1192" s="295" t="s">
        <v>1403</v>
      </c>
      <c r="H1192" s="295" t="s">
        <v>1404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6</v>
      </c>
      <c r="D1193" s="295" t="s">
        <v>1667</v>
      </c>
      <c r="E1193" s="295" t="s">
        <v>1666</v>
      </c>
      <c r="F1193" s="295" t="s">
        <v>1667</v>
      </c>
      <c r="G1193" s="295" t="s">
        <v>1668</v>
      </c>
      <c r="H1193" s="295" t="s">
        <v>1669</v>
      </c>
      <c r="I1193" s="295" t="s">
        <v>1670</v>
      </c>
      <c r="J1193" s="295" t="s">
        <v>1481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6</v>
      </c>
      <c r="D1194" s="295" t="s">
        <v>1667</v>
      </c>
      <c r="E1194" s="295" t="s">
        <v>1666</v>
      </c>
      <c r="F1194" s="295" t="s">
        <v>1667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6</v>
      </c>
      <c r="D1195" s="295" t="s">
        <v>1667</v>
      </c>
      <c r="E1195" s="295" t="s">
        <v>1666</v>
      </c>
      <c r="F1195" s="295" t="s">
        <v>1667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1</v>
      </c>
      <c r="D1196" s="295" t="s">
        <v>1672</v>
      </c>
      <c r="E1196" s="295" t="s">
        <v>1671</v>
      </c>
      <c r="F1196" s="295" t="s">
        <v>1672</v>
      </c>
      <c r="G1196" s="295" t="s">
        <v>875</v>
      </c>
      <c r="H1196" s="295" t="s">
        <v>876</v>
      </c>
      <c r="I1196" s="295" t="s">
        <v>877</v>
      </c>
      <c r="J1196" s="295" t="s">
        <v>878</v>
      </c>
      <c r="K1196" s="295" t="s">
        <v>851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1</v>
      </c>
      <c r="D1197" s="295" t="s">
        <v>1672</v>
      </c>
      <c r="E1197" s="295" t="s">
        <v>1671</v>
      </c>
      <c r="F1197" s="295" t="s">
        <v>1672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1</v>
      </c>
      <c r="D1198" s="295" t="s">
        <v>1672</v>
      </c>
      <c r="E1198" s="295" t="s">
        <v>1671</v>
      </c>
      <c r="F1198" s="295" t="s">
        <v>1672</v>
      </c>
      <c r="G1198" s="295" t="s">
        <v>1673</v>
      </c>
      <c r="H1198" s="295" t="s">
        <v>1674</v>
      </c>
      <c r="I1198" s="295" t="s">
        <v>1675</v>
      </c>
      <c r="J1198" s="295" t="s">
        <v>981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1</v>
      </c>
      <c r="D1199" s="295" t="s">
        <v>1672</v>
      </c>
      <c r="E1199" s="295" t="s">
        <v>1671</v>
      </c>
      <c r="F1199" s="295" t="s">
        <v>1672</v>
      </c>
      <c r="G1199" s="295" t="s">
        <v>982</v>
      </c>
      <c r="H1199" s="295" t="s">
        <v>983</v>
      </c>
      <c r="I1199" s="295" t="s">
        <v>984</v>
      </c>
      <c r="J1199" s="295" t="s">
        <v>981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1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5</v>
      </c>
      <c r="H1201" s="295" t="s">
        <v>876</v>
      </c>
      <c r="I1201" s="295" t="s">
        <v>877</v>
      </c>
      <c r="J1201" s="295" t="s">
        <v>878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3</v>
      </c>
      <c r="H1202" s="295" t="s">
        <v>1014</v>
      </c>
      <c r="I1202" s="295" t="s">
        <v>1015</v>
      </c>
      <c r="J1202" s="295" t="s">
        <v>1016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1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39</v>
      </c>
      <c r="H1208" s="295" t="s">
        <v>1440</v>
      </c>
      <c r="I1208" s="295" t="s">
        <v>1441</v>
      </c>
      <c r="J1208" s="295" t="s">
        <v>1408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29</v>
      </c>
      <c r="H1209" s="295" t="s">
        <v>830</v>
      </c>
      <c r="I1209" s="295" t="s">
        <v>831</v>
      </c>
      <c r="J1209" s="295" t="s">
        <v>832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7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6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6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3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3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1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7</v>
      </c>
      <c r="H1221" s="295" t="s">
        <v>848</v>
      </c>
      <c r="I1221" s="295" t="s">
        <v>849</v>
      </c>
      <c r="J1221" s="295" t="s">
        <v>850</v>
      </c>
      <c r="K1221" s="295" t="s">
        <v>851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6</v>
      </c>
      <c r="H1223" s="295" t="s">
        <v>857</v>
      </c>
      <c r="I1223" s="295" t="s">
        <v>849</v>
      </c>
      <c r="J1223" s="295" t="s">
        <v>858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39</v>
      </c>
      <c r="H1224" s="295" t="s">
        <v>1440</v>
      </c>
      <c r="I1224" s="295" t="s">
        <v>1441</v>
      </c>
      <c r="J1224" s="295" t="s">
        <v>1408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29</v>
      </c>
      <c r="H1225" s="295" t="s">
        <v>830</v>
      </c>
      <c r="I1225" s="295" t="s">
        <v>831</v>
      </c>
      <c r="J1225" s="295" t="s">
        <v>832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7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6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6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3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3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1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7</v>
      </c>
      <c r="H1237" s="295" t="s">
        <v>848</v>
      </c>
      <c r="I1237" s="295" t="s">
        <v>849</v>
      </c>
      <c r="J1237" s="295" t="s">
        <v>850</v>
      </c>
      <c r="K1237" s="295" t="s">
        <v>851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6</v>
      </c>
      <c r="H1239" s="295" t="s">
        <v>857</v>
      </c>
      <c r="I1239" s="295" t="s">
        <v>849</v>
      </c>
      <c r="J1239" s="295" t="s">
        <v>858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39</v>
      </c>
      <c r="H1240" s="295" t="s">
        <v>1440</v>
      </c>
      <c r="I1240" s="295" t="s">
        <v>1441</v>
      </c>
      <c r="J1240" s="295" t="s">
        <v>1408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29</v>
      </c>
      <c r="H1241" s="295" t="s">
        <v>830</v>
      </c>
      <c r="I1241" s="295" t="s">
        <v>831</v>
      </c>
      <c r="J1241" s="295" t="s">
        <v>832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7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6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6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3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3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1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7</v>
      </c>
      <c r="H1253" s="295" t="s">
        <v>848</v>
      </c>
      <c r="I1253" s="295" t="s">
        <v>849</v>
      </c>
      <c r="J1253" s="295" t="s">
        <v>850</v>
      </c>
      <c r="K1253" s="295" t="s">
        <v>851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6</v>
      </c>
      <c r="H1255" s="295" t="s">
        <v>857</v>
      </c>
      <c r="I1255" s="295" t="s">
        <v>849</v>
      </c>
      <c r="J1255" s="295" t="s">
        <v>858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39</v>
      </c>
      <c r="H1256" s="295" t="s">
        <v>1440</v>
      </c>
      <c r="I1256" s="295" t="s">
        <v>1441</v>
      </c>
      <c r="J1256" s="295" t="s">
        <v>1408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29</v>
      </c>
      <c r="H1257" s="295" t="s">
        <v>830</v>
      </c>
      <c r="I1257" s="295" t="s">
        <v>831</v>
      </c>
      <c r="J1257" s="295" t="s">
        <v>832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7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6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6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3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3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1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7</v>
      </c>
      <c r="H1269" s="295" t="s">
        <v>848</v>
      </c>
      <c r="I1269" s="295" t="s">
        <v>849</v>
      </c>
      <c r="J1269" s="295" t="s">
        <v>850</v>
      </c>
      <c r="K1269" s="295" t="s">
        <v>851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6</v>
      </c>
      <c r="H1271" s="295" t="s">
        <v>857</v>
      </c>
      <c r="I1271" s="295" t="s">
        <v>849</v>
      </c>
      <c r="J1271" s="295" t="s">
        <v>858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39</v>
      </c>
      <c r="H1272" s="295" t="s">
        <v>1440</v>
      </c>
      <c r="I1272" s="295" t="s">
        <v>1441</v>
      </c>
      <c r="J1272" s="295" t="s">
        <v>1408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29</v>
      </c>
      <c r="H1273" s="295" t="s">
        <v>830</v>
      </c>
      <c r="I1273" s="295" t="s">
        <v>831</v>
      </c>
      <c r="J1273" s="295" t="s">
        <v>832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7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6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6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3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3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1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7</v>
      </c>
      <c r="H1285" s="295" t="s">
        <v>848</v>
      </c>
      <c r="I1285" s="295" t="s">
        <v>849</v>
      </c>
      <c r="J1285" s="295" t="s">
        <v>850</v>
      </c>
      <c r="K1285" s="295" t="s">
        <v>851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6</v>
      </c>
      <c r="H1287" s="295" t="s">
        <v>857</v>
      </c>
      <c r="I1287" s="295" t="s">
        <v>849</v>
      </c>
      <c r="J1287" s="295" t="s">
        <v>858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39</v>
      </c>
      <c r="H1288" s="295" t="s">
        <v>1440</v>
      </c>
      <c r="I1288" s="295" t="s">
        <v>1441</v>
      </c>
      <c r="J1288" s="295" t="s">
        <v>1408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29</v>
      </c>
      <c r="H1289" s="295" t="s">
        <v>830</v>
      </c>
      <c r="I1289" s="295" t="s">
        <v>831</v>
      </c>
      <c r="J1289" s="295" t="s">
        <v>832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7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6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6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3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3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1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7</v>
      </c>
      <c r="H1301" s="295" t="s">
        <v>848</v>
      </c>
      <c r="I1301" s="295" t="s">
        <v>849</v>
      </c>
      <c r="J1301" s="295" t="s">
        <v>850</v>
      </c>
      <c r="K1301" s="295" t="s">
        <v>851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6</v>
      </c>
      <c r="H1303" s="295" t="s">
        <v>857</v>
      </c>
      <c r="I1303" s="295" t="s">
        <v>849</v>
      </c>
      <c r="J1303" s="295" t="s">
        <v>858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39</v>
      </c>
      <c r="H1304" s="295" t="s">
        <v>1440</v>
      </c>
      <c r="I1304" s="295" t="s">
        <v>1441</v>
      </c>
      <c r="J1304" s="295" t="s">
        <v>1408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29</v>
      </c>
      <c r="H1305" s="295" t="s">
        <v>830</v>
      </c>
      <c r="I1305" s="295" t="s">
        <v>831</v>
      </c>
      <c r="J1305" s="295" t="s">
        <v>832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7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6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6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3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3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1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7</v>
      </c>
      <c r="H1317" s="295" t="s">
        <v>848</v>
      </c>
      <c r="I1317" s="295" t="s">
        <v>849</v>
      </c>
      <c r="J1317" s="295" t="s">
        <v>850</v>
      </c>
      <c r="K1317" s="295" t="s">
        <v>851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6</v>
      </c>
      <c r="H1319" s="295" t="s">
        <v>857</v>
      </c>
      <c r="I1319" s="295" t="s">
        <v>849</v>
      </c>
      <c r="J1319" s="295" t="s">
        <v>858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39</v>
      </c>
      <c r="H1320" s="295" t="s">
        <v>1440</v>
      </c>
      <c r="I1320" s="295" t="s">
        <v>1441</v>
      </c>
      <c r="J1320" s="295" t="s">
        <v>1408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29</v>
      </c>
      <c r="H1321" s="295" t="s">
        <v>830</v>
      </c>
      <c r="I1321" s="295" t="s">
        <v>831</v>
      </c>
      <c r="J1321" s="295" t="s">
        <v>832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7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6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6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3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3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1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7</v>
      </c>
      <c r="H1333" s="295" t="s">
        <v>848</v>
      </c>
      <c r="I1333" s="295" t="s">
        <v>849</v>
      </c>
      <c r="J1333" s="295" t="s">
        <v>850</v>
      </c>
      <c r="K1333" s="295" t="s">
        <v>851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6</v>
      </c>
      <c r="H1335" s="295" t="s">
        <v>857</v>
      </c>
      <c r="I1335" s="295" t="s">
        <v>849</v>
      </c>
      <c r="J1335" s="295" t="s">
        <v>858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39</v>
      </c>
      <c r="H1336" s="295" t="s">
        <v>1440</v>
      </c>
      <c r="I1336" s="295" t="s">
        <v>1441</v>
      </c>
      <c r="J1336" s="295" t="s">
        <v>1408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29</v>
      </c>
      <c r="H1337" s="295" t="s">
        <v>830</v>
      </c>
      <c r="I1337" s="295" t="s">
        <v>831</v>
      </c>
      <c r="J1337" s="295" t="s">
        <v>832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7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6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6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3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3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1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7</v>
      </c>
      <c r="H1349" s="295" t="s">
        <v>848</v>
      </c>
      <c r="I1349" s="295" t="s">
        <v>849</v>
      </c>
      <c r="J1349" s="295" t="s">
        <v>850</v>
      </c>
      <c r="K1349" s="295" t="s">
        <v>851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6</v>
      </c>
      <c r="H1351" s="295" t="s">
        <v>857</v>
      </c>
      <c r="I1351" s="295" t="s">
        <v>849</v>
      </c>
      <c r="J1351" s="295" t="s">
        <v>858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1</v>
      </c>
      <c r="H1352" s="295" t="s">
        <v>1472</v>
      </c>
      <c r="I1352" s="295" t="s">
        <v>1473</v>
      </c>
      <c r="J1352" s="295" t="s">
        <v>878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7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39</v>
      </c>
      <c r="H1354" s="295" t="s">
        <v>1440</v>
      </c>
      <c r="I1354" s="295" t="s">
        <v>1441</v>
      </c>
      <c r="J1354" s="295" t="s">
        <v>1408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29</v>
      </c>
      <c r="H1355" s="295" t="s">
        <v>830</v>
      </c>
      <c r="I1355" s="295" t="s">
        <v>831</v>
      </c>
      <c r="J1355" s="295" t="s">
        <v>832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29</v>
      </c>
      <c r="H1356" s="295" t="s">
        <v>830</v>
      </c>
      <c r="I1356" s="295" t="s">
        <v>831</v>
      </c>
      <c r="J1356" s="295" t="s">
        <v>832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1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7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7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1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5</v>
      </c>
      <c r="H1363" s="295" t="s">
        <v>876</v>
      </c>
      <c r="I1363" s="295" t="s">
        <v>877</v>
      </c>
      <c r="J1363" s="295" t="s">
        <v>878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5</v>
      </c>
      <c r="H1364" s="295" t="s">
        <v>876</v>
      </c>
      <c r="I1364" s="295" t="s">
        <v>877</v>
      </c>
      <c r="J1364" s="295" t="s">
        <v>878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999</v>
      </c>
      <c r="H1368" s="295" t="s">
        <v>1000</v>
      </c>
      <c r="I1368" s="295" t="s">
        <v>1001</v>
      </c>
      <c r="J1368" s="295" t="s">
        <v>1002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5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3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7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6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6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7</v>
      </c>
      <c r="K1385" s="295" t="s">
        <v>851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1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6</v>
      </c>
      <c r="K1388" s="295" t="s">
        <v>851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3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3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4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4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3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7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3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3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1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3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7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6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6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7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1</v>
      </c>
      <c r="J1416" s="295" t="s">
        <v>1872</v>
      </c>
      <c r="K1416" s="295" t="s">
        <v>1087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7</v>
      </c>
      <c r="H1418" s="295" t="s">
        <v>848</v>
      </c>
      <c r="I1418" s="295" t="s">
        <v>849</v>
      </c>
      <c r="J1418" s="295" t="s">
        <v>850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59</v>
      </c>
      <c r="H1424" s="295" t="s">
        <v>1660</v>
      </c>
      <c r="I1424" s="295" t="s">
        <v>1661</v>
      </c>
      <c r="J1424" s="295" t="s">
        <v>1662</v>
      </c>
      <c r="K1424" s="295" t="s">
        <v>851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59</v>
      </c>
      <c r="H1425" s="295" t="s">
        <v>1660</v>
      </c>
      <c r="I1425" s="295" t="s">
        <v>1661</v>
      </c>
      <c r="J1425" s="295" t="s">
        <v>1662</v>
      </c>
      <c r="K1425" s="295" t="s">
        <v>1087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6</v>
      </c>
      <c r="H1427" s="295" t="s">
        <v>857</v>
      </c>
      <c r="I1427" s="295" t="s">
        <v>849</v>
      </c>
      <c r="J1427" s="295" t="s">
        <v>858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1</v>
      </c>
      <c r="H1428" s="295" t="s">
        <v>1472</v>
      </c>
      <c r="I1428" s="295" t="s">
        <v>1473</v>
      </c>
      <c r="J1428" s="295" t="s">
        <v>878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29</v>
      </c>
      <c r="H1429" s="295" t="s">
        <v>830</v>
      </c>
      <c r="I1429" s="295" t="s">
        <v>831</v>
      </c>
      <c r="J1429" s="295" t="s">
        <v>832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4</v>
      </c>
      <c r="H1430" s="295" t="s">
        <v>1475</v>
      </c>
      <c r="I1430" s="295" t="s">
        <v>1476</v>
      </c>
      <c r="J1430" s="295" t="s">
        <v>1477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1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1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7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1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1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1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7</v>
      </c>
      <c r="H1439" s="295" t="s">
        <v>848</v>
      </c>
      <c r="I1439" s="295" t="s">
        <v>849</v>
      </c>
      <c r="J1439" s="295" t="s">
        <v>850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59</v>
      </c>
      <c r="H1440" s="295" t="s">
        <v>1660</v>
      </c>
      <c r="I1440" s="295" t="s">
        <v>1661</v>
      </c>
      <c r="J1440" s="295" t="s">
        <v>1662</v>
      </c>
      <c r="K1440" s="295" t="s">
        <v>851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59</v>
      </c>
      <c r="H1441" s="295" t="s">
        <v>1660</v>
      </c>
      <c r="I1441" s="295" t="s">
        <v>1661</v>
      </c>
      <c r="J1441" s="295" t="s">
        <v>1662</v>
      </c>
      <c r="K1441" s="295" t="s">
        <v>1087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6</v>
      </c>
      <c r="H1442" s="295" t="s">
        <v>857</v>
      </c>
      <c r="I1442" s="295" t="s">
        <v>849</v>
      </c>
      <c r="J1442" s="295" t="s">
        <v>858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39</v>
      </c>
      <c r="H1444" s="295" t="s">
        <v>1440</v>
      </c>
      <c r="I1444" s="295" t="s">
        <v>1441</v>
      </c>
      <c r="J1444" s="295" t="s">
        <v>1408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29</v>
      </c>
      <c r="H1445" s="295" t="s">
        <v>830</v>
      </c>
      <c r="I1445" s="295" t="s">
        <v>831</v>
      </c>
      <c r="J1445" s="295" t="s">
        <v>832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4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4</v>
      </c>
      <c r="K1448" s="295" t="s">
        <v>851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4</v>
      </c>
      <c r="K1449" s="295" t="s">
        <v>851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4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7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7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4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2</v>
      </c>
      <c r="H1457" s="295" t="s">
        <v>1443</v>
      </c>
      <c r="I1457" s="295" t="s">
        <v>1364</v>
      </c>
      <c r="J1457" s="295" t="s">
        <v>1444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1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4</v>
      </c>
      <c r="H1460" s="295" t="s">
        <v>1395</v>
      </c>
      <c r="I1460" s="295" t="s">
        <v>1396</v>
      </c>
      <c r="J1460" s="295" t="s">
        <v>1128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4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59</v>
      </c>
      <c r="H1462" s="295" t="s">
        <v>1660</v>
      </c>
      <c r="I1462" s="295" t="s">
        <v>1661</v>
      </c>
      <c r="J1462" s="295" t="s">
        <v>1662</v>
      </c>
      <c r="K1462" s="295" t="s">
        <v>851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59</v>
      </c>
      <c r="H1463" s="295" t="s">
        <v>1660</v>
      </c>
      <c r="I1463" s="295" t="s">
        <v>1661</v>
      </c>
      <c r="J1463" s="295" t="s">
        <v>1662</v>
      </c>
      <c r="K1463" s="295" t="s">
        <v>1087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29</v>
      </c>
      <c r="H1464" s="295" t="s">
        <v>830</v>
      </c>
      <c r="I1464" s="295" t="s">
        <v>831</v>
      </c>
      <c r="J1464" s="295" t="s">
        <v>832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29</v>
      </c>
      <c r="H1465" s="295" t="s">
        <v>830</v>
      </c>
      <c r="I1465" s="295" t="s">
        <v>831</v>
      </c>
      <c r="J1465" s="295" t="s">
        <v>832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6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6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7</v>
      </c>
      <c r="H1470" s="295" t="s">
        <v>848</v>
      </c>
      <c r="I1470" s="295" t="s">
        <v>849</v>
      </c>
      <c r="J1470" s="295" t="s">
        <v>850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6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6</v>
      </c>
      <c r="H1472" s="295" t="s">
        <v>857</v>
      </c>
      <c r="I1472" s="295" t="s">
        <v>849</v>
      </c>
      <c r="J1472" s="295" t="s">
        <v>858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1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104</v>
      </c>
      <c r="C60" s="0" t="s">
        <v>104</v>
      </c>
      <c r="D60" s="0" t="s">
        <v>105</v>
      </c>
    </row>
    <row r="61" customFormat="false" ht="11.25" hidden="false" customHeight="false" outlineLevel="0" collapsed="false">
      <c r="A61" s="0" t="n">
        <v>60</v>
      </c>
      <c r="B61" s="0" t="s">
        <v>104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104</v>
      </c>
      <c r="C62" s="0" t="s">
        <v>859</v>
      </c>
      <c r="D62" s="0" t="s">
        <v>860</v>
      </c>
    </row>
    <row r="63" customFormat="false" ht="11.25" hidden="false" customHeight="false" outlineLevel="0" collapsed="false">
      <c r="A63" s="0" t="n">
        <v>62</v>
      </c>
      <c r="B63" s="0" t="s">
        <v>104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104</v>
      </c>
      <c r="C64" s="0" t="s">
        <v>863</v>
      </c>
      <c r="D64" s="0" t="s">
        <v>864</v>
      </c>
    </row>
    <row r="65" customFormat="false" ht="11.25" hidden="false" customHeight="false" outlineLevel="0" collapsed="false">
      <c r="A65" s="0" t="n">
        <v>64</v>
      </c>
      <c r="B65" s="0" t="s">
        <v>104</v>
      </c>
      <c r="C65" s="0" t="s">
        <v>871</v>
      </c>
      <c r="D65" s="0" t="s">
        <v>872</v>
      </c>
    </row>
    <row r="66" customFormat="false" ht="11.25" hidden="false" customHeight="false" outlineLevel="0" collapsed="false">
      <c r="A66" s="0" t="n">
        <v>65</v>
      </c>
      <c r="B66" s="0" t="s">
        <v>104</v>
      </c>
      <c r="C66" s="0" t="s">
        <v>873</v>
      </c>
      <c r="D66" s="0" t="s">
        <v>874</v>
      </c>
    </row>
    <row r="67" customFormat="false" ht="11.25" hidden="false" customHeight="false" outlineLevel="0" collapsed="false">
      <c r="A67" s="0" t="n">
        <v>66</v>
      </c>
      <c r="B67" s="0" t="s">
        <v>104</v>
      </c>
      <c r="C67" s="0" t="s">
        <v>879</v>
      </c>
      <c r="D67" s="0" t="s">
        <v>880</v>
      </c>
    </row>
    <row r="68" customFormat="false" ht="11.25" hidden="false" customHeight="false" outlineLevel="0" collapsed="false">
      <c r="A68" s="0" t="n">
        <v>67</v>
      </c>
      <c r="B68" s="0" t="s">
        <v>104</v>
      </c>
      <c r="C68" s="0" t="s">
        <v>881</v>
      </c>
      <c r="D68" s="0" t="s">
        <v>882</v>
      </c>
    </row>
    <row r="69" customFormat="false" ht="11.25" hidden="false" customHeight="false" outlineLevel="0" collapsed="false">
      <c r="A69" s="0" t="n">
        <v>68</v>
      </c>
      <c r="B69" s="0" t="s">
        <v>104</v>
      </c>
      <c r="C69" s="0" t="s">
        <v>883</v>
      </c>
      <c r="D69" s="0" t="s">
        <v>884</v>
      </c>
    </row>
    <row r="70" customFormat="false" ht="11.25" hidden="false" customHeight="false" outlineLevel="0" collapsed="false">
      <c r="A70" s="0" t="n">
        <v>69</v>
      </c>
      <c r="B70" s="0" t="s">
        <v>104</v>
      </c>
      <c r="C70" s="0" t="s">
        <v>885</v>
      </c>
      <c r="D70" s="0" t="s">
        <v>886</v>
      </c>
    </row>
    <row r="71" customFormat="false" ht="11.25" hidden="false" customHeight="false" outlineLevel="0" collapsed="false">
      <c r="A71" s="0" t="n">
        <v>70</v>
      </c>
      <c r="B71" s="0" t="s">
        <v>104</v>
      </c>
      <c r="C71" s="0" t="s">
        <v>887</v>
      </c>
      <c r="D71" s="0" t="s">
        <v>888</v>
      </c>
    </row>
    <row r="72" customFormat="false" ht="11.25" hidden="false" customHeight="false" outlineLevel="0" collapsed="false">
      <c r="A72" s="0" t="n">
        <v>71</v>
      </c>
      <c r="B72" s="0" t="s">
        <v>104</v>
      </c>
      <c r="C72" s="0" t="s">
        <v>892</v>
      </c>
      <c r="D72" s="0" t="s">
        <v>893</v>
      </c>
    </row>
    <row r="73" customFormat="false" ht="11.25" hidden="false" customHeight="false" outlineLevel="0" collapsed="false">
      <c r="A73" s="0" t="n">
        <v>72</v>
      </c>
      <c r="B73" s="0" t="s">
        <v>104</v>
      </c>
      <c r="C73" s="0" t="s">
        <v>900</v>
      </c>
      <c r="D73" s="0" t="s">
        <v>901</v>
      </c>
    </row>
    <row r="74" customFormat="false" ht="11.25" hidden="false" customHeight="false" outlineLevel="0" collapsed="false">
      <c r="A74" s="0" t="n">
        <v>73</v>
      </c>
      <c r="B74" s="0" t="s">
        <v>104</v>
      </c>
      <c r="C74" s="0" t="s">
        <v>902</v>
      </c>
      <c r="D74" s="0" t="s">
        <v>903</v>
      </c>
    </row>
    <row r="75" customFormat="false" ht="11.25" hidden="false" customHeight="false" outlineLevel="0" collapsed="false">
      <c r="A75" s="0" t="n">
        <v>74</v>
      </c>
      <c r="B75" s="0" t="s">
        <v>104</v>
      </c>
      <c r="C75" s="0" t="s">
        <v>904</v>
      </c>
      <c r="D75" s="0" t="s">
        <v>905</v>
      </c>
    </row>
    <row r="76" customFormat="false" ht="11.25" hidden="false" customHeight="false" outlineLevel="0" collapsed="false">
      <c r="A76" s="0" t="n">
        <v>75</v>
      </c>
      <c r="B76" s="0" t="s">
        <v>910</v>
      </c>
      <c r="C76" s="0" t="s">
        <v>910</v>
      </c>
      <c r="D76" s="0" t="s">
        <v>911</v>
      </c>
    </row>
    <row r="77" customFormat="false" ht="11.25" hidden="false" customHeight="false" outlineLevel="0" collapsed="false">
      <c r="A77" s="0" t="n">
        <v>76</v>
      </c>
      <c r="B77" s="0" t="s">
        <v>910</v>
      </c>
      <c r="C77" s="0" t="s">
        <v>912</v>
      </c>
      <c r="D77" s="0" t="s">
        <v>913</v>
      </c>
    </row>
    <row r="78" customFormat="false" ht="11.25" hidden="false" customHeight="false" outlineLevel="0" collapsed="false">
      <c r="A78" s="0" t="n">
        <v>77</v>
      </c>
      <c r="B78" s="0" t="s">
        <v>910</v>
      </c>
      <c r="C78" s="0" t="s">
        <v>918</v>
      </c>
      <c r="D78" s="0" t="s">
        <v>919</v>
      </c>
    </row>
    <row r="79" customFormat="false" ht="11.25" hidden="false" customHeight="false" outlineLevel="0" collapsed="false">
      <c r="A79" s="0" t="n">
        <v>78</v>
      </c>
      <c r="B79" s="0" t="s">
        <v>910</v>
      </c>
      <c r="C79" s="0" t="s">
        <v>924</v>
      </c>
      <c r="D79" s="0" t="s">
        <v>925</v>
      </c>
    </row>
    <row r="80" customFormat="false" ht="11.25" hidden="false" customHeight="false" outlineLevel="0" collapsed="false">
      <c r="A80" s="0" t="n">
        <v>79</v>
      </c>
      <c r="B80" s="0" t="s">
        <v>910</v>
      </c>
      <c r="C80" s="0" t="s">
        <v>926</v>
      </c>
      <c r="D80" s="0" t="s">
        <v>927</v>
      </c>
    </row>
    <row r="81" customFormat="false" ht="11.25" hidden="false" customHeight="false" outlineLevel="0" collapsed="false">
      <c r="A81" s="0" t="n">
        <v>80</v>
      </c>
      <c r="B81" s="0" t="s">
        <v>910</v>
      </c>
      <c r="C81" s="0" t="s">
        <v>928</v>
      </c>
      <c r="D81" s="0" t="s">
        <v>929</v>
      </c>
    </row>
    <row r="82" customFormat="false" ht="11.25" hidden="false" customHeight="false" outlineLevel="0" collapsed="false">
      <c r="A82" s="0" t="n">
        <v>81</v>
      </c>
      <c r="B82" s="0" t="s">
        <v>910</v>
      </c>
      <c r="C82" s="0" t="s">
        <v>930</v>
      </c>
      <c r="D82" s="0" t="s">
        <v>931</v>
      </c>
    </row>
    <row r="83" customFormat="false" ht="11.25" hidden="false" customHeight="false" outlineLevel="0" collapsed="false">
      <c r="A83" s="0" t="n">
        <v>82</v>
      </c>
      <c r="B83" s="0" t="s">
        <v>910</v>
      </c>
      <c r="C83" s="0" t="s">
        <v>932</v>
      </c>
      <c r="D83" s="0" t="s">
        <v>933</v>
      </c>
    </row>
    <row r="84" customFormat="false" ht="11.25" hidden="false" customHeight="false" outlineLevel="0" collapsed="false">
      <c r="A84" s="0" t="n">
        <v>83</v>
      </c>
      <c r="B84" s="0" t="s">
        <v>934</v>
      </c>
      <c r="C84" s="0" t="s">
        <v>934</v>
      </c>
      <c r="D84" s="0" t="s">
        <v>935</v>
      </c>
    </row>
    <row r="85" customFormat="false" ht="11.25" hidden="false" customHeight="false" outlineLevel="0" collapsed="false">
      <c r="A85" s="0" t="n">
        <v>84</v>
      </c>
      <c r="B85" s="0" t="s">
        <v>934</v>
      </c>
      <c r="C85" s="0" t="s">
        <v>936</v>
      </c>
      <c r="D85" s="0" t="s">
        <v>937</v>
      </c>
    </row>
    <row r="86" customFormat="false" ht="11.25" hidden="false" customHeight="false" outlineLevel="0" collapsed="false">
      <c r="A86" s="0" t="n">
        <v>85</v>
      </c>
      <c r="B86" s="0" t="s">
        <v>934</v>
      </c>
      <c r="C86" s="0" t="s">
        <v>938</v>
      </c>
      <c r="D86" s="0" t="s">
        <v>939</v>
      </c>
    </row>
    <row r="87" customFormat="false" ht="11.25" hidden="false" customHeight="false" outlineLevel="0" collapsed="false">
      <c r="A87" s="0" t="n">
        <v>86</v>
      </c>
      <c r="B87" s="0" t="s">
        <v>934</v>
      </c>
      <c r="C87" s="0" t="s">
        <v>940</v>
      </c>
      <c r="D87" s="0" t="s">
        <v>941</v>
      </c>
    </row>
    <row r="88" customFormat="false" ht="11.25" hidden="false" customHeight="false" outlineLevel="0" collapsed="false">
      <c r="A88" s="0" t="n">
        <v>87</v>
      </c>
      <c r="B88" s="0" t="s">
        <v>934</v>
      </c>
      <c r="C88" s="0" t="s">
        <v>942</v>
      </c>
      <c r="D88" s="0" t="s">
        <v>943</v>
      </c>
    </row>
    <row r="89" customFormat="false" ht="11.25" hidden="false" customHeight="false" outlineLevel="0" collapsed="false">
      <c r="A89" s="0" t="n">
        <v>88</v>
      </c>
      <c r="B89" s="0" t="s">
        <v>934</v>
      </c>
      <c r="C89" s="0" t="s">
        <v>944</v>
      </c>
      <c r="D89" s="0" t="s">
        <v>945</v>
      </c>
    </row>
    <row r="90" customFormat="false" ht="11.25" hidden="false" customHeight="false" outlineLevel="0" collapsed="false">
      <c r="A90" s="0" t="n">
        <v>89</v>
      </c>
      <c r="B90" s="0" t="s">
        <v>934</v>
      </c>
      <c r="C90" s="0" t="s">
        <v>946</v>
      </c>
      <c r="D90" s="0" t="s">
        <v>947</v>
      </c>
    </row>
    <row r="91" customFormat="false" ht="11.25" hidden="false" customHeight="false" outlineLevel="0" collapsed="false">
      <c r="A91" s="0" t="n">
        <v>90</v>
      </c>
      <c r="B91" s="0" t="s">
        <v>934</v>
      </c>
      <c r="C91" s="0" t="s">
        <v>948</v>
      </c>
      <c r="D91" s="0" t="s">
        <v>949</v>
      </c>
    </row>
    <row r="92" customFormat="false" ht="11.25" hidden="false" customHeight="false" outlineLevel="0" collapsed="false">
      <c r="A92" s="0" t="n">
        <v>91</v>
      </c>
      <c r="B92" s="0" t="s">
        <v>934</v>
      </c>
      <c r="C92" s="0" t="s">
        <v>950</v>
      </c>
      <c r="D92" s="0" t="s">
        <v>951</v>
      </c>
    </row>
    <row r="93" customFormat="false" ht="11.25" hidden="false" customHeight="false" outlineLevel="0" collapsed="false">
      <c r="A93" s="0" t="n">
        <v>92</v>
      </c>
      <c r="B93" s="0" t="s">
        <v>952</v>
      </c>
      <c r="C93" s="0" t="s">
        <v>952</v>
      </c>
      <c r="D93" s="0" t="s">
        <v>953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54</v>
      </c>
      <c r="D94" s="0" t="s">
        <v>955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60</v>
      </c>
      <c r="D95" s="0" t="s">
        <v>961</v>
      </c>
    </row>
    <row r="96" customFormat="false" ht="11.25" hidden="false" customHeight="false" outlineLevel="0" collapsed="false">
      <c r="A96" s="0" t="n">
        <v>95</v>
      </c>
      <c r="B96" s="0" t="s">
        <v>952</v>
      </c>
      <c r="C96" s="0" t="s">
        <v>962</v>
      </c>
      <c r="D96" s="0" t="s">
        <v>963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964</v>
      </c>
      <c r="D97" s="0" t="s">
        <v>965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966</v>
      </c>
      <c r="D98" s="0" t="s">
        <v>967</v>
      </c>
    </row>
    <row r="99" customFormat="false" ht="11.25" hidden="false" customHeight="false" outlineLevel="0" collapsed="false">
      <c r="A99" s="0" t="n">
        <v>98</v>
      </c>
      <c r="B99" s="0" t="s">
        <v>952</v>
      </c>
      <c r="C99" s="0" t="s">
        <v>968</v>
      </c>
      <c r="D99" s="0" t="s">
        <v>969</v>
      </c>
    </row>
    <row r="100" customFormat="false" ht="11.25" hidden="false" customHeight="false" outlineLevel="0" collapsed="false">
      <c r="A100" s="0" t="n">
        <v>99</v>
      </c>
      <c r="B100" s="0" t="s">
        <v>970</v>
      </c>
      <c r="C100" s="0" t="s">
        <v>970</v>
      </c>
      <c r="D100" s="0" t="s">
        <v>971</v>
      </c>
    </row>
    <row r="101" customFormat="false" ht="11.25" hidden="false" customHeight="false" outlineLevel="0" collapsed="false">
      <c r="A101" s="0" t="n">
        <v>100</v>
      </c>
      <c r="B101" s="0" t="s">
        <v>970</v>
      </c>
      <c r="C101" s="0" t="s">
        <v>972</v>
      </c>
      <c r="D101" s="0" t="s">
        <v>973</v>
      </c>
    </row>
    <row r="102" customFormat="false" ht="11.25" hidden="false" customHeight="false" outlineLevel="0" collapsed="false">
      <c r="A102" s="0" t="n">
        <v>101</v>
      </c>
      <c r="B102" s="0" t="s">
        <v>970</v>
      </c>
      <c r="C102" s="0" t="s">
        <v>755</v>
      </c>
      <c r="D102" s="0" t="s">
        <v>974</v>
      </c>
    </row>
    <row r="103" customFormat="false" ht="11.25" hidden="false" customHeight="false" outlineLevel="0" collapsed="false">
      <c r="A103" s="0" t="n">
        <v>102</v>
      </c>
      <c r="B103" s="0" t="s">
        <v>970</v>
      </c>
      <c r="C103" s="0" t="s">
        <v>988</v>
      </c>
      <c r="D103" s="0" t="s">
        <v>989</v>
      </c>
    </row>
    <row r="104" customFormat="false" ht="11.25" hidden="false" customHeight="false" outlineLevel="0" collapsed="false">
      <c r="A104" s="0" t="n">
        <v>103</v>
      </c>
      <c r="B104" s="0" t="s">
        <v>970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70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970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970</v>
      </c>
      <c r="C107" s="0" t="s">
        <v>1009</v>
      </c>
      <c r="D107" s="0" t="s">
        <v>1010</v>
      </c>
    </row>
    <row r="108" customFormat="false" ht="11.25" hidden="false" customHeight="false" outlineLevel="0" collapsed="false">
      <c r="A108" s="0" t="n">
        <v>107</v>
      </c>
      <c r="B108" s="0" t="s">
        <v>970</v>
      </c>
      <c r="C108" s="0" t="s">
        <v>1011</v>
      </c>
      <c r="D108" s="0" t="s">
        <v>1012</v>
      </c>
    </row>
    <row r="109" customFormat="false" ht="11.25" hidden="false" customHeight="false" outlineLevel="0" collapsed="false">
      <c r="A109" s="0" t="n">
        <v>108</v>
      </c>
      <c r="B109" s="0" t="s">
        <v>970</v>
      </c>
      <c r="C109" s="0" t="s">
        <v>1017</v>
      </c>
      <c r="D109" s="0" t="s">
        <v>1018</v>
      </c>
    </row>
    <row r="110" customFormat="false" ht="11.25" hidden="false" customHeight="false" outlineLevel="0" collapsed="false">
      <c r="A110" s="0" t="n">
        <v>109</v>
      </c>
      <c r="B110" s="0" t="s">
        <v>970</v>
      </c>
      <c r="C110" s="0" t="s">
        <v>1019</v>
      </c>
      <c r="D110" s="0" t="s">
        <v>1020</v>
      </c>
    </row>
    <row r="111" customFormat="false" ht="11.25" hidden="false" customHeight="false" outlineLevel="0" collapsed="false">
      <c r="A111" s="0" t="n">
        <v>110</v>
      </c>
      <c r="B111" s="0" t="s">
        <v>970</v>
      </c>
      <c r="C111" s="0" t="s">
        <v>1021</v>
      </c>
      <c r="D111" s="0" t="s">
        <v>1022</v>
      </c>
    </row>
    <row r="112" customFormat="false" ht="11.25" hidden="false" customHeight="false" outlineLevel="0" collapsed="false">
      <c r="A112" s="0" t="n">
        <v>111</v>
      </c>
      <c r="B112" s="0" t="s">
        <v>970</v>
      </c>
      <c r="C112" s="0" t="s">
        <v>1023</v>
      </c>
      <c r="D112" s="0" t="s">
        <v>1024</v>
      </c>
    </row>
    <row r="113" customFormat="false" ht="11.25" hidden="false" customHeight="false" outlineLevel="0" collapsed="false">
      <c r="A113" s="0" t="n">
        <v>112</v>
      </c>
      <c r="B113" s="0" t="s">
        <v>970</v>
      </c>
      <c r="C113" s="0" t="s">
        <v>1025</v>
      </c>
      <c r="D113" s="0" t="s">
        <v>1026</v>
      </c>
    </row>
    <row r="114" customFormat="false" ht="11.25" hidden="false" customHeight="false" outlineLevel="0" collapsed="false">
      <c r="A114" s="0" t="n">
        <v>113</v>
      </c>
      <c r="B114" s="0" t="s">
        <v>970</v>
      </c>
      <c r="C114" s="0" t="s">
        <v>1030</v>
      </c>
      <c r="D114" s="0" t="s">
        <v>1031</v>
      </c>
    </row>
    <row r="115" customFormat="false" ht="11.25" hidden="false" customHeight="false" outlineLevel="0" collapsed="false">
      <c r="A115" s="0" t="n">
        <v>114</v>
      </c>
      <c r="B115" s="0" t="s">
        <v>1032</v>
      </c>
      <c r="C115" s="0" t="s">
        <v>1032</v>
      </c>
      <c r="D115" s="0" t="s">
        <v>1033</v>
      </c>
    </row>
    <row r="116" customFormat="false" ht="11.25" hidden="false" customHeight="false" outlineLevel="0" collapsed="false">
      <c r="A116" s="0" t="n">
        <v>115</v>
      </c>
      <c r="B116" s="0" t="s">
        <v>1032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32</v>
      </c>
      <c r="C117" s="0" t="s">
        <v>1041</v>
      </c>
      <c r="D117" s="0" t="s">
        <v>1042</v>
      </c>
    </row>
    <row r="118" customFormat="false" ht="11.25" hidden="false" customHeight="false" outlineLevel="0" collapsed="false">
      <c r="A118" s="0" t="n">
        <v>117</v>
      </c>
      <c r="B118" s="0" t="s">
        <v>1032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32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1053</v>
      </c>
      <c r="D120" s="0" t="s">
        <v>1054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1055</v>
      </c>
      <c r="D121" s="0" t="s">
        <v>1056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1062</v>
      </c>
      <c r="D123" s="0" t="s">
        <v>1063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1064</v>
      </c>
      <c r="D124" s="0" t="s">
        <v>1065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32</v>
      </c>
      <c r="C126" s="0" t="s">
        <v>1075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077</v>
      </c>
      <c r="D127" s="0" t="s">
        <v>1078</v>
      </c>
    </row>
    <row r="128" customFormat="false" ht="11.25" hidden="false" customHeight="false" outlineLevel="0" collapsed="false">
      <c r="A128" s="0" t="n">
        <v>127</v>
      </c>
      <c r="B128" s="0" t="s">
        <v>1079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1079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1079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79</v>
      </c>
      <c r="C131" s="0" t="s">
        <v>1101</v>
      </c>
      <c r="D131" s="0" t="s">
        <v>1102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135</v>
      </c>
      <c r="D143" s="0" t="s">
        <v>1136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39</v>
      </c>
      <c r="D145" s="0" t="s">
        <v>1140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141</v>
      </c>
      <c r="D146" s="0" t="s">
        <v>1142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143</v>
      </c>
      <c r="D147" s="0" t="s">
        <v>1144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145</v>
      </c>
      <c r="D148" s="0" t="s">
        <v>1146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1147</v>
      </c>
      <c r="D149" s="0" t="s">
        <v>1148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54</v>
      </c>
      <c r="D151" s="0" t="s">
        <v>1155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1156</v>
      </c>
      <c r="D152" s="0" t="s">
        <v>1157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158</v>
      </c>
      <c r="D153" s="0" t="s">
        <v>1159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164</v>
      </c>
      <c r="D156" s="0" t="s">
        <v>1165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166</v>
      </c>
      <c r="D157" s="0" t="s">
        <v>1167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1168</v>
      </c>
      <c r="D158" s="0" t="s">
        <v>1169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170</v>
      </c>
      <c r="D159" s="0" t="s">
        <v>117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172</v>
      </c>
      <c r="D160" s="0" t="s">
        <v>1173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174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76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76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76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1176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76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1176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1176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1176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176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76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1176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17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17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176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046</v>
      </c>
      <c r="D179" s="0" t="s">
        <v>1250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51</v>
      </c>
      <c r="D180" s="0" t="s">
        <v>1252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70</v>
      </c>
      <c r="D188" s="0" t="s">
        <v>1271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74</v>
      </c>
      <c r="D190" s="0" t="s">
        <v>1275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6</v>
      </c>
      <c r="D191" s="0" t="s">
        <v>1277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8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66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66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87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7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7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7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87</v>
      </c>
      <c r="C199" s="0" t="s">
        <v>1299</v>
      </c>
      <c r="D199" s="0" t="s">
        <v>1300</v>
      </c>
    </row>
    <row r="200" customFormat="false" ht="11.25" hidden="false" customHeight="false" outlineLevel="0" collapsed="false">
      <c r="A200" s="0" t="n">
        <v>199</v>
      </c>
      <c r="B200" s="0" t="s">
        <v>1287</v>
      </c>
      <c r="C200" s="0" t="s">
        <v>1301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1303</v>
      </c>
      <c r="D201" s="0" t="s">
        <v>1304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1305</v>
      </c>
      <c r="D202" s="0" t="s">
        <v>1306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307</v>
      </c>
      <c r="D203" s="0" t="s">
        <v>1308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309</v>
      </c>
      <c r="D204" s="0" t="s">
        <v>131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311</v>
      </c>
      <c r="D205" s="0" t="s">
        <v>131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313</v>
      </c>
      <c r="D206" s="0" t="s">
        <v>1314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34</v>
      </c>
      <c r="D213" s="0" t="s">
        <v>1335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338</v>
      </c>
      <c r="D215" s="0" t="s">
        <v>133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340</v>
      </c>
      <c r="D216" s="0" t="s">
        <v>134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1355</v>
      </c>
      <c r="C219" s="0" t="s">
        <v>1355</v>
      </c>
      <c r="D219" s="0" t="s">
        <v>1356</v>
      </c>
    </row>
    <row r="220" customFormat="false" ht="11.25" hidden="false" customHeight="false" outlineLevel="0" collapsed="false">
      <c r="A220" s="0" t="n">
        <v>219</v>
      </c>
      <c r="B220" s="0" t="s">
        <v>1355</v>
      </c>
      <c r="C220" s="0" t="s">
        <v>1357</v>
      </c>
      <c r="D220" s="0" t="s">
        <v>1358</v>
      </c>
    </row>
    <row r="221" customFormat="false" ht="11.25" hidden="false" customHeight="false" outlineLevel="0" collapsed="false">
      <c r="A221" s="0" t="n">
        <v>220</v>
      </c>
      <c r="B221" s="0" t="s">
        <v>1355</v>
      </c>
      <c r="C221" s="0" t="s">
        <v>1366</v>
      </c>
      <c r="D221" s="0" t="s">
        <v>1367</v>
      </c>
    </row>
    <row r="222" customFormat="false" ht="11.25" hidden="false" customHeight="false" outlineLevel="0" collapsed="false">
      <c r="A222" s="0" t="n">
        <v>221</v>
      </c>
      <c r="B222" s="0" t="s">
        <v>1355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355</v>
      </c>
      <c r="C223" s="0" t="s">
        <v>1370</v>
      </c>
      <c r="D223" s="0" t="s">
        <v>1371</v>
      </c>
    </row>
    <row r="224" customFormat="false" ht="11.25" hidden="false" customHeight="false" outlineLevel="0" collapsed="false">
      <c r="A224" s="0" t="n">
        <v>223</v>
      </c>
      <c r="B224" s="0" t="s">
        <v>135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55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55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55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55</v>
      </c>
      <c r="C228" s="0" t="s">
        <v>1380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55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55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55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1355</v>
      </c>
      <c r="C232" s="0" t="s">
        <v>1388</v>
      </c>
      <c r="D232" s="0" t="s">
        <v>1389</v>
      </c>
    </row>
    <row r="233" customFormat="false" ht="11.25" hidden="false" customHeight="false" outlineLevel="0" collapsed="false">
      <c r="A233" s="0" t="n">
        <v>232</v>
      </c>
      <c r="B233" s="0" t="s">
        <v>1355</v>
      </c>
      <c r="C233" s="0" t="s">
        <v>1390</v>
      </c>
      <c r="D233" s="0" t="s">
        <v>1391</v>
      </c>
    </row>
    <row r="234" customFormat="false" ht="11.25" hidden="false" customHeight="false" outlineLevel="0" collapsed="false">
      <c r="A234" s="0" t="n">
        <v>233</v>
      </c>
      <c r="B234" s="0" t="s">
        <v>1355</v>
      </c>
      <c r="C234" s="0" t="s">
        <v>1392</v>
      </c>
      <c r="D234" s="0" t="s">
        <v>1393</v>
      </c>
    </row>
    <row r="235" customFormat="false" ht="11.25" hidden="false" customHeight="false" outlineLevel="0" collapsed="false">
      <c r="A235" s="0" t="n">
        <v>234</v>
      </c>
      <c r="B235" s="0" t="s">
        <v>1355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55</v>
      </c>
      <c r="C236" s="0" t="s">
        <v>1030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400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0</v>
      </c>
      <c r="C238" s="0" t="s">
        <v>755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400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400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400</v>
      </c>
      <c r="C241" s="0" t="s">
        <v>716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1400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00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400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400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45</v>
      </c>
      <c r="D253" s="0" t="s">
        <v>1446</v>
      </c>
    </row>
    <row r="254" customFormat="false" ht="11.25" hidden="false" customHeight="false" outlineLevel="0" collapsed="false">
      <c r="A254" s="0" t="n">
        <v>253</v>
      </c>
      <c r="B254" s="0" t="s">
        <v>1400</v>
      </c>
      <c r="C254" s="0" t="s">
        <v>1447</v>
      </c>
      <c r="D254" s="0" t="s">
        <v>1448</v>
      </c>
    </row>
    <row r="255" customFormat="false" ht="11.25" hidden="false" customHeight="false" outlineLevel="0" collapsed="false">
      <c r="A255" s="0" t="n">
        <v>254</v>
      </c>
      <c r="B255" s="0" t="s">
        <v>1400</v>
      </c>
      <c r="C255" s="0" t="s">
        <v>1449</v>
      </c>
      <c r="D255" s="0" t="s">
        <v>1450</v>
      </c>
    </row>
    <row r="256" customFormat="false" ht="11.25" hidden="false" customHeight="false" outlineLevel="0" collapsed="false">
      <c r="A256" s="0" t="n">
        <v>255</v>
      </c>
      <c r="B256" s="0" t="s">
        <v>1400</v>
      </c>
      <c r="C256" s="0" t="s">
        <v>1451</v>
      </c>
      <c r="D256" s="0" t="s">
        <v>1452</v>
      </c>
    </row>
    <row r="257" customFormat="false" ht="11.25" hidden="false" customHeight="false" outlineLevel="0" collapsed="false">
      <c r="A257" s="0" t="n">
        <v>256</v>
      </c>
      <c r="B257" s="0" t="s">
        <v>1400</v>
      </c>
      <c r="C257" s="0" t="s">
        <v>1453</v>
      </c>
      <c r="D257" s="0" t="s">
        <v>1454</v>
      </c>
    </row>
    <row r="258" customFormat="false" ht="11.25" hidden="false" customHeight="false" outlineLevel="0" collapsed="false">
      <c r="A258" s="0" t="n">
        <v>257</v>
      </c>
      <c r="B258" s="0" t="s">
        <v>1400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00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00</v>
      </c>
      <c r="C260" s="0" t="s">
        <v>1459</v>
      </c>
      <c r="D260" s="0" t="s">
        <v>1460</v>
      </c>
    </row>
    <row r="261" customFormat="false" ht="11.25" hidden="false" customHeight="false" outlineLevel="0" collapsed="false">
      <c r="A261" s="0" t="n">
        <v>260</v>
      </c>
      <c r="B261" s="0" t="s">
        <v>140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495</v>
      </c>
      <c r="D266" s="0" t="s">
        <v>1496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08</v>
      </c>
      <c r="D271" s="0" t="s">
        <v>1509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10</v>
      </c>
      <c r="D272" s="0" t="s">
        <v>1511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12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18</v>
      </c>
      <c r="D276" s="0" t="s">
        <v>1519</v>
      </c>
    </row>
    <row r="277" customFormat="false" ht="11.25" hidden="false" customHeight="false" outlineLevel="0" collapsed="false">
      <c r="A277" s="0" t="n">
        <v>276</v>
      </c>
      <c r="B277" s="0" t="s">
        <v>1467</v>
      </c>
      <c r="C277" s="0" t="s">
        <v>1520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26</v>
      </c>
      <c r="D280" s="0" t="s">
        <v>1527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386</v>
      </c>
      <c r="D281" s="0" t="s">
        <v>1528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48</v>
      </c>
      <c r="D290" s="0" t="s">
        <v>1549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1579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79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79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79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79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79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79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79</v>
      </c>
      <c r="C312" s="0" t="s">
        <v>1581</v>
      </c>
      <c r="D312" s="0" t="s">
        <v>1582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89</v>
      </c>
      <c r="D314" s="0" t="s">
        <v>1590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5</v>
      </c>
      <c r="D315" s="0" t="s">
        <v>1596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7</v>
      </c>
      <c r="D316" s="0" t="s">
        <v>1598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604</v>
      </c>
      <c r="D318" s="0" t="s">
        <v>1605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6</v>
      </c>
      <c r="D319" s="0" t="s">
        <v>1607</v>
      </c>
    </row>
    <row r="320" customFormat="false" ht="11.25" hidden="false" customHeight="false" outlineLevel="0" collapsed="false">
      <c r="A320" s="0" t="n">
        <v>319</v>
      </c>
      <c r="B320" s="0" t="s">
        <v>1587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587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587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87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1587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587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1623</v>
      </c>
      <c r="C326" s="0" t="s">
        <v>1623</v>
      </c>
      <c r="D326" s="0" t="s">
        <v>1624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71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7.4697106482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7.4697106482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70.5809027778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70.5809143519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3228.5611689815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3228.5611805556</v>
      </c>
      <c r="B20" s="50" t="s">
        <v>40</v>
      </c>
      <c r="C20" s="50" t="s">
        <v>38</v>
      </c>
    </row>
    <row r="21" customFormat="false" ht="11.25" hidden="false" customHeight="false" outlineLevel="0" collapsed="false">
      <c r="A21" s="54" t="n">
        <v>43231.4172569444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3231.4172685185</v>
      </c>
      <c r="B22" s="50" t="s">
        <v>40</v>
      </c>
      <c r="C22" s="50" t="s">
        <v>38</v>
      </c>
    </row>
    <row r="23" customFormat="false" ht="11.25" hidden="false" customHeight="false" outlineLevel="0" collapsed="false">
      <c r="A23" s="54" t="n">
        <v>43234.6621643519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3234.6621759259</v>
      </c>
      <c r="B24" s="50" t="s">
        <v>40</v>
      </c>
      <c r="C2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6" activeCellId="0" sqref="K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L53" activeCellId="0" sqref="L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21941.066345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21941.066345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33353.6198803071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8885.98999999999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8885.98999999999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1711.729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191.23646324856-1017.76)/1000</f>
        <v>4.17347646324856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1776*G19</f>
        <v>1742.12930704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2846.3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6.23749509665345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456.321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1117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4196.398484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1267.312342168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1910.36578651219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576.930467526681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52.1853104709859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9990.78001868157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514.0703340073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1996.28713694038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827.383324058076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33.9116029089861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65.0058824627695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27.0159474925462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887.75586421294+9.69+13.8865933106426</f>
        <v>911.332457523583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33.821661218735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74.8590552766508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18.5272059990323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4.43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11412.5535353071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8.9096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2.61872208538588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14.53105056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12.758414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0.126974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12.63144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180823183.5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1.67091956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18.8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4.76005254319079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36961531584769*1000</f>
        <v>136.961531584769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31.403166489292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57.7/G70</f>
        <v>4.52250569702473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514.0703340073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1:55:4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