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hidden" r:id="rId9"/>
    <sheet name="Т-Теплоноситель" sheetId="9" state="visible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63</definedName>
    <definedName function="false" hidden="false" name="checkCell_List06_4_double_date" vbProcedure="false">'Т-Теплоноситель'!$X$17:$X$63</definedName>
    <definedName function="false" hidden="false" name="checkCell_List06_4_unique_t" vbProcedure="false">'Т-Теплоноситель'!$M$17:$M$63</definedName>
    <definedName function="false" hidden="false" name="checkCell_List06_4_unique_t1" vbProcedure="false">'Т-Теплоноситель'!$Y$17:$Y$63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1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36</definedName>
    <definedName function="false" hidden="false" name="check_List12_p5_tar_numb" vbProcedure="false">Предложение!$B$33:$M$36</definedName>
    <definedName function="false" hidden="false" name="check_List12_p6" vbProcedure="false">Предложение!$G$37:$G$41</definedName>
    <definedName function="false" hidden="false" name="check_List12_p6_tar_numb" vbProcedure="false">Предложение!$B$38:$M$41</definedName>
    <definedName function="false" hidden="false" name="check_List12_tar" vbProcedure="false">Предложение!$G$13:$G$41</definedName>
    <definedName function="false" hidden="false" name="check_List12_tar_numb" vbProcedure="false">Предложение!$B$13:$B$41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63</definedName>
    <definedName function="false" hidden="false" name="List06_4_Period" vbProcedure="false">'Т-Теплоноситель'!$O$17:$U$63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1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63</definedName>
    <definedName function="false" hidden="false" name="pDel_List06_4_2" vbProcedure="false">'Т-Теплоноситель'!$J$17:$J$63</definedName>
    <definedName function="false" hidden="false" name="pDel_List06_4_3" vbProcedure="false">'Т-Теплоноситель'!$I$17:$I$63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1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63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1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36</definedName>
    <definedName function="false" hidden="false" name="pIns_List12_p5_per" vbProcedure="false">Предложение!$J$32:$J$37</definedName>
    <definedName function="false" hidden="false" name="pIns_List12_p6" vbProcedure="false">Предложение!$G$41</definedName>
    <definedName function="false" hidden="false" name="pIns_List12_p6_per" vbProcedure="false">Предложение!$J$37:$J$41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" uniqueCount="2034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33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потребителям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Приволжский</t>
  </si>
  <si>
    <t xml:space="preserve">Приволжский муниципальный район</t>
  </si>
  <si>
    <t xml:space="preserve">сельское поселение Приволжье</t>
  </si>
  <si>
    <t xml:space="preserve">36636412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цен (тарифов)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население (тарифы указываются с учётом НДС)</t>
  </si>
  <si>
    <t xml:space="preserve">горячая вода</t>
  </si>
  <si>
    <t xml:space="preserve">31.12.2019</t>
  </si>
  <si>
    <t xml:space="preserve">прочие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229b3768-583f-408f-afd9-e9927b694f06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тыс.м3.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услуги по передаче тепловой энерг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носител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5.06.2018 12:53:15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4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4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34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9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1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4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1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748560" y="9360"/>
          <a:ext cx="186840" cy="190080"/>
          <a:chOff x="6748560" y="9360"/>
          <a:chExt cx="186840" cy="190080"/>
        </a:xfrm>
      </xdr:grpSpPr>
      <xdr:sp>
        <xdr:nvSpPr>
          <xdr:cNvPr id="318" name="shCalendar_bck" hidden="1"/>
          <xdr:cNvSpPr/>
        </xdr:nvSpPr>
        <xdr:spPr>
          <a:xfrm>
            <a:off x="674856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986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7896240" y="9360"/>
          <a:ext cx="186480" cy="208800"/>
          <a:chOff x="789624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789624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94592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7896240" y="0"/>
          <a:ext cx="186480" cy="199440"/>
          <a:chOff x="789624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78962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79459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7896240" y="9360"/>
          <a:ext cx="186480" cy="190080"/>
          <a:chOff x="789624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7896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945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20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8"/>
      <c r="S13" s="238"/>
      <c r="T13" s="238"/>
      <c r="U13" s="238"/>
      <c r="V13" s="345"/>
      <c r="W13" s="239" t="s">
        <v>157</v>
      </c>
      <c r="X13" s="239"/>
      <c r="Y13" s="239"/>
      <c r="Z13" s="237" t="s">
        <v>124</v>
      </c>
      <c r="AA13" s="302" t="s">
        <v>125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8</v>
      </c>
      <c r="P14" s="241" t="s">
        <v>159</v>
      </c>
      <c r="Q14" s="241" t="s">
        <v>160</v>
      </c>
      <c r="R14" s="241" t="s">
        <v>127</v>
      </c>
      <c r="S14" s="241"/>
      <c r="T14" s="241" t="s">
        <v>127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61</v>
      </c>
      <c r="S15" s="242" t="s">
        <v>162</v>
      </c>
      <c r="T15" s="242" t="s">
        <v>163</v>
      </c>
      <c r="U15" s="242" t="s">
        <v>164</v>
      </c>
      <c r="V15" s="242"/>
      <c r="W15" s="243" t="s">
        <v>130</v>
      </c>
      <c r="X15" s="243" t="s">
        <v>131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2" t="n">
        <f aca="true">OFFSET(S16,0,-1)+1</f>
        <v>7</v>
      </c>
      <c r="T16" s="332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4" t="n">
        <f aca="true">OFFSET(W16,0,-1)+1</f>
        <v>10</v>
      </c>
      <c r="X16" s="334" t="n">
        <f aca="true">OFFSET(X16,0,-1)+1</f>
        <v>11</v>
      </c>
      <c r="Y16" s="332" t="n">
        <f aca="true">OFFSET(Y16,0,-1)+1</f>
        <v>12</v>
      </c>
      <c r="Z16" s="334" t="n">
        <f aca="true">OFFSET(Z16,0,-1)+1</f>
        <v>13</v>
      </c>
      <c r="AB16" s="332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7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1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7"/>
      <c r="V25" s="275"/>
      <c r="W25" s="79"/>
      <c r="X25" s="76"/>
      <c r="Y25" s="79"/>
      <c r="Z25" s="76"/>
      <c r="AA25" s="341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65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6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7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9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40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8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1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6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7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3"/>
      <c r="L21" s="262"/>
      <c r="M21" s="267"/>
      <c r="N21" s="310"/>
      <c r="O21" s="336"/>
      <c r="P21" s="336"/>
      <c r="Q21" s="336"/>
      <c r="R21" s="336"/>
      <c r="S21" s="336"/>
      <c r="T21" s="337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3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3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8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7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3" t="n">
        <f aca="true">OFFSET(V16,0,-1)</f>
        <v>9</v>
      </c>
      <c r="W16" s="332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3"/>
      <c r="L21" s="262"/>
      <c r="M21" s="267"/>
      <c r="N21" s="310"/>
      <c r="O21" s="336"/>
      <c r="P21" s="336"/>
      <c r="Q21" s="336"/>
      <c r="R21" s="336"/>
      <c r="S21" s="336"/>
      <c r="T21" s="337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3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3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69</v>
      </c>
      <c r="P13" s="238"/>
      <c r="Q13" s="238"/>
      <c r="R13" s="239" t="s">
        <v>170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71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43"/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8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43"/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43"/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20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2</v>
      </c>
      <c r="N13" s="237"/>
      <c r="O13" s="237" t="s">
        <v>173</v>
      </c>
      <c r="P13" s="374" t="s">
        <v>174</v>
      </c>
      <c r="Q13" s="374" t="s">
        <v>175</v>
      </c>
      <c r="R13" s="374" t="s">
        <v>176</v>
      </c>
      <c r="S13" s="239" t="s">
        <v>123</v>
      </c>
      <c r="T13" s="239"/>
      <c r="U13" s="239"/>
      <c r="V13" s="237" t="s">
        <v>124</v>
      </c>
      <c r="W13" s="302" t="s">
        <v>125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30</v>
      </c>
      <c r="T15" s="243" t="s">
        <v>131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2" t="n">
        <f aca="true">OFFSET(P16,0,-1)+1</f>
        <v>4</v>
      </c>
      <c r="Q16" s="332" t="n">
        <f aca="true">OFFSET(Q16,0,-1)+1</f>
        <v>5</v>
      </c>
      <c r="R16" s="332" t="n">
        <f aca="true">OFFSET(R16,0,-1)+1</f>
        <v>6</v>
      </c>
      <c r="S16" s="334" t="n">
        <f aca="true">OFFSET(S16,0,-1)+1</f>
        <v>7</v>
      </c>
      <c r="T16" s="334" t="n">
        <f aca="true">OFFSET(T16,0,-1)+1</f>
        <v>8</v>
      </c>
      <c r="U16" s="332" t="n">
        <f aca="true">OFFSET(U16,0,-1)+1</f>
        <v>9</v>
      </c>
      <c r="V16" s="334" t="n">
        <f aca="true">OFFSET(V16,0,-1)+1</f>
        <v>10</v>
      </c>
      <c r="X16" s="332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3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42"/>
      <c r="N22" s="257"/>
      <c r="O22" s="257"/>
      <c r="P22" s="257"/>
      <c r="Q22" s="257"/>
      <c r="R22" s="275" t="str">
        <f aca="false">S21&amp;"-"&amp;U21</f>
        <v>-</v>
      </c>
      <c r="S22" s="388"/>
      <c r="T22" s="313"/>
      <c r="U22" s="388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89"/>
      <c r="M23" s="318" t="s">
        <v>177</v>
      </c>
      <c r="N23" s="390"/>
      <c r="O23" s="319"/>
      <c r="P23" s="319"/>
      <c r="Q23" s="319"/>
      <c r="R23" s="319"/>
      <c r="S23" s="281"/>
      <c r="T23" s="278"/>
      <c r="U23" s="281"/>
      <c r="V23" s="390"/>
      <c r="W23" s="390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9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40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8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1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1" t="s">
        <v>178</v>
      </c>
      <c r="M29" s="392" t="s">
        <v>179</v>
      </c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221"/>
      <c r="Z29" s="221"/>
      <c r="AA29" s="221"/>
      <c r="AB29" s="221"/>
      <c r="AC29" s="221"/>
      <c r="AD29" s="221"/>
      <c r="AE29" s="221"/>
      <c r="AF29" s="221"/>
      <c r="AG29" s="221"/>
      <c r="AH29" s="393"/>
      <c r="AI29" s="393"/>
      <c r="AJ29" s="393"/>
      <c r="AK29" s="393"/>
      <c r="AL29" s="393"/>
      <c r="AM29" s="393"/>
    </row>
    <row r="30" customFormat="false" ht="14.25" hidden="false" customHeight="false" outlineLevel="0" collapsed="false"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221"/>
      <c r="Z30" s="221"/>
      <c r="AA30" s="221"/>
      <c r="AB30" s="221"/>
      <c r="AC30" s="221"/>
      <c r="AD30" s="221"/>
      <c r="AE30" s="221"/>
      <c r="AF30" s="221"/>
      <c r="AG30" s="221"/>
      <c r="AH30" s="393"/>
      <c r="AI30" s="393"/>
      <c r="AJ30" s="393"/>
      <c r="AK30" s="393"/>
      <c r="AL30" s="393"/>
      <c r="AM30" s="393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20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72</v>
      </c>
      <c r="N13" s="238" t="s">
        <v>174</v>
      </c>
      <c r="O13" s="238"/>
      <c r="P13" s="238"/>
      <c r="Q13" s="238"/>
      <c r="R13" s="238" t="s">
        <v>180</v>
      </c>
      <c r="S13" s="238"/>
      <c r="T13" s="238"/>
      <c r="U13" s="238"/>
      <c r="V13" s="238" t="s">
        <v>181</v>
      </c>
      <c r="W13" s="238"/>
      <c r="X13" s="238"/>
      <c r="Y13" s="238"/>
      <c r="Z13" s="237" t="s">
        <v>182</v>
      </c>
      <c r="AA13" s="237" t="s">
        <v>183</v>
      </c>
      <c r="AB13" s="239" t="s">
        <v>123</v>
      </c>
      <c r="AC13" s="239"/>
      <c r="AD13" s="239"/>
      <c r="AE13" s="237" t="s">
        <v>124</v>
      </c>
      <c r="AF13" s="302" t="s">
        <v>125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30</v>
      </c>
      <c r="AC15" s="243" t="s">
        <v>131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4"/>
      <c r="W16" s="394"/>
      <c r="X16" s="394"/>
      <c r="Y16" s="395" t="n">
        <f aca="true">OFFSET(R16,0,0)+1</f>
        <v>5</v>
      </c>
      <c r="Z16" s="332" t="n">
        <f aca="true">OFFSET(Z16,0,-1)+1</f>
        <v>6</v>
      </c>
      <c r="AA16" s="332" t="n">
        <f aca="true">OFFSET(AA16,0,-1)+1</f>
        <v>7</v>
      </c>
      <c r="AB16" s="332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2" t="n">
        <f aca="true">OFFSET(AE16,0,-1)+1</f>
        <v>11</v>
      </c>
      <c r="AG16" s="332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7"/>
      <c r="I18" s="347"/>
      <c r="J18" s="348"/>
      <c r="K18" s="166"/>
      <c r="L18" s="262" t="e">
        <f aca="false">mergeValue(A18)&amp;"."&amp;mergeValue(B18)</f>
        <v>#VALUE!</v>
      </c>
      <c r="M18" s="398" t="s">
        <v>107</v>
      </c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40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7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7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7"/>
      <c r="I21" s="402"/>
      <c r="J21" s="359"/>
      <c r="K21" s="339"/>
      <c r="L21" s="262" t="e">
        <f aca="false">mergeValue(A21)&amp;"."&amp;mergeValue(B21)&amp;"."&amp;mergeValue(C21)&amp;"."&amp;mergeValue(D21)&amp;"."&amp;mergeValue(E21)</f>
        <v>#VALUE!</v>
      </c>
      <c r="M21" s="403"/>
      <c r="N21" s="76" t="s">
        <v>37</v>
      </c>
      <c r="O21" s="404"/>
      <c r="P21" s="405" t="n">
        <v>1</v>
      </c>
      <c r="Q21" s="406"/>
      <c r="R21" s="76" t="s">
        <v>37</v>
      </c>
      <c r="S21" s="404"/>
      <c r="T21" s="407" t="n">
        <v>1</v>
      </c>
      <c r="U21" s="408"/>
      <c r="V21" s="409" t="s">
        <v>37</v>
      </c>
      <c r="W21" s="342"/>
      <c r="X21" s="405" t="n">
        <v>1</v>
      </c>
      <c r="Y21" s="410"/>
      <c r="Z21" s="385"/>
      <c r="AA21" s="411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7"/>
      <c r="I22" s="402"/>
      <c r="J22" s="359"/>
      <c r="K22" s="339"/>
      <c r="L22" s="262"/>
      <c r="M22" s="403"/>
      <c r="N22" s="76"/>
      <c r="O22" s="404"/>
      <c r="P22" s="405"/>
      <c r="Q22" s="406"/>
      <c r="R22" s="76"/>
      <c r="S22" s="404"/>
      <c r="T22" s="407"/>
      <c r="U22" s="408"/>
      <c r="V22" s="409"/>
      <c r="W22" s="294"/>
      <c r="X22" s="294"/>
      <c r="Y22" s="294"/>
      <c r="Z22" s="412"/>
      <c r="AA22" s="413" t="str">
        <f aca="false">AB21&amp;"-"&amp;AD21</f>
        <v>-</v>
      </c>
      <c r="AB22" s="79"/>
      <c r="AC22" s="76"/>
      <c r="AD22" s="79"/>
      <c r="AE22" s="314"/>
      <c r="AF22" s="414"/>
      <c r="AG22" s="415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7"/>
      <c r="I23" s="402"/>
      <c r="J23" s="359"/>
      <c r="K23" s="339"/>
      <c r="L23" s="262"/>
      <c r="M23" s="403"/>
      <c r="N23" s="76"/>
      <c r="O23" s="404"/>
      <c r="P23" s="405"/>
      <c r="Q23" s="406"/>
      <c r="R23" s="76"/>
      <c r="S23" s="289"/>
      <c r="T23" s="289"/>
      <c r="U23" s="294"/>
      <c r="V23" s="416"/>
      <c r="W23" s="416"/>
      <c r="X23" s="416"/>
      <c r="Y23" s="416"/>
      <c r="Z23" s="412"/>
      <c r="AA23" s="412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7"/>
      <c r="I24" s="402"/>
      <c r="J24" s="359"/>
      <c r="K24" s="339"/>
      <c r="L24" s="262"/>
      <c r="M24" s="403"/>
      <c r="N24" s="76"/>
      <c r="O24" s="417"/>
      <c r="P24" s="418"/>
      <c r="Q24" s="419"/>
      <c r="R24" s="416"/>
      <c r="S24" s="416"/>
      <c r="T24" s="416"/>
      <c r="U24" s="416"/>
      <c r="V24" s="416"/>
      <c r="W24" s="416"/>
      <c r="X24" s="416"/>
      <c r="Y24" s="416"/>
      <c r="Z24" s="412"/>
      <c r="AA24" s="412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0"/>
      <c r="H25" s="290"/>
      <c r="I25" s="402"/>
      <c r="J25" s="359"/>
      <c r="K25" s="292"/>
      <c r="L25" s="276"/>
      <c r="M25" s="285" t="s">
        <v>177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1"/>
      <c r="AH25" s="290"/>
      <c r="AI25" s="290"/>
      <c r="AJ25" s="420"/>
      <c r="AK25" s="420"/>
      <c r="AL25" s="420"/>
      <c r="AM25" s="420"/>
      <c r="AN25" s="420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9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0"/>
      <c r="AK26" s="420"/>
      <c r="AL26" s="420"/>
      <c r="AM26" s="420"/>
      <c r="AN26" s="420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40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8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1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1" t="s">
        <v>178</v>
      </c>
      <c r="M31" s="392" t="s">
        <v>184</v>
      </c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3"/>
      <c r="AA31" s="393"/>
      <c r="AB31" s="393"/>
      <c r="AC31" s="393"/>
      <c r="AD31" s="393"/>
      <c r="AE31" s="393"/>
      <c r="AF31" s="393"/>
      <c r="AG31" s="393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3"/>
      <c r="AT31" s="393"/>
      <c r="AU31" s="393"/>
    </row>
    <row r="32" customFormat="false" ht="14.25" hidden="false" customHeight="true" outlineLevel="0" collapsed="false">
      <c r="L32" s="391" t="s">
        <v>185</v>
      </c>
      <c r="M32" s="392" t="s">
        <v>186</v>
      </c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422"/>
      <c r="AA32" s="422"/>
      <c r="AB32" s="422"/>
      <c r="AC32" s="422"/>
      <c r="AD32" s="422"/>
      <c r="AE32" s="422"/>
      <c r="AF32" s="422"/>
      <c r="AG32" s="422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2"/>
      <c r="AT32" s="422"/>
      <c r="AU32" s="422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4" width="9.13"/>
    <col collapsed="false" customWidth="true" hidden="true" outlineLevel="0" max="4" min="4" style="424" width="6.27"/>
    <col collapsed="false" customWidth="true" hidden="false" outlineLevel="0" max="5" min="5" style="425" width="3.7"/>
    <col collapsed="false" customWidth="true" hidden="false" outlineLevel="0" max="6" min="6" style="425" width="7.42"/>
    <col collapsed="false" customWidth="true" hidden="false" outlineLevel="0" max="7" min="7" style="425" width="61.27"/>
    <col collapsed="false" customWidth="true" hidden="false" outlineLevel="0" max="8" min="8" style="425" width="41.84"/>
    <col collapsed="false" customWidth="true" hidden="false" outlineLevel="0" max="9" min="9" style="425" width="3.85"/>
    <col collapsed="false" customWidth="true" hidden="false" outlineLevel="0" max="11" min="10" style="425" width="20.84"/>
    <col collapsed="false" customWidth="true" hidden="false" outlineLevel="0" max="12" min="12" style="425" width="40.42"/>
    <col collapsed="false" customWidth="true" hidden="false" outlineLevel="0" max="13" min="13" style="425" width="36.7"/>
    <col collapsed="false" customWidth="false" hidden="false" outlineLevel="0" max="257" min="14" style="4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6"/>
      <c r="G5" s="426"/>
      <c r="H5" s="426"/>
      <c r="I5" s="426"/>
      <c r="J5" s="426"/>
      <c r="K5" s="426"/>
      <c r="L5" s="426"/>
      <c r="M5" s="426"/>
    </row>
    <row r="6" customFormat="false" ht="20.25" hidden="false" customHeight="true" outlineLevel="0" collapsed="false">
      <c r="F6" s="427" t="s">
        <v>187</v>
      </c>
      <c r="G6" s="427"/>
      <c r="H6" s="427"/>
      <c r="I6" s="427"/>
      <c r="J6" s="427"/>
      <c r="K6" s="427"/>
      <c r="L6" s="427"/>
      <c r="M6" s="427"/>
    </row>
    <row r="7" customFormat="false" ht="20.25" hidden="false" customHeight="true" outlineLevel="0" collapsed="false">
      <c r="F7" s="428" t="str">
        <f aca="false">IF(org=0,"Не определено",org)</f>
        <v>ООО "СамРЭК-Эксплуатация"</v>
      </c>
      <c r="G7" s="428"/>
      <c r="H7" s="428"/>
      <c r="I7" s="428"/>
      <c r="J7" s="428"/>
      <c r="K7" s="428"/>
      <c r="L7" s="428"/>
      <c r="M7" s="42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29" t="s">
        <v>70</v>
      </c>
      <c r="G11" s="429" t="s">
        <v>71</v>
      </c>
      <c r="H11" s="429" t="s">
        <v>74</v>
      </c>
      <c r="I11" s="429" t="s">
        <v>188</v>
      </c>
      <c r="J11" s="429"/>
      <c r="K11" s="429" t="s">
        <v>189</v>
      </c>
      <c r="L11" s="429" t="s">
        <v>190</v>
      </c>
      <c r="M11" s="429" t="s">
        <v>191</v>
      </c>
    </row>
    <row r="12" customFormat="false" ht="12" hidden="false" customHeight="true" outlineLevel="0" collapsed="false">
      <c r="F12" s="430" t="n">
        <v>1</v>
      </c>
      <c r="G12" s="430" t="n">
        <v>2</v>
      </c>
      <c r="H12" s="430" t="n">
        <v>3</v>
      </c>
      <c r="I12" s="431" t="s">
        <v>85</v>
      </c>
      <c r="J12" s="431"/>
      <c r="K12" s="430" t="s">
        <v>86</v>
      </c>
      <c r="L12" s="430" t="s">
        <v>87</v>
      </c>
      <c r="M12" s="430" t="s">
        <v>88</v>
      </c>
    </row>
    <row r="13" s="433" customFormat="true" ht="15" hidden="true" customHeight="true" outlineLevel="0" collapsed="false">
      <c r="A13" s="432"/>
      <c r="B13" s="432"/>
      <c r="C13" s="432"/>
      <c r="D13" s="432"/>
      <c r="F13" s="434" t="n">
        <v>0</v>
      </c>
      <c r="G13" s="435" t="s">
        <v>192</v>
      </c>
      <c r="H13" s="436"/>
      <c r="I13" s="436"/>
      <c r="J13" s="436"/>
      <c r="K13" s="436"/>
      <c r="L13" s="436"/>
      <c r="M13" s="437"/>
    </row>
    <row r="14" customFormat="false" ht="17.1" hidden="true" customHeight="true" outlineLevel="0" collapsed="false">
      <c r="F14" s="438" t="str">
        <f aca="false">F13&amp;".1"</f>
        <v>0.1</v>
      </c>
      <c r="G14" s="439"/>
      <c r="H14" s="439"/>
      <c r="I14" s="440"/>
      <c r="J14" s="441"/>
      <c r="K14" s="441"/>
      <c r="L14" s="442"/>
      <c r="M14" s="443"/>
    </row>
    <row r="15" s="433" customFormat="true" ht="15" hidden="false" customHeight="true" outlineLevel="0" collapsed="false">
      <c r="A15" s="432"/>
      <c r="B15" s="432"/>
      <c r="C15" s="432"/>
      <c r="D15" s="432"/>
      <c r="F15" s="444" t="n">
        <f aca="false">F13+1</f>
        <v>1</v>
      </c>
      <c r="G15" s="445" t="s">
        <v>193</v>
      </c>
      <c r="H15" s="446"/>
      <c r="I15" s="446"/>
      <c r="J15" s="446"/>
      <c r="K15" s="446"/>
      <c r="L15" s="446"/>
      <c r="M15" s="447"/>
    </row>
    <row r="16" customFormat="false" ht="0.2" hidden="false" customHeight="true" outlineLevel="0" collapsed="false">
      <c r="F16" s="448" t="str">
        <f aca="false">F15&amp;".0"</f>
        <v>1.0</v>
      </c>
      <c r="G16" s="449"/>
      <c r="H16" s="449"/>
      <c r="I16" s="449"/>
      <c r="J16" s="449"/>
      <c r="K16" s="449"/>
      <c r="L16" s="449"/>
      <c r="M16" s="450"/>
    </row>
    <row r="17" customFormat="false" ht="17.1" hidden="false" customHeight="true" outlineLevel="0" collapsed="false">
      <c r="A17" s="425"/>
      <c r="B17" s="451" t="s">
        <v>85</v>
      </c>
      <c r="C17" s="425"/>
      <c r="D17" s="425"/>
      <c r="F17" s="429" t="s">
        <v>194</v>
      </c>
      <c r="G17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17" s="453" t="str">
        <f aca="false">IF('Перечень тарифов'!J22="","",'Перечень тарифов'!J22)</f>
        <v>Тариф на теплоноситель, поставляемый потребителям</v>
      </c>
      <c r="I17" s="232"/>
      <c r="J17" s="79" t="s">
        <v>39</v>
      </c>
      <c r="K17" s="79" t="s">
        <v>41</v>
      </c>
      <c r="L17" s="454" t="s">
        <v>195</v>
      </c>
      <c r="M17" s="455"/>
    </row>
    <row r="18" customFormat="false" ht="15" hidden="false" customHeight="true" outlineLevel="0" collapsed="false">
      <c r="A18" s="425"/>
      <c r="B18" s="451"/>
      <c r="C18" s="425"/>
      <c r="D18" s="425"/>
      <c r="F18" s="429"/>
      <c r="G18" s="452"/>
      <c r="H18" s="453"/>
      <c r="I18" s="456"/>
      <c r="J18" s="457" t="s">
        <v>125</v>
      </c>
      <c r="K18" s="458"/>
      <c r="L18" s="459"/>
      <c r="M18" s="460"/>
    </row>
    <row r="19" customFormat="false" ht="0.2" hidden="false" customHeight="true" outlineLevel="0" collapsed="false">
      <c r="F19" s="461"/>
      <c r="G19" s="449"/>
      <c r="H19" s="449"/>
      <c r="I19" s="449"/>
      <c r="J19" s="449"/>
      <c r="K19" s="449"/>
      <c r="L19" s="449"/>
      <c r="M19" s="450"/>
    </row>
    <row r="20" s="433" customFormat="true" ht="22.5" hidden="false" customHeight="true" outlineLevel="0" collapsed="false">
      <c r="A20" s="432"/>
      <c r="B20" s="432"/>
      <c r="C20" s="432"/>
      <c r="D20" s="432"/>
      <c r="F20" s="444" t="n">
        <f aca="false">F15+1</f>
        <v>2</v>
      </c>
      <c r="G20" s="435" t="s">
        <v>196</v>
      </c>
      <c r="H20" s="436"/>
      <c r="I20" s="436"/>
      <c r="J20" s="436"/>
      <c r="K20" s="436"/>
      <c r="L20" s="436"/>
      <c r="M20" s="437"/>
    </row>
    <row r="21" customFormat="false" ht="45" hidden="false" customHeight="false" outlineLevel="0" collapsed="false">
      <c r="F21" s="462" t="str">
        <f aca="false">F20&amp;".1"</f>
        <v>2.1</v>
      </c>
      <c r="G21" s="463"/>
      <c r="H21" s="464"/>
      <c r="I21" s="465"/>
      <c r="J21" s="79" t="s">
        <v>39</v>
      </c>
      <c r="K21" s="79" t="s">
        <v>41</v>
      </c>
      <c r="L21" s="466" t="s">
        <v>197</v>
      </c>
      <c r="M21" s="455" t="s">
        <v>198</v>
      </c>
    </row>
    <row r="22" customFormat="false" ht="15" hidden="false" customHeight="true" outlineLevel="0" collapsed="false">
      <c r="F22" s="462"/>
      <c r="G22" s="467"/>
      <c r="H22" s="468"/>
      <c r="I22" s="456"/>
      <c r="J22" s="457" t="s">
        <v>125</v>
      </c>
      <c r="K22" s="458"/>
      <c r="L22" s="459"/>
      <c r="M22" s="460"/>
    </row>
    <row r="23" s="433" customFormat="true" ht="15" hidden="false" customHeight="true" outlineLevel="0" collapsed="false">
      <c r="A23" s="432"/>
      <c r="B23" s="432"/>
      <c r="C23" s="432"/>
      <c r="D23" s="432"/>
      <c r="F23" s="444" t="n">
        <f aca="false">F20+1</f>
        <v>3</v>
      </c>
      <c r="G23" s="435" t="s">
        <v>199</v>
      </c>
      <c r="H23" s="436"/>
      <c r="I23" s="436"/>
      <c r="J23" s="436"/>
      <c r="K23" s="436"/>
      <c r="L23" s="436"/>
      <c r="M23" s="437"/>
    </row>
    <row r="24" customFormat="false" ht="0.2" hidden="false" customHeight="true" outlineLevel="0" collapsed="false">
      <c r="F24" s="448" t="str">
        <f aca="false">F23&amp;".0"</f>
        <v>3.0</v>
      </c>
      <c r="G24" s="449"/>
      <c r="H24" s="449"/>
      <c r="I24" s="449"/>
      <c r="J24" s="449"/>
      <c r="K24" s="449"/>
      <c r="L24" s="449"/>
      <c r="M24" s="450"/>
    </row>
    <row r="25" customFormat="false" ht="11.25" hidden="false" customHeight="false" outlineLevel="0" collapsed="false">
      <c r="A25" s="425"/>
      <c r="B25" s="451" t="s">
        <v>85</v>
      </c>
      <c r="C25" s="425"/>
      <c r="D25" s="425"/>
      <c r="F25" s="429" t="s">
        <v>200</v>
      </c>
      <c r="G25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25" s="453" t="str">
        <f aca="false">IF('Перечень тарифов'!J22="","",'Перечень тарифов'!J22)</f>
        <v>Тариф на теплоноситель, поставляемый потребителям</v>
      </c>
      <c r="I25" s="232"/>
      <c r="J25" s="79" t="s">
        <v>39</v>
      </c>
      <c r="K25" s="79" t="s">
        <v>148</v>
      </c>
      <c r="L25" s="469" t="n">
        <v>3778.75421366939</v>
      </c>
      <c r="M25" s="455"/>
    </row>
    <row r="26" customFormat="false" ht="14.25" hidden="false" customHeight="false" outlineLevel="0" collapsed="false">
      <c r="A26" s="425"/>
      <c r="B26" s="451"/>
      <c r="C26" s="425"/>
      <c r="D26" s="425"/>
      <c r="F26" s="429"/>
      <c r="G26" s="452"/>
      <c r="H26" s="453"/>
      <c r="I26" s="470" t="s">
        <v>73</v>
      </c>
      <c r="J26" s="79" t="s">
        <v>150</v>
      </c>
      <c r="K26" s="79" t="s">
        <v>151</v>
      </c>
      <c r="L26" s="469" t="n">
        <v>3929.90438221617</v>
      </c>
      <c r="M26" s="455"/>
    </row>
    <row r="27" customFormat="false" ht="14.25" hidden="false" customHeight="false" outlineLevel="0" collapsed="false">
      <c r="A27" s="425"/>
      <c r="B27" s="451"/>
      <c r="C27" s="425"/>
      <c r="D27" s="425"/>
      <c r="F27" s="429"/>
      <c r="G27" s="452"/>
      <c r="H27" s="453"/>
      <c r="I27" s="470" t="s">
        <v>73</v>
      </c>
      <c r="J27" s="79" t="s">
        <v>152</v>
      </c>
      <c r="K27" s="79" t="s">
        <v>153</v>
      </c>
      <c r="L27" s="469" t="n">
        <v>4087.10055750481</v>
      </c>
      <c r="M27" s="455"/>
    </row>
    <row r="28" customFormat="false" ht="14.25" hidden="false" customHeight="false" outlineLevel="0" collapsed="false">
      <c r="A28" s="425"/>
      <c r="B28" s="451"/>
      <c r="C28" s="425"/>
      <c r="D28" s="425"/>
      <c r="F28" s="429"/>
      <c r="G28" s="452"/>
      <c r="H28" s="453"/>
      <c r="I28" s="470" t="s">
        <v>73</v>
      </c>
      <c r="J28" s="79" t="s">
        <v>154</v>
      </c>
      <c r="K28" s="79" t="s">
        <v>155</v>
      </c>
      <c r="L28" s="469" t="n">
        <v>4250.58457980501</v>
      </c>
      <c r="M28" s="455"/>
    </row>
    <row r="29" customFormat="false" ht="14.25" hidden="false" customHeight="false" outlineLevel="0" collapsed="false">
      <c r="A29" s="425"/>
      <c r="B29" s="451"/>
      <c r="C29" s="425"/>
      <c r="D29" s="425"/>
      <c r="F29" s="429"/>
      <c r="G29" s="452"/>
      <c r="H29" s="453"/>
      <c r="I29" s="470" t="s">
        <v>73</v>
      </c>
      <c r="J29" s="79" t="s">
        <v>156</v>
      </c>
      <c r="K29" s="79" t="s">
        <v>41</v>
      </c>
      <c r="L29" s="469" t="n">
        <v>4420.60796299721</v>
      </c>
      <c r="M29" s="455"/>
    </row>
    <row r="30" customFormat="false" ht="15" hidden="false" customHeight="true" outlineLevel="0" collapsed="false">
      <c r="A30" s="425"/>
      <c r="B30" s="451"/>
      <c r="C30" s="425"/>
      <c r="D30" s="425"/>
      <c r="F30" s="429"/>
      <c r="G30" s="452"/>
      <c r="H30" s="453"/>
      <c r="I30" s="456"/>
      <c r="J30" s="457" t="s">
        <v>125</v>
      </c>
      <c r="K30" s="458"/>
      <c r="L30" s="459"/>
      <c r="M30" s="460"/>
    </row>
    <row r="31" customFormat="false" ht="0.2" hidden="false" customHeight="true" outlineLevel="0" collapsed="false">
      <c r="F31" s="461"/>
      <c r="G31" s="449"/>
      <c r="H31" s="449"/>
      <c r="I31" s="449"/>
      <c r="J31" s="449"/>
      <c r="K31" s="449"/>
      <c r="L31" s="449"/>
      <c r="M31" s="450"/>
    </row>
    <row r="32" s="433" customFormat="true" ht="15" hidden="false" customHeight="true" outlineLevel="0" collapsed="false">
      <c r="A32" s="432"/>
      <c r="B32" s="432"/>
      <c r="C32" s="432"/>
      <c r="D32" s="432"/>
      <c r="F32" s="444" t="n">
        <f aca="false">F23+1</f>
        <v>4</v>
      </c>
      <c r="G32" s="435" t="s">
        <v>201</v>
      </c>
      <c r="H32" s="436"/>
      <c r="I32" s="436"/>
      <c r="J32" s="436"/>
      <c r="K32" s="436"/>
      <c r="L32" s="436"/>
      <c r="M32" s="437"/>
    </row>
    <row r="33" customFormat="false" ht="0.2" hidden="false" customHeight="true" outlineLevel="0" collapsed="false">
      <c r="F33" s="448" t="str">
        <f aca="false">F32&amp;".0"</f>
        <v>4.0</v>
      </c>
      <c r="G33" s="449"/>
      <c r="H33" s="449"/>
      <c r="I33" s="449"/>
      <c r="J33" s="449"/>
      <c r="K33" s="449"/>
      <c r="L33" s="449"/>
      <c r="M33" s="450"/>
    </row>
    <row r="34" customFormat="false" ht="17.1" hidden="false" customHeight="true" outlineLevel="0" collapsed="false">
      <c r="A34" s="425"/>
      <c r="B34" s="451" t="s">
        <v>85</v>
      </c>
      <c r="C34" s="425"/>
      <c r="D34" s="425"/>
      <c r="F34" s="429" t="s">
        <v>202</v>
      </c>
      <c r="G34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4" s="453" t="str">
        <f aca="false">IF('Перечень тарифов'!J22="","",'Перечень тарифов'!J22)</f>
        <v>Тариф на теплоноситель, поставляемый потребителям</v>
      </c>
      <c r="I34" s="232"/>
      <c r="J34" s="79" t="s">
        <v>39</v>
      </c>
      <c r="K34" s="79" t="s">
        <v>41</v>
      </c>
      <c r="L34" s="469" t="n">
        <v>72.41</v>
      </c>
      <c r="M34" s="455" t="s">
        <v>203</v>
      </c>
    </row>
    <row r="35" customFormat="false" ht="15" hidden="false" customHeight="true" outlineLevel="0" collapsed="false">
      <c r="A35" s="425"/>
      <c r="B35" s="451"/>
      <c r="C35" s="425"/>
      <c r="D35" s="425"/>
      <c r="F35" s="429"/>
      <c r="G35" s="452"/>
      <c r="H35" s="453"/>
      <c r="I35" s="456"/>
      <c r="J35" s="457" t="s">
        <v>125</v>
      </c>
      <c r="K35" s="458"/>
      <c r="L35" s="459"/>
      <c r="M35" s="460"/>
    </row>
    <row r="36" customFormat="false" ht="0.2" hidden="false" customHeight="true" outlineLevel="0" collapsed="false">
      <c r="F36" s="461"/>
      <c r="G36" s="449"/>
      <c r="H36" s="449"/>
      <c r="I36" s="449"/>
      <c r="J36" s="449"/>
      <c r="K36" s="449"/>
      <c r="L36" s="449"/>
      <c r="M36" s="450"/>
    </row>
    <row r="37" s="433" customFormat="true" ht="15" hidden="false" customHeight="true" outlineLevel="0" collapsed="false">
      <c r="A37" s="432"/>
      <c r="B37" s="432"/>
      <c r="C37" s="432"/>
      <c r="D37" s="432"/>
      <c r="F37" s="444" t="n">
        <f aca="false">F32+1</f>
        <v>5</v>
      </c>
      <c r="G37" s="435" t="s">
        <v>204</v>
      </c>
      <c r="H37" s="471"/>
      <c r="I37" s="471"/>
      <c r="J37" s="471"/>
      <c r="K37" s="471"/>
      <c r="L37" s="471"/>
      <c r="M37" s="472"/>
    </row>
    <row r="38" customFormat="false" ht="0.2" hidden="false" customHeight="true" outlineLevel="0" collapsed="false">
      <c r="F38" s="448" t="str">
        <f aca="false">F37&amp;".0"</f>
        <v>5.0</v>
      </c>
      <c r="G38" s="449"/>
      <c r="H38" s="449"/>
      <c r="I38" s="449"/>
      <c r="J38" s="449"/>
      <c r="K38" s="449"/>
      <c r="L38" s="449"/>
      <c r="M38" s="450"/>
    </row>
    <row r="39" customFormat="false" ht="17.1" hidden="false" customHeight="true" outlineLevel="0" collapsed="false">
      <c r="A39" s="425"/>
      <c r="B39" s="451" t="s">
        <v>85</v>
      </c>
      <c r="C39" s="425"/>
      <c r="D39" s="425"/>
      <c r="F39" s="429" t="s">
        <v>205</v>
      </c>
      <c r="G39" s="452" t="str">
        <f aca="false">IF('Перечень тарифов'!E22="","",'Перечень тарифов'!E22)</f>
        <v>Тарифы на теплоноситель, поставляемый теплоснабжающими организациями потребителям, другим теплоснабжающим организациям</v>
      </c>
      <c r="H39" s="453" t="str">
        <f aca="false">IF('Перечень тарифов'!J22="","",'Перечень тарифов'!J22)</f>
        <v>Тариф на теплоноситель, поставляемый потребителям</v>
      </c>
      <c r="I39" s="232"/>
      <c r="J39" s="79" t="s">
        <v>39</v>
      </c>
      <c r="K39" s="79" t="s">
        <v>41</v>
      </c>
      <c r="L39" s="469" t="n">
        <v>0</v>
      </c>
      <c r="M39" s="455"/>
    </row>
    <row r="40" customFormat="false" ht="15" hidden="false" customHeight="true" outlineLevel="0" collapsed="false">
      <c r="A40" s="425"/>
      <c r="B40" s="451"/>
      <c r="C40" s="425"/>
      <c r="D40" s="425"/>
      <c r="F40" s="429"/>
      <c r="G40" s="452"/>
      <c r="H40" s="453"/>
      <c r="I40" s="456"/>
      <c r="J40" s="457" t="s">
        <v>125</v>
      </c>
      <c r="K40" s="458"/>
      <c r="L40" s="459"/>
      <c r="M40" s="460"/>
    </row>
    <row r="41" customFormat="false" ht="0.2" hidden="false" customHeight="true" outlineLevel="0" collapsed="false">
      <c r="F41" s="473"/>
      <c r="G41" s="474"/>
      <c r="H41" s="474"/>
      <c r="I41" s="474"/>
      <c r="J41" s="474"/>
      <c r="K41" s="474"/>
      <c r="L41" s="474"/>
      <c r="M41" s="475"/>
    </row>
    <row r="42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5"/>
    <mergeCell ref="F34:F35"/>
    <mergeCell ref="G34:G35"/>
    <mergeCell ref="H34:H35"/>
    <mergeCell ref="B39:B40"/>
    <mergeCell ref="F39:F40"/>
    <mergeCell ref="G39:G40"/>
    <mergeCell ref="H39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 M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4 J39:K3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 L3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6"/>
      <c r="H4" s="476"/>
    </row>
    <row r="5" customFormat="false" ht="20.1" hidden="false" customHeight="true" outlineLevel="0" collapsed="false">
      <c r="C5" s="225"/>
      <c r="D5" s="227" t="s">
        <v>206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7"/>
      <c r="F7" s="477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8" t="s">
        <v>207</v>
      </c>
      <c r="F8" s="478" t="s">
        <v>190</v>
      </c>
      <c r="G8" s="478" t="s">
        <v>208</v>
      </c>
      <c r="H8" s="478" t="s">
        <v>191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79"/>
      <c r="C10" s="225"/>
      <c r="D10" s="480" t="s">
        <v>82</v>
      </c>
      <c r="E10" s="481" t="s">
        <v>206</v>
      </c>
      <c r="F10" s="482"/>
      <c r="G10" s="183"/>
      <c r="H10" s="483"/>
    </row>
    <row r="11" customFormat="false" ht="33.75" hidden="false" customHeight="false" outlineLevel="0" collapsed="false">
      <c r="A11" s="479"/>
      <c r="C11" s="225"/>
      <c r="D11" s="480" t="s">
        <v>194</v>
      </c>
      <c r="E11" s="484" t="s">
        <v>209</v>
      </c>
      <c r="F11" s="485" t="s">
        <v>210</v>
      </c>
      <c r="G11" s="466" t="s">
        <v>211</v>
      </c>
      <c r="H11" s="486"/>
      <c r="I11" s="195"/>
    </row>
    <row r="12" customFormat="false" ht="33.75" hidden="false" customHeight="false" outlineLevel="0" collapsed="false">
      <c r="A12" s="479"/>
      <c r="C12" s="225"/>
      <c r="D12" s="480" t="s">
        <v>212</v>
      </c>
      <c r="E12" s="484" t="s">
        <v>213</v>
      </c>
      <c r="F12" s="485" t="s">
        <v>214</v>
      </c>
      <c r="G12" s="466" t="s">
        <v>215</v>
      </c>
      <c r="H12" s="486"/>
      <c r="I12" s="195"/>
    </row>
    <row r="13" customFormat="false" ht="33.75" hidden="false" customHeight="false" outlineLevel="0" collapsed="false">
      <c r="A13" s="479"/>
      <c r="B13" s="165" t="n">
        <v>3</v>
      </c>
      <c r="C13" s="225"/>
      <c r="D13" s="480" t="s">
        <v>216</v>
      </c>
      <c r="E13" s="484" t="s">
        <v>217</v>
      </c>
      <c r="F13" s="485" t="s">
        <v>218</v>
      </c>
      <c r="G13" s="466" t="s">
        <v>219</v>
      </c>
      <c r="H13" s="486"/>
      <c r="I13" s="195"/>
    </row>
    <row r="14" s="492" customFormat="true" ht="15" hidden="false" customHeight="true" outlineLevel="0" collapsed="false">
      <c r="A14" s="479"/>
      <c r="B14" s="487"/>
      <c r="C14" s="488"/>
      <c r="D14" s="489"/>
      <c r="E14" s="211" t="s">
        <v>220</v>
      </c>
      <c r="F14" s="490"/>
      <c r="G14" s="490"/>
      <c r="H14" s="491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3"/>
      <c r="E16" s="494"/>
      <c r="F16" s="494"/>
      <c r="G16" s="494"/>
      <c r="H16" s="49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5" t="s">
        <v>221</v>
      </c>
    </row>
    <row r="3" customFormat="false" ht="15" hidden="false" customHeight="true" outlineLevel="0" collapsed="false">
      <c r="J3" s="495" t="s">
        <v>222</v>
      </c>
    </row>
    <row r="4" customFormat="false" ht="15" hidden="false" customHeight="true" outlineLevel="0" collapsed="false">
      <c r="J4" s="495" t="s">
        <v>223</v>
      </c>
    </row>
    <row r="5" customFormat="false" ht="15" hidden="false" customHeight="true" outlineLevel="0" collapsed="false">
      <c r="J5" s="495" t="s">
        <v>224</v>
      </c>
    </row>
    <row r="6" customFormat="false" ht="15" hidden="false" customHeight="true" outlineLevel="0" collapsed="false">
      <c r="J6" s="496" t="s">
        <v>225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7" t="s">
        <v>226</v>
      </c>
      <c r="G9" s="497"/>
      <c r="H9" s="497"/>
      <c r="I9" s="497"/>
      <c r="J9" s="497"/>
      <c r="K9" s="498"/>
      <c r="L9" s="498"/>
    </row>
    <row r="10" customFormat="false" ht="11.25" hidden="false" customHeight="true" outlineLevel="0" collapsed="false">
      <c r="D10" s="499"/>
      <c r="E10" s="499"/>
      <c r="F10" s="500"/>
      <c r="G10" s="501"/>
      <c r="H10" s="501"/>
      <c r="I10" s="501"/>
      <c r="J10" s="502"/>
    </row>
    <row r="11" customFormat="false" ht="15.75" hidden="false" customHeight="true" outlineLevel="0" collapsed="false">
      <c r="B11" s="503"/>
      <c r="D11" s="503"/>
      <c r="E11" s="503"/>
      <c r="F11" s="293"/>
      <c r="G11" s="504"/>
      <c r="H11" s="504"/>
      <c r="I11" s="504"/>
      <c r="J11" s="505"/>
    </row>
    <row r="12" s="506" customFormat="true" ht="15" hidden="false" customHeight="true" outlineLevel="0" collapsed="false">
      <c r="B12" s="292"/>
      <c r="C12" s="292"/>
      <c r="D12" s="503"/>
      <c r="E12" s="503"/>
      <c r="F12" s="293"/>
      <c r="G12" s="504"/>
      <c r="H12" s="504"/>
      <c r="I12" s="504"/>
      <c r="J12" s="50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44.56"/>
    <col collapsed="false" customWidth="true" hidden="false" outlineLevel="0" max="11" min="10" style="425" width="13.99"/>
    <col collapsed="false" customWidth="true" hidden="false" outlineLevel="0" max="13" min="12" style="425" width="22.99"/>
    <col collapsed="false" customWidth="true" hidden="false" outlineLevel="0" max="14" min="14" style="425" width="13.42"/>
    <col collapsed="false" customWidth="true" hidden="false" outlineLevel="0" max="18" min="15" style="425" width="16.42"/>
    <col collapsed="false" customWidth="true" hidden="false" outlineLevel="0" max="19" min="19" style="425" width="4.7"/>
    <col collapsed="false" customWidth="false" hidden="false" outlineLevel="0" max="257" min="20" style="425" width="8.99"/>
  </cols>
  <sheetData>
    <row r="1" customFormat="false" ht="20.1" hidden="true" customHeight="true" outlineLevel="0" collapsed="false">
      <c r="H1" s="507"/>
      <c r="I1" s="507"/>
      <c r="J1" s="507"/>
      <c r="K1" s="426"/>
      <c r="L1" s="426"/>
      <c r="M1" s="426"/>
      <c r="N1" s="426"/>
      <c r="O1" s="426"/>
      <c r="P1" s="426"/>
      <c r="Q1" s="426"/>
      <c r="R1" s="426"/>
    </row>
    <row r="2" customFormat="false" ht="15.6" hidden="true" customHeight="true" outlineLevel="0" collapsed="false"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25.9" hidden="true" customHeight="true" outlineLevel="0" collapsed="false"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</row>
    <row r="4" customFormat="false" ht="15" hidden="true" customHeight="true" outlineLevel="0" collapsed="false"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</row>
    <row r="5" customFormat="false" ht="9.95" hidden="false" customHeight="true" outlineLevel="0" collapsed="false"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</row>
    <row r="6" customFormat="false" ht="16.5" hidden="false" customHeight="true" outlineLevel="0" collapsed="false">
      <c r="H6" s="427" t="s">
        <v>217</v>
      </c>
      <c r="I6" s="427"/>
      <c r="J6" s="427"/>
      <c r="K6" s="427"/>
      <c r="L6" s="427"/>
      <c r="M6" s="427"/>
      <c r="N6" s="427"/>
      <c r="O6" s="427"/>
      <c r="P6" s="427"/>
      <c r="Q6" s="427"/>
      <c r="R6" s="427"/>
    </row>
    <row r="7" customFormat="false" ht="16.5" hidden="false" customHeight="true" outlineLevel="0" collapsed="false">
      <c r="H7" s="428" t="str">
        <f aca="false">IF(org=0,"Не определено",org)</f>
        <v>ООО "СамРЭК-Эксплуатация"</v>
      </c>
      <c r="I7" s="428"/>
      <c r="J7" s="428"/>
      <c r="K7" s="428"/>
      <c r="L7" s="428"/>
      <c r="M7" s="428"/>
      <c r="N7" s="428"/>
      <c r="O7" s="428"/>
      <c r="P7" s="428"/>
      <c r="Q7" s="428"/>
      <c r="R7" s="428"/>
    </row>
    <row r="8" customFormat="false" ht="15" hidden="false" customHeight="true" outlineLevel="0" collapsed="false"/>
    <row r="9" customFormat="false" ht="18.75" hidden="false" customHeight="true" outlineLevel="0" collapsed="false">
      <c r="H9" s="508" t="s">
        <v>70</v>
      </c>
      <c r="I9" s="509" t="s">
        <v>227</v>
      </c>
      <c r="J9" s="508" t="s">
        <v>228</v>
      </c>
      <c r="K9" s="508"/>
      <c r="L9" s="508" t="s">
        <v>229</v>
      </c>
      <c r="M9" s="508"/>
      <c r="N9" s="508" t="s">
        <v>230</v>
      </c>
      <c r="O9" s="508"/>
      <c r="P9" s="508"/>
      <c r="Q9" s="508" t="s">
        <v>231</v>
      </c>
      <c r="R9" s="508"/>
    </row>
    <row r="10" customFormat="false" ht="18.75" hidden="false" customHeight="true" outlineLevel="0" collapsed="false">
      <c r="H10" s="508"/>
      <c r="I10" s="509"/>
      <c r="J10" s="508" t="s">
        <v>232</v>
      </c>
      <c r="K10" s="508" t="s">
        <v>233</v>
      </c>
      <c r="L10" s="508" t="s">
        <v>234</v>
      </c>
      <c r="M10" s="508" t="s">
        <v>233</v>
      </c>
      <c r="N10" s="508" t="s">
        <v>235</v>
      </c>
      <c r="O10" s="508" t="s">
        <v>234</v>
      </c>
      <c r="P10" s="508" t="s">
        <v>233</v>
      </c>
      <c r="Q10" s="508" t="s">
        <v>232</v>
      </c>
      <c r="R10" s="508" t="s">
        <v>233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8" t="s">
        <v>82</v>
      </c>
      <c r="I12" s="510"/>
      <c r="J12" s="511"/>
      <c r="K12" s="511"/>
      <c r="L12" s="512"/>
      <c r="M12" s="512"/>
      <c r="N12" s="510"/>
      <c r="O12" s="513"/>
      <c r="P12" s="513"/>
      <c r="Q12" s="513"/>
      <c r="R12" s="513"/>
    </row>
    <row r="13" customFormat="false" ht="15" hidden="false" customHeight="true" outlineLevel="0" collapsed="false">
      <c r="H13" s="473"/>
      <c r="I13" s="159" t="s">
        <v>177</v>
      </c>
      <c r="J13" s="474"/>
      <c r="K13" s="474"/>
      <c r="L13" s="474"/>
      <c r="M13" s="474"/>
      <c r="N13" s="474"/>
      <c r="O13" s="474"/>
      <c r="P13" s="474"/>
      <c r="Q13" s="474"/>
      <c r="R13" s="47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4" t="s">
        <v>236</v>
      </c>
      <c r="I17" s="514"/>
      <c r="J17" s="514"/>
      <c r="K17" s="514"/>
      <c r="L17" s="514"/>
      <c r="M17" s="514"/>
      <c r="N17" s="515"/>
      <c r="O17" s="515"/>
      <c r="P17" s="515"/>
      <c r="Q17" s="515"/>
      <c r="R17" s="515"/>
    </row>
    <row r="19" customFormat="false" ht="24.75" hidden="false" customHeight="true" outlineLevel="0" collapsed="false">
      <c r="H19" s="429" t="s">
        <v>237</v>
      </c>
      <c r="I19" s="509" t="s">
        <v>238</v>
      </c>
      <c r="J19" s="429" t="s">
        <v>239</v>
      </c>
      <c r="K19" s="429"/>
      <c r="L19" s="429"/>
      <c r="M19" s="429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8" t="s">
        <v>82</v>
      </c>
      <c r="I21" s="516" t="s">
        <v>209</v>
      </c>
      <c r="J21" s="517"/>
      <c r="K21" s="517"/>
      <c r="L21" s="517"/>
      <c r="M21" s="51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38.3367592593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38.3367708333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38.3369212963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38.3369328704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38.3389699074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38.3389930556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38.4615046296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38.4615162037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42.3578240741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42.3578703704</v>
      </c>
      <c r="B11" s="47" t="s">
        <v>31</v>
      </c>
      <c r="C11" s="47" t="s">
        <v>30</v>
      </c>
    </row>
    <row r="12" customFormat="false" ht="11.25" hidden="false" customHeight="false" outlineLevel="0" collapsed="false">
      <c r="A12" s="51" t="n">
        <v>43242.362337963</v>
      </c>
      <c r="B12" s="47" t="s">
        <v>29</v>
      </c>
      <c r="C12" s="47" t="s">
        <v>30</v>
      </c>
    </row>
    <row r="13" customFormat="false" ht="11.25" hidden="false" customHeight="false" outlineLevel="0" collapsed="false">
      <c r="A13" s="51" t="n">
        <v>43242.3623726852</v>
      </c>
      <c r="B13" s="47" t="s">
        <v>31</v>
      </c>
      <c r="C13" s="47" t="s">
        <v>30</v>
      </c>
    </row>
    <row r="14" customFormat="false" ht="11.25" hidden="false" customHeight="false" outlineLevel="0" collapsed="false">
      <c r="A14" s="51" t="n">
        <v>43245.4503240741</v>
      </c>
      <c r="B14" s="47" t="s">
        <v>29</v>
      </c>
      <c r="C14" s="47" t="s">
        <v>30</v>
      </c>
    </row>
    <row r="15" customFormat="false" ht="11.25" hidden="false" customHeight="false" outlineLevel="0" collapsed="false">
      <c r="A15" s="51" t="n">
        <v>43245.4503356482</v>
      </c>
      <c r="B15" s="47" t="s">
        <v>31</v>
      </c>
      <c r="C15" s="47" t="s">
        <v>30</v>
      </c>
    </row>
    <row r="16" customFormat="false" ht="11.25" hidden="false" customHeight="false" outlineLevel="0" collapsed="false">
      <c r="A16" s="51" t="n">
        <v>43264.6823611111</v>
      </c>
      <c r="B16" s="47" t="s">
        <v>29</v>
      </c>
      <c r="C16" s="47" t="s">
        <v>30</v>
      </c>
    </row>
    <row r="17" customFormat="false" ht="11.25" hidden="false" customHeight="false" outlineLevel="0" collapsed="false">
      <c r="A17" s="51" t="n">
        <v>43264.6823726852</v>
      </c>
      <c r="B17" s="47" t="s">
        <v>31</v>
      </c>
      <c r="C17" s="47" t="s">
        <v>30</v>
      </c>
    </row>
    <row r="18" customFormat="false" ht="11.25" hidden="false" customHeight="false" outlineLevel="0" collapsed="false">
      <c r="A18" s="51" t="n">
        <v>43265.3593287037</v>
      </c>
      <c r="B18" s="47" t="s">
        <v>29</v>
      </c>
      <c r="C18" s="47" t="s">
        <v>30</v>
      </c>
    </row>
    <row r="19" customFormat="false" ht="11.25" hidden="false" customHeight="false" outlineLevel="0" collapsed="false">
      <c r="A19" s="51" t="n">
        <v>43265.3593402778</v>
      </c>
      <c r="B19" s="47" t="s">
        <v>31</v>
      </c>
      <c r="C19" s="47" t="s">
        <v>30</v>
      </c>
    </row>
    <row r="20" customFormat="false" ht="11.25" hidden="false" customHeight="false" outlineLevel="0" collapsed="false">
      <c r="A20" s="51" t="n">
        <v>43266.3703935185</v>
      </c>
      <c r="B20" s="47" t="s">
        <v>29</v>
      </c>
      <c r="C20" s="47" t="s">
        <v>30</v>
      </c>
    </row>
    <row r="21" customFormat="false" ht="11.25" hidden="false" customHeight="false" outlineLevel="0" collapsed="false">
      <c r="A21" s="51" t="n">
        <v>43266.3704050926</v>
      </c>
      <c r="B21" s="47" t="s">
        <v>31</v>
      </c>
      <c r="C2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78.42"/>
    <col collapsed="false" customWidth="true" hidden="false" outlineLevel="0" max="10" min="10" style="425" width="24.42"/>
    <col collapsed="false" customWidth="true" hidden="false" outlineLevel="0" max="11" min="11" style="425" width="4.7"/>
    <col collapsed="false" customWidth="true" hidden="false" outlineLevel="0" max="12" min="12" style="425" width="9.42"/>
    <col collapsed="false" customWidth="true" hidden="false" outlineLevel="0" max="13" min="13" style="425" width="11.42"/>
    <col collapsed="false" customWidth="true" hidden="false" outlineLevel="0" max="14" min="14" style="425" width="13.56"/>
    <col collapsed="false" customWidth="true" hidden="false" outlineLevel="0" max="15" min="15" style="425" width="16.42"/>
    <col collapsed="false" customWidth="false" hidden="false" outlineLevel="0" max="18" min="16" style="425" width="8.99"/>
    <col collapsed="false" customWidth="true" hidden="false" outlineLevel="0" max="19" min="19" style="425" width="16.13"/>
    <col collapsed="false" customWidth="false" hidden="false" outlineLevel="0" max="257" min="20" style="42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6"/>
      <c r="I13" s="426"/>
      <c r="J13" s="426"/>
    </row>
    <row r="14" s="433" customFormat="true" ht="17.25" hidden="false" customHeight="true" outlineLevel="0" collapsed="false">
      <c r="H14" s="427" t="s">
        <v>240</v>
      </c>
      <c r="I14" s="427"/>
      <c r="J14" s="427"/>
      <c r="K14" s="425"/>
      <c r="L14" s="425"/>
      <c r="M14" s="425"/>
      <c r="N14" s="425"/>
      <c r="O14" s="425"/>
      <c r="P14" s="425"/>
      <c r="Q14" s="425"/>
      <c r="R14" s="425"/>
    </row>
    <row r="15" s="433" customFormat="true" ht="17.25" hidden="false" customHeight="true" outlineLevel="0" collapsed="false">
      <c r="H15" s="428" t="str">
        <f aca="false">IF(org=0,"Не определено",org)</f>
        <v>ООО "СамРЭК-Эксплуатация"</v>
      </c>
      <c r="I15" s="428"/>
      <c r="J15" s="428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8" t="s">
        <v>70</v>
      </c>
      <c r="I17" s="519" t="s">
        <v>241</v>
      </c>
      <c r="J17" s="429" t="s">
        <v>190</v>
      </c>
    </row>
    <row r="18" customFormat="false" ht="12" hidden="false" customHeight="true" outlineLevel="0" collapsed="false">
      <c r="H18" s="430" t="n">
        <v>1</v>
      </c>
      <c r="I18" s="430" t="n">
        <v>2</v>
      </c>
      <c r="J18" s="430" t="n">
        <v>3</v>
      </c>
    </row>
    <row r="19" s="433" customFormat="true" ht="15" hidden="false" customHeight="true" outlineLevel="0" collapsed="false">
      <c r="H19" s="444" t="s">
        <v>82</v>
      </c>
      <c r="I19" s="520" t="s">
        <v>242</v>
      </c>
      <c r="J19" s="521"/>
    </row>
    <row r="20" customFormat="false" ht="15" hidden="false" customHeight="true" outlineLevel="0" collapsed="false">
      <c r="H20" s="518" t="s">
        <v>194</v>
      </c>
      <c r="I20" s="522" t="s">
        <v>243</v>
      </c>
      <c r="J20" s="523"/>
    </row>
    <row r="21" customFormat="false" ht="24.95" hidden="false" customHeight="true" outlineLevel="0" collapsed="false">
      <c r="H21" s="518" t="s">
        <v>212</v>
      </c>
      <c r="I21" s="522" t="s">
        <v>244</v>
      </c>
      <c r="J21" s="523"/>
    </row>
    <row r="22" customFormat="false" ht="15" hidden="false" customHeight="true" outlineLevel="0" collapsed="false">
      <c r="H22" s="518" t="s">
        <v>216</v>
      </c>
      <c r="I22" s="522" t="s">
        <v>245</v>
      </c>
      <c r="J22" s="523"/>
    </row>
    <row r="23" customFormat="false" ht="15" hidden="false" customHeight="true" outlineLevel="0" collapsed="false">
      <c r="H23" s="518" t="s">
        <v>246</v>
      </c>
      <c r="I23" s="522" t="s">
        <v>247</v>
      </c>
      <c r="J23" s="523"/>
    </row>
    <row r="24" customFormat="false" ht="15" hidden="false" customHeight="true" outlineLevel="0" collapsed="false">
      <c r="H24" s="518" t="s">
        <v>248</v>
      </c>
      <c r="I24" s="522" t="s">
        <v>249</v>
      </c>
      <c r="J24" s="523"/>
    </row>
    <row r="25" customFormat="false" ht="15" hidden="false" customHeight="true" outlineLevel="0" collapsed="false">
      <c r="H25" s="518" t="s">
        <v>250</v>
      </c>
      <c r="I25" s="522" t="s">
        <v>251</v>
      </c>
      <c r="J25" s="524"/>
    </row>
    <row r="26" customFormat="false" ht="90" hidden="false" customHeight="false" outlineLevel="0" collapsed="false">
      <c r="H26" s="518" t="s">
        <v>252</v>
      </c>
      <c r="I26" s="522" t="s">
        <v>253</v>
      </c>
      <c r="J26" s="429"/>
    </row>
    <row r="27" customFormat="false" ht="45" hidden="false" customHeight="true" outlineLevel="0" collapsed="false">
      <c r="H27" s="525" t="s">
        <v>254</v>
      </c>
      <c r="I27" s="522" t="s">
        <v>255</v>
      </c>
      <c r="J27" s="429"/>
    </row>
    <row r="28" customFormat="false" ht="0.2" hidden="false" customHeight="true" outlineLevel="0" collapsed="false">
      <c r="G28" s="526"/>
      <c r="H28" s="527" t="s">
        <v>256</v>
      </c>
      <c r="I28" s="528"/>
      <c r="J28" s="529"/>
    </row>
    <row r="29" customFormat="false" ht="15" hidden="false" customHeight="true" outlineLevel="0" collapsed="false">
      <c r="G29" s="526"/>
      <c r="H29" s="518" t="s">
        <v>257</v>
      </c>
      <c r="I29" s="530"/>
      <c r="J29" s="523"/>
    </row>
    <row r="30" customFormat="false" ht="15" hidden="false" customHeight="true" outlineLevel="0" collapsed="false">
      <c r="H30" s="531"/>
      <c r="I30" s="532" t="s">
        <v>258</v>
      </c>
      <c r="J30" s="533"/>
    </row>
    <row r="31" s="433" customFormat="true" ht="15" hidden="false" customHeight="true" outlineLevel="0" collapsed="false">
      <c r="H31" s="444" t="s">
        <v>83</v>
      </c>
      <c r="I31" s="534" t="s">
        <v>259</v>
      </c>
      <c r="J31" s="521"/>
    </row>
    <row r="32" customFormat="false" ht="15" hidden="false" customHeight="true" outlineLevel="0" collapsed="false">
      <c r="H32" s="518" t="s">
        <v>260</v>
      </c>
      <c r="I32" s="522" t="s">
        <v>243</v>
      </c>
      <c r="J32" s="535"/>
    </row>
    <row r="33" customFormat="false" ht="24.95" hidden="false" customHeight="true" outlineLevel="0" collapsed="false">
      <c r="H33" s="518" t="s">
        <v>261</v>
      </c>
      <c r="I33" s="522" t="s">
        <v>244</v>
      </c>
      <c r="J33" s="535"/>
    </row>
    <row r="34" customFormat="false" ht="15" hidden="false" customHeight="true" outlineLevel="0" collapsed="false">
      <c r="H34" s="518" t="s">
        <v>262</v>
      </c>
      <c r="I34" s="522" t="s">
        <v>263</v>
      </c>
      <c r="J34" s="535"/>
    </row>
    <row r="35" customFormat="false" ht="90" hidden="false" customHeight="false" outlineLevel="0" collapsed="false">
      <c r="H35" s="518" t="s">
        <v>264</v>
      </c>
      <c r="I35" s="522" t="s">
        <v>253</v>
      </c>
      <c r="J35" s="429"/>
    </row>
    <row r="36" customFormat="false" ht="45" hidden="false" customHeight="true" outlineLevel="0" collapsed="false">
      <c r="H36" s="525" t="s">
        <v>265</v>
      </c>
      <c r="I36" s="522" t="s">
        <v>266</v>
      </c>
      <c r="J36" s="429"/>
    </row>
    <row r="37" customFormat="false" ht="0.2" hidden="false" customHeight="true" outlineLevel="0" collapsed="false">
      <c r="G37" s="526"/>
      <c r="H37" s="527" t="s">
        <v>267</v>
      </c>
      <c r="I37" s="536"/>
      <c r="J37" s="529"/>
    </row>
    <row r="38" customFormat="false" ht="15" hidden="false" customHeight="true" outlineLevel="0" collapsed="false">
      <c r="G38" s="526"/>
      <c r="H38" s="518" t="s">
        <v>268</v>
      </c>
      <c r="I38" s="530"/>
      <c r="J38" s="535"/>
    </row>
    <row r="39" customFormat="false" ht="15" hidden="false" customHeight="true" outlineLevel="0" collapsed="false">
      <c r="H39" s="531"/>
      <c r="I39" s="537" t="s">
        <v>258</v>
      </c>
      <c r="J39" s="533"/>
    </row>
    <row r="40" s="433" customFormat="true" ht="15" hidden="false" customHeight="true" outlineLevel="0" collapsed="false">
      <c r="H40" s="444" t="s">
        <v>84</v>
      </c>
      <c r="I40" s="534" t="s">
        <v>269</v>
      </c>
      <c r="J40" s="434"/>
    </row>
    <row r="41" customFormat="false" ht="15" hidden="false" customHeight="true" outlineLevel="0" collapsed="false">
      <c r="H41" s="518" t="s">
        <v>200</v>
      </c>
      <c r="I41" s="522" t="s">
        <v>270</v>
      </c>
      <c r="J41" s="523"/>
    </row>
    <row r="42" customFormat="false" ht="15" hidden="false" customHeight="true" outlineLevel="0" collapsed="false">
      <c r="H42" s="518" t="s">
        <v>271</v>
      </c>
      <c r="I42" s="522" t="s">
        <v>272</v>
      </c>
      <c r="J42" s="523"/>
    </row>
    <row r="43" customFormat="false" ht="8.25" hidden="false" customHeight="true" outlineLevel="0" collapsed="false"/>
    <row r="44" customFormat="false" ht="15" hidden="false" customHeight="true" outlineLevel="0" collapsed="false">
      <c r="H44" s="538"/>
      <c r="I44" s="515"/>
      <c r="J44" s="51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45.13"/>
    <col collapsed="false" customWidth="true" hidden="false" outlineLevel="0" max="10" min="10" style="425" width="3.99"/>
    <col collapsed="false" customWidth="true" hidden="false" outlineLevel="0" max="11" min="11" style="425" width="29.7"/>
    <col collapsed="false" customWidth="true" hidden="false" outlineLevel="0" max="12" min="12" style="425" width="24.42"/>
    <col collapsed="false" customWidth="true" hidden="false" outlineLevel="0" max="13" min="13" style="425" width="3.42"/>
    <col collapsed="false" customWidth="true" hidden="false" outlineLevel="0" max="14" min="14" style="425" width="4.7"/>
    <col collapsed="false" customWidth="true" hidden="false" outlineLevel="0" max="15" min="15" style="425" width="13.56"/>
    <col collapsed="false" customWidth="true" hidden="false" outlineLevel="0" max="16" min="16" style="425" width="16.42"/>
    <col collapsed="false" customWidth="false" hidden="false" outlineLevel="0" max="19" min="17" style="425" width="8.99"/>
    <col collapsed="false" customWidth="true" hidden="false" outlineLevel="0" max="20" min="20" style="425" width="16.13"/>
    <col collapsed="false" customWidth="false" hidden="false" outlineLevel="0" max="257" min="21" style="42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6"/>
      <c r="I13" s="426"/>
      <c r="J13" s="426"/>
      <c r="K13" s="426"/>
      <c r="L13" s="426"/>
      <c r="M13" s="426"/>
      <c r="N13" s="426"/>
    </row>
    <row r="14" customFormat="false" ht="23.25" hidden="false" customHeight="true" outlineLevel="0" collapsed="false">
      <c r="H14" s="427" t="s">
        <v>273</v>
      </c>
      <c r="I14" s="427"/>
      <c r="J14" s="427"/>
      <c r="K14" s="427"/>
      <c r="L14" s="427"/>
      <c r="M14" s="427"/>
      <c r="N14" s="426"/>
    </row>
    <row r="15" customFormat="false" ht="23.25" hidden="false" customHeight="true" outlineLevel="0" collapsed="false">
      <c r="H15" s="428" t="str">
        <f aca="false">IF(org=0,"Не определено",org)</f>
        <v>ООО "СамРЭК-Эксплуатация"</v>
      </c>
      <c r="I15" s="428"/>
      <c r="J15" s="428"/>
      <c r="K15" s="428"/>
      <c r="L15" s="428"/>
      <c r="M15" s="428"/>
      <c r="N15" s="426"/>
    </row>
    <row r="16" customFormat="false" ht="18" hidden="false" customHeight="true" outlineLevel="0" collapsed="false">
      <c r="H16" s="515"/>
      <c r="I16" s="515"/>
      <c r="J16" s="515"/>
      <c r="K16" s="515"/>
      <c r="L16" s="539"/>
      <c r="M16" s="540"/>
      <c r="N16" s="426"/>
    </row>
    <row r="17" customFormat="false" ht="25.5" hidden="false" customHeight="true" outlineLevel="0" collapsed="false">
      <c r="H17" s="429" t="s">
        <v>70</v>
      </c>
      <c r="I17" s="509" t="s">
        <v>274</v>
      </c>
      <c r="J17" s="509" t="s">
        <v>275</v>
      </c>
      <c r="K17" s="509"/>
      <c r="L17" s="429" t="s">
        <v>276</v>
      </c>
      <c r="M17" s="541"/>
      <c r="N17" s="426"/>
    </row>
    <row r="18" customFormat="false" ht="25.5" hidden="false" customHeight="true" outlineLevel="0" collapsed="false">
      <c r="H18" s="429"/>
      <c r="I18" s="509"/>
      <c r="J18" s="509"/>
      <c r="K18" s="509"/>
      <c r="L18" s="542"/>
      <c r="M18" s="543"/>
      <c r="N18" s="544"/>
    </row>
    <row r="19" customFormat="false" ht="15" hidden="false" customHeight="true" outlineLevel="0" collapsed="false">
      <c r="H19" s="430" t="n">
        <v>1</v>
      </c>
      <c r="I19" s="430" t="n">
        <v>2</v>
      </c>
      <c r="J19" s="430"/>
      <c r="K19" s="430" t="n">
        <v>3</v>
      </c>
      <c r="L19" s="332" t="n">
        <f aca="true">OFFSET(L19,0,-1)+1</f>
        <v>4</v>
      </c>
      <c r="M19" s="430"/>
      <c r="N19" s="426"/>
    </row>
    <row r="20" customFormat="false" ht="24" hidden="false" customHeight="true" outlineLevel="0" collapsed="false">
      <c r="H20" s="429" t="s">
        <v>82</v>
      </c>
      <c r="I20" s="545" t="s">
        <v>277</v>
      </c>
      <c r="J20" s="545"/>
      <c r="K20" s="545"/>
      <c r="L20" s="545"/>
      <c r="M20" s="546" t="s">
        <v>258</v>
      </c>
      <c r="N20" s="426"/>
    </row>
    <row r="21" customFormat="false" ht="15" hidden="false" customHeight="true" outlineLevel="0" collapsed="false">
      <c r="H21" s="518" t="s">
        <v>194</v>
      </c>
      <c r="I21" s="547"/>
      <c r="J21" s="548"/>
      <c r="K21" s="510"/>
      <c r="L21" s="549"/>
      <c r="M21" s="546"/>
      <c r="N21" s="426"/>
    </row>
    <row r="22" customFormat="false" ht="15" hidden="false" customHeight="true" outlineLevel="0" collapsed="false">
      <c r="H22" s="518"/>
      <c r="I22" s="547"/>
      <c r="J22" s="550"/>
      <c r="K22" s="458" t="s">
        <v>278</v>
      </c>
      <c r="L22" s="551"/>
      <c r="M22" s="546"/>
      <c r="N22" s="426"/>
    </row>
    <row r="23" customFormat="false" ht="15" hidden="false" customHeight="true" outlineLevel="0" collapsed="false">
      <c r="H23" s="552"/>
      <c r="I23" s="553" t="s">
        <v>279</v>
      </c>
      <c r="J23" s="553"/>
      <c r="K23" s="551"/>
      <c r="L23" s="551"/>
      <c r="M23" s="546"/>
      <c r="N23" s="426"/>
    </row>
    <row r="24" customFormat="false" ht="15" hidden="false" customHeight="true" outlineLevel="0" collapsed="false">
      <c r="H24" s="429" t="s">
        <v>83</v>
      </c>
      <c r="I24" s="554" t="s">
        <v>280</v>
      </c>
      <c r="J24" s="554"/>
      <c r="K24" s="554"/>
      <c r="L24" s="554"/>
      <c r="M24" s="546"/>
      <c r="N24" s="426"/>
    </row>
    <row r="25" customFormat="false" ht="15" hidden="false" customHeight="true" outlineLevel="0" collapsed="false">
      <c r="H25" s="518" t="s">
        <v>260</v>
      </c>
      <c r="I25" s="547"/>
      <c r="J25" s="548"/>
      <c r="K25" s="510"/>
      <c r="L25" s="549"/>
      <c r="M25" s="546"/>
      <c r="N25" s="426"/>
    </row>
    <row r="26" customFormat="false" ht="15" hidden="false" customHeight="true" outlineLevel="0" collapsed="false">
      <c r="H26" s="518"/>
      <c r="I26" s="547"/>
      <c r="J26" s="550"/>
      <c r="K26" s="458" t="s">
        <v>278</v>
      </c>
      <c r="L26" s="551"/>
      <c r="M26" s="546"/>
      <c r="N26" s="426"/>
    </row>
    <row r="27" customFormat="false" ht="15" hidden="false" customHeight="true" outlineLevel="0" collapsed="false">
      <c r="H27" s="552"/>
      <c r="I27" s="553" t="s">
        <v>279</v>
      </c>
      <c r="J27" s="553"/>
      <c r="K27" s="551"/>
      <c r="L27" s="551"/>
      <c r="M27" s="546"/>
      <c r="N27" s="426"/>
    </row>
    <row r="28" customFormat="false" ht="15" hidden="false" customHeight="true" outlineLevel="0" collapsed="false">
      <c r="H28" s="429" t="s">
        <v>84</v>
      </c>
      <c r="I28" s="554" t="s">
        <v>281</v>
      </c>
      <c r="J28" s="554"/>
      <c r="K28" s="554"/>
      <c r="L28" s="554"/>
      <c r="M28" s="546"/>
      <c r="N28" s="426"/>
    </row>
    <row r="29" customFormat="false" ht="15" hidden="false" customHeight="true" outlineLevel="0" collapsed="false">
      <c r="H29" s="518" t="s">
        <v>200</v>
      </c>
      <c r="I29" s="547"/>
      <c r="J29" s="548"/>
      <c r="K29" s="510"/>
      <c r="L29" s="549"/>
      <c r="M29" s="546"/>
      <c r="N29" s="426"/>
    </row>
    <row r="30" customFormat="false" ht="15" hidden="false" customHeight="true" outlineLevel="0" collapsed="false">
      <c r="H30" s="518"/>
      <c r="I30" s="547"/>
      <c r="J30" s="550"/>
      <c r="K30" s="458" t="s">
        <v>278</v>
      </c>
      <c r="L30" s="551"/>
      <c r="M30" s="546"/>
      <c r="N30" s="426"/>
    </row>
    <row r="31" customFormat="false" ht="15" hidden="false" customHeight="true" outlineLevel="0" collapsed="false">
      <c r="H31" s="552"/>
      <c r="I31" s="553" t="s">
        <v>279</v>
      </c>
      <c r="J31" s="553"/>
      <c r="K31" s="551"/>
      <c r="L31" s="551"/>
      <c r="M31" s="546"/>
      <c r="N31" s="426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5" width="2.42"/>
    <col collapsed="false" customWidth="false" hidden="false" outlineLevel="0" max="3" min="3" style="555" width="8.99"/>
    <col collapsed="false" customWidth="true" hidden="false" outlineLevel="0" max="4" min="4" style="555" width="42.56"/>
    <col collapsed="false" customWidth="true" hidden="false" outlineLevel="0" max="5" min="5" style="555" width="40.42"/>
    <col collapsed="false" customWidth="true" hidden="false" outlineLevel="0" max="7" min="6" style="555" width="15.99"/>
    <col collapsed="false" customWidth="true" hidden="false" outlineLevel="0" max="9" min="8" style="555" width="18.13"/>
    <col collapsed="false" customWidth="true" hidden="false" outlineLevel="0" max="10" min="10" style="555" width="10.56"/>
    <col collapsed="false" customWidth="true" hidden="false" outlineLevel="0" max="14" min="11" style="555" width="12.27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H1" s="557" t="s">
        <v>282</v>
      </c>
    </row>
    <row r="2" customFormat="false" ht="15" hidden="false" customHeight="true" outlineLevel="0" collapsed="false">
      <c r="C2" s="556"/>
      <c r="H2" s="557" t="s">
        <v>283</v>
      </c>
    </row>
    <row r="3" customFormat="false" ht="15" hidden="false" customHeight="true" outlineLevel="0" collapsed="false">
      <c r="C3" s="556"/>
      <c r="H3" s="557" t="s">
        <v>284</v>
      </c>
    </row>
    <row r="4" customFormat="false" ht="15" hidden="false" customHeight="true" outlineLevel="0" collapsed="false">
      <c r="C4" s="556"/>
      <c r="H4" s="557" t="s">
        <v>285</v>
      </c>
    </row>
    <row r="5" customFormat="false" ht="15" hidden="false" customHeight="true" outlineLevel="0" collapsed="false">
      <c r="C5" s="556"/>
      <c r="H5" s="557" t="s">
        <v>286</v>
      </c>
    </row>
    <row r="7" customFormat="false" ht="27" hidden="false" customHeight="true" outlineLevel="0" collapsed="false">
      <c r="C7" s="558" t="s">
        <v>287</v>
      </c>
      <c r="D7" s="558"/>
      <c r="E7" s="558"/>
      <c r="F7" s="559"/>
      <c r="G7" s="559"/>
      <c r="H7" s="559"/>
      <c r="I7" s="559"/>
      <c r="J7" s="559"/>
      <c r="K7" s="559"/>
      <c r="L7" s="559"/>
    </row>
    <row r="8" customFormat="false" ht="15.6" hidden="false" customHeight="true" outlineLevel="0" collapsed="false">
      <c r="C8" s="559"/>
      <c r="D8" s="559"/>
      <c r="E8" s="559"/>
      <c r="F8" s="559"/>
      <c r="G8" s="559"/>
      <c r="H8" s="559"/>
      <c r="I8" s="559"/>
      <c r="J8" s="559"/>
      <c r="K8" s="559"/>
      <c r="L8" s="559"/>
    </row>
    <row r="9" customFormat="false" ht="25.9" hidden="false" customHeight="true" outlineLevel="0" collapsed="false">
      <c r="C9" s="560" t="s">
        <v>236</v>
      </c>
      <c r="D9" s="560"/>
      <c r="E9" s="560"/>
    </row>
    <row r="10" customFormat="false" ht="15" hidden="false" customHeight="true" outlineLevel="0" collapsed="false">
      <c r="C10" s="560" t="s">
        <v>237</v>
      </c>
      <c r="D10" s="560" t="s">
        <v>238</v>
      </c>
      <c r="E10" s="560" t="s">
        <v>239</v>
      </c>
    </row>
    <row r="11" customFormat="false" ht="45" hidden="false" customHeight="true" outlineLevel="0" collapsed="false">
      <c r="C11" s="560" t="n">
        <v>1</v>
      </c>
      <c r="D11" s="561" t="s">
        <v>209</v>
      </c>
      <c r="E11" s="562" t="str">
        <f aca="false">IF(checkCell_List19_2="","",checkCell_List19_2)</f>
        <v/>
      </c>
    </row>
    <row r="12" customFormat="false" ht="57" hidden="false" customHeight="true" outlineLevel="0" collapsed="false">
      <c r="C12" s="560" t="n">
        <v>2</v>
      </c>
      <c r="D12" s="561" t="s">
        <v>288</v>
      </c>
      <c r="E12" s="561" t="s">
        <v>289</v>
      </c>
    </row>
    <row r="13" customFormat="false" ht="26.45" hidden="false" customHeight="true" outlineLevel="0" collapsed="false">
      <c r="C13" s="560" t="n">
        <v>3</v>
      </c>
      <c r="D13" s="561" t="s">
        <v>290</v>
      </c>
      <c r="E13" s="560" t="s">
        <v>291</v>
      </c>
    </row>
    <row r="14" customFormat="false" ht="36" hidden="false" customHeight="true" outlineLevel="0" collapsed="false">
      <c r="C14" s="563" t="s">
        <v>292</v>
      </c>
      <c r="D14" s="563"/>
      <c r="E14" s="563"/>
    </row>
    <row r="16" customFormat="false" ht="12" hidden="false" customHeight="false" outlineLevel="0" collapsed="false">
      <c r="N16" s="555" t="s">
        <v>293</v>
      </c>
    </row>
    <row r="17" customFormat="false" ht="12.75" hidden="false" customHeight="true" outlineLevel="0" collapsed="false"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</row>
    <row r="18" customFormat="false" ht="12" hidden="false" customHeight="true" outlineLevel="0" collapsed="false">
      <c r="C18" s="560" t="s">
        <v>217</v>
      </c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</row>
    <row r="19" customFormat="false" ht="31.5" hidden="false" customHeight="true" outlineLevel="0" collapsed="false">
      <c r="C19" s="560" t="s">
        <v>237</v>
      </c>
      <c r="D19" s="560" t="s">
        <v>227</v>
      </c>
      <c r="E19" s="560"/>
      <c r="F19" s="560" t="s">
        <v>228</v>
      </c>
      <c r="G19" s="560"/>
      <c r="H19" s="560" t="s">
        <v>229</v>
      </c>
      <c r="I19" s="560"/>
      <c r="J19" s="560" t="s">
        <v>230</v>
      </c>
      <c r="K19" s="560"/>
      <c r="L19" s="560"/>
      <c r="M19" s="560" t="s">
        <v>231</v>
      </c>
      <c r="N19" s="560"/>
    </row>
    <row r="20" customFormat="false" ht="24" hidden="false" customHeight="false" outlineLevel="0" collapsed="false">
      <c r="A20" s="565"/>
      <c r="C20" s="560"/>
      <c r="D20" s="560"/>
      <c r="E20" s="560"/>
      <c r="F20" s="560" t="s">
        <v>232</v>
      </c>
      <c r="G20" s="560" t="s">
        <v>233</v>
      </c>
      <c r="H20" s="560" t="s">
        <v>234</v>
      </c>
      <c r="I20" s="560" t="s">
        <v>233</v>
      </c>
      <c r="J20" s="560" t="s">
        <v>235</v>
      </c>
      <c r="K20" s="560" t="s">
        <v>234</v>
      </c>
      <c r="L20" s="560" t="s">
        <v>233</v>
      </c>
      <c r="M20" s="560" t="s">
        <v>232</v>
      </c>
      <c r="N20" s="560" t="s">
        <v>233</v>
      </c>
    </row>
    <row r="21" customFormat="false" ht="12" hidden="false" customHeight="true" outlineLevel="0" collapsed="false">
      <c r="A21" s="565"/>
      <c r="C21" s="560" t="n">
        <v>1</v>
      </c>
      <c r="D21" s="560" t="n">
        <v>2</v>
      </c>
      <c r="E21" s="560"/>
      <c r="F21" s="560" t="n">
        <v>3</v>
      </c>
      <c r="G21" s="560" t="n">
        <v>4</v>
      </c>
      <c r="H21" s="560" t="n">
        <v>5</v>
      </c>
      <c r="I21" s="560" t="n">
        <v>6</v>
      </c>
      <c r="J21" s="560" t="n">
        <v>7</v>
      </c>
      <c r="K21" s="560" t="n">
        <v>8</v>
      </c>
      <c r="L21" s="560" t="n">
        <v>9</v>
      </c>
      <c r="M21" s="560" t="n">
        <v>10</v>
      </c>
      <c r="N21" s="560" t="n">
        <v>11</v>
      </c>
    </row>
    <row r="22" customFormat="false" ht="15.75" hidden="false" customHeight="true" outlineLevel="0" collapsed="false">
      <c r="A22" s="566"/>
      <c r="B22" s="567"/>
      <c r="C22" s="568" t="s">
        <v>82</v>
      </c>
      <c r="D22" s="562" t="str">
        <f aca="false">IF(VLOOKUP(C22,List19_1_data,2,FALSE())="","",VLOOKUP(C22,List19_1_data,2,FALSE()))</f>
        <v/>
      </c>
      <c r="E22" s="562"/>
      <c r="F22" s="562" t="str">
        <f aca="false">IF(VLOOKUP(C22,List19_1_data,3,FALSE())="","",VLOOKUP(C22,List19_1_data,3,FALSE()))</f>
        <v/>
      </c>
      <c r="G22" s="562" t="str">
        <f aca="false">IF(VLOOKUP(C22,List19_1_data,4,FALSE())="","",VLOOKUP(C22,List19_1_data,4,FALSE()))</f>
        <v/>
      </c>
      <c r="H22" s="562" t="str">
        <f aca="false">IF(VLOOKUP(C22,List19_1_data,5,FALSE())="","",VLOOKUP(C22,List19_1_data,5,FALSE()))</f>
        <v/>
      </c>
      <c r="I22" s="562" t="str">
        <f aca="false">IF(VLOOKUP(C22,List19_1_data,6,FALSE())="","",VLOOKUP(C22,List19_1_data,6,FALSE()))</f>
        <v/>
      </c>
      <c r="J22" s="562" t="str">
        <f aca="false">IF(VLOOKUP(C22,List19_1_data,7,FALSE())="","",VLOOKUP(C22,List19_1_data,7,FALSE()))</f>
        <v/>
      </c>
      <c r="K22" s="562" t="str">
        <f aca="false">IF(VLOOKUP(C22,List19_1_data,8,FALSE())="","",VLOOKUP(C22,List19_1_data,8,FALSE()))</f>
        <v/>
      </c>
      <c r="L22" s="562" t="str">
        <f aca="false">IF(VLOOKUP(C22,List19_1_data,9,FALSE())="","",VLOOKUP(C22,List19_1_data,9,FALSE()))</f>
        <v/>
      </c>
      <c r="M22" s="562" t="str">
        <f aca="false">IF(VLOOKUP(C22,List19_1_data,10,FALSE())="","",VLOOKUP(C22,List19_1_data,10,FALSE()))</f>
        <v/>
      </c>
      <c r="N22" s="56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5"/>
    </row>
    <row r="24" customFormat="false" ht="12" hidden="false" customHeight="false" outlineLevel="0" collapsed="false">
      <c r="A24" s="565"/>
    </row>
    <row r="25" customFormat="false" ht="12" hidden="false" customHeight="false" outlineLevel="0" collapsed="false">
      <c r="A25" s="56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3.42"/>
    <col collapsed="false" customWidth="true" hidden="false" outlineLevel="0" max="2" min="2" style="555" width="7.27"/>
    <col collapsed="false" customWidth="true" hidden="false" outlineLevel="0" max="3" min="3" style="555" width="11.56"/>
    <col collapsed="false" customWidth="true" hidden="false" outlineLevel="0" max="4" min="4" style="555" width="53.7"/>
    <col collapsed="false" customWidth="true" hidden="false" outlineLevel="0" max="6" min="5" style="555" width="20.56"/>
    <col collapsed="false" customWidth="true" hidden="false" outlineLevel="0" max="8" min="7" style="555" width="14.27"/>
    <col collapsed="false" customWidth="true" hidden="false" outlineLevel="0" max="9" min="9" style="555" width="13.56"/>
    <col collapsed="false" customWidth="true" hidden="false" outlineLevel="0" max="10" min="10" style="555" width="16.42"/>
    <col collapsed="false" customWidth="false" hidden="false" outlineLevel="0" max="11" min="11" style="555" width="8.99"/>
    <col collapsed="false" customWidth="true" hidden="false" outlineLevel="0" max="12" min="12" style="555" width="9.27"/>
    <col collapsed="false" customWidth="false" hidden="false" outlineLevel="0" max="13" min="13" style="555" width="8.99"/>
    <col collapsed="false" customWidth="true" hidden="false" outlineLevel="0" max="14" min="14" style="555" width="16.13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F1" s="557" t="s">
        <v>282</v>
      </c>
    </row>
    <row r="2" customFormat="false" ht="15" hidden="false" customHeight="true" outlineLevel="0" collapsed="false">
      <c r="C2" s="556"/>
      <c r="F2" s="557" t="s">
        <v>283</v>
      </c>
    </row>
    <row r="3" customFormat="false" ht="15" hidden="false" customHeight="true" outlineLevel="0" collapsed="false">
      <c r="C3" s="556"/>
      <c r="F3" s="557" t="s">
        <v>284</v>
      </c>
    </row>
    <row r="4" customFormat="false" ht="15" hidden="false" customHeight="true" outlineLevel="0" collapsed="false">
      <c r="C4" s="556"/>
      <c r="F4" s="557" t="s">
        <v>285</v>
      </c>
    </row>
    <row r="5" customFormat="false" ht="15" hidden="false" customHeight="true" outlineLevel="0" collapsed="false">
      <c r="C5" s="556"/>
      <c r="F5" s="557" t="s">
        <v>286</v>
      </c>
      <c r="I5" s="569"/>
    </row>
    <row r="6" customFormat="false" ht="15" hidden="false" customHeight="true" outlineLevel="0" collapsed="false">
      <c r="C6" s="556"/>
      <c r="F6" s="557"/>
    </row>
    <row r="7" customFormat="false" ht="23.25" hidden="true" customHeight="true" outlineLevel="0" collapsed="false">
      <c r="C7" s="558" t="s">
        <v>294</v>
      </c>
      <c r="D7" s="558"/>
      <c r="E7" s="558"/>
      <c r="F7" s="558"/>
      <c r="G7" s="570"/>
      <c r="H7" s="570"/>
      <c r="I7" s="570"/>
      <c r="J7" s="570"/>
      <c r="K7" s="570"/>
      <c r="L7" s="570"/>
    </row>
    <row r="8" customFormat="false" ht="6" hidden="true" customHeight="true" outlineLevel="0" collapsed="false">
      <c r="C8" s="558"/>
      <c r="D8" s="558"/>
      <c r="E8" s="558"/>
      <c r="F8" s="558"/>
      <c r="G8" s="570"/>
      <c r="H8" s="570"/>
      <c r="I8" s="570"/>
      <c r="J8" s="570"/>
      <c r="K8" s="570"/>
      <c r="L8" s="570"/>
    </row>
    <row r="9" customFormat="false" ht="8.25" hidden="true" customHeight="true" outlineLevel="0" collapsed="false">
      <c r="C9" s="571"/>
      <c r="D9" s="571"/>
      <c r="E9" s="571"/>
      <c r="F9" s="571"/>
    </row>
    <row r="10" customFormat="false" ht="15" hidden="true" customHeight="true" outlineLevel="0" collapsed="false">
      <c r="C10" s="555" t="s">
        <v>295</v>
      </c>
    </row>
    <row r="11" customFormat="false" ht="15" hidden="true" customHeight="true" outlineLevel="0" collapsed="false">
      <c r="C11" s="555" t="s">
        <v>296</v>
      </c>
    </row>
    <row r="12" customFormat="false" ht="16.5" hidden="true" customHeight="true" outlineLevel="0" collapsed="false">
      <c r="C12" s="559" t="s">
        <v>297</v>
      </c>
      <c r="D12" s="559"/>
      <c r="E12" s="559"/>
      <c r="F12" s="572"/>
      <c r="G12" s="559"/>
      <c r="H12" s="559"/>
      <c r="I12" s="559"/>
      <c r="J12" s="559"/>
      <c r="K12" s="559"/>
      <c r="L12" s="559"/>
      <c r="M12" s="559"/>
      <c r="N12" s="572" t="s">
        <v>298</v>
      </c>
    </row>
    <row r="13" customFormat="false" ht="5.25" hidden="true" customHeight="true" outlineLevel="0" collapsed="false">
      <c r="C13" s="573"/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4"/>
    </row>
    <row r="14" customFormat="false" ht="5.25" hidden="true" customHeight="true" outlineLevel="0" collapsed="false">
      <c r="B14" s="575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</row>
    <row r="15" customFormat="false" ht="15" hidden="true" customHeight="true" outlineLevel="0" collapsed="false">
      <c r="F15" s="572" t="s">
        <v>299</v>
      </c>
    </row>
    <row r="16" customFormat="false" ht="24.6" hidden="true" customHeight="true" outlineLevel="0" collapsed="false">
      <c r="C16" s="558" t="s">
        <v>300</v>
      </c>
      <c r="D16" s="558"/>
      <c r="E16" s="558"/>
      <c r="F16" s="558"/>
    </row>
    <row r="17" customFormat="false" ht="9.75" hidden="true" customHeight="true" outlineLevel="0" collapsed="false">
      <c r="C17" s="558"/>
      <c r="D17" s="558"/>
      <c r="E17" s="558"/>
      <c r="F17" s="558"/>
    </row>
    <row r="18" customFormat="false" ht="9.75" hidden="true" customHeight="true" outlineLevel="0" collapsed="false">
      <c r="C18" s="571"/>
      <c r="D18" s="571"/>
      <c r="E18" s="571"/>
      <c r="F18" s="571"/>
    </row>
    <row r="19" customFormat="false" ht="15" hidden="true" customHeight="true" outlineLevel="0" collapsed="false">
      <c r="N19" s="576" t="s">
        <v>301</v>
      </c>
    </row>
    <row r="20" customFormat="false" ht="32.45" hidden="true" customHeight="true" outlineLevel="0" collapsed="false">
      <c r="C20" s="558" t="s">
        <v>302</v>
      </c>
      <c r="D20" s="558"/>
      <c r="E20" s="558"/>
      <c r="F20" s="558"/>
      <c r="G20" s="558"/>
      <c r="H20" s="558"/>
      <c r="I20" s="558"/>
      <c r="J20" s="558"/>
      <c r="K20" s="558"/>
      <c r="L20" s="558"/>
    </row>
    <row r="21" customFormat="false" ht="11.25" hidden="true" customHeight="true" outlineLevel="0" collapsed="false">
      <c r="C21" s="558"/>
      <c r="D21" s="558"/>
      <c r="E21" s="558"/>
      <c r="F21" s="558"/>
      <c r="G21" s="558"/>
      <c r="H21" s="558"/>
      <c r="I21" s="558"/>
      <c r="J21" s="558"/>
      <c r="K21" s="558"/>
      <c r="L21" s="558"/>
    </row>
    <row r="22" customFormat="false" ht="9" hidden="true" customHeight="true" outlineLevel="0" collapsed="false">
      <c r="C22" s="571"/>
      <c r="D22" s="571"/>
      <c r="E22" s="571"/>
      <c r="F22" s="571"/>
      <c r="G22" s="571"/>
      <c r="H22" s="571"/>
      <c r="I22" s="571"/>
      <c r="J22" s="571"/>
      <c r="K22" s="571"/>
      <c r="L22" s="571"/>
    </row>
    <row r="23" customFormat="false" ht="15" hidden="true" customHeight="true" outlineLevel="0" collapsed="false">
      <c r="F23" s="572" t="s">
        <v>303</v>
      </c>
    </row>
    <row r="24" customFormat="false" ht="15.75" hidden="true" customHeight="true" outlineLevel="0" collapsed="false">
      <c r="C24" s="558" t="s">
        <v>304</v>
      </c>
      <c r="D24" s="558"/>
      <c r="E24" s="558"/>
      <c r="F24" s="558"/>
    </row>
    <row r="25" customFormat="false" ht="8.25" hidden="true" customHeight="true" outlineLevel="0" collapsed="false">
      <c r="D25" s="577"/>
      <c r="E25" s="577"/>
      <c r="F25" s="577"/>
    </row>
    <row r="26" customFormat="false" ht="15" hidden="true" customHeight="true" outlineLevel="0" collapsed="false">
      <c r="D26" s="577"/>
      <c r="E26" s="577"/>
      <c r="F26" s="577"/>
    </row>
    <row r="27" customFormat="false" ht="15" hidden="true" customHeight="true" outlineLevel="0" collapsed="false">
      <c r="I27" s="576" t="s">
        <v>305</v>
      </c>
    </row>
    <row r="28" customFormat="false" ht="16.5" hidden="true" customHeight="true" outlineLevel="0" collapsed="false">
      <c r="C28" s="558" t="s">
        <v>306</v>
      </c>
      <c r="D28" s="558"/>
      <c r="E28" s="558"/>
      <c r="F28" s="558"/>
      <c r="G28" s="558"/>
      <c r="H28" s="558"/>
    </row>
    <row r="29" customFormat="false" ht="7.5" hidden="true" customHeight="true" outlineLevel="0" collapsed="false">
      <c r="C29" s="578"/>
      <c r="D29" s="578"/>
      <c r="E29" s="578"/>
      <c r="F29" s="578"/>
      <c r="G29" s="578"/>
      <c r="H29" s="578"/>
    </row>
    <row r="30" customFormat="false" ht="15" hidden="true" customHeight="true" outlineLevel="0" collapsed="false">
      <c r="J30" s="579"/>
      <c r="K30" s="579"/>
      <c r="L30" s="579"/>
      <c r="M30" s="579"/>
      <c r="N30" s="579"/>
    </row>
    <row r="31" customFormat="false" ht="15" hidden="true" customHeight="true" outlineLevel="0" collapsed="false">
      <c r="I31" s="572" t="s">
        <v>307</v>
      </c>
    </row>
    <row r="32" customFormat="false" ht="25.5" hidden="true" customHeight="true" outlineLevel="0" collapsed="false">
      <c r="C32" s="558" t="s">
        <v>308</v>
      </c>
      <c r="D32" s="558"/>
      <c r="E32" s="558"/>
      <c r="F32" s="558"/>
      <c r="G32" s="558"/>
      <c r="H32" s="558"/>
      <c r="I32" s="558"/>
    </row>
    <row r="33" customFormat="false" ht="6" hidden="true" customHeight="true" outlineLevel="0" collapsed="false">
      <c r="C33" s="580"/>
      <c r="D33" s="580"/>
      <c r="E33" s="580"/>
      <c r="F33" s="580"/>
      <c r="G33" s="580"/>
      <c r="H33" s="580"/>
      <c r="I33" s="580"/>
    </row>
    <row r="34" customFormat="false" ht="15" hidden="true" customHeight="true" outlineLevel="0" collapsed="false"/>
    <row r="35" customFormat="false" ht="15" hidden="false" customHeight="true" outlineLevel="0" collapsed="false">
      <c r="E35" s="576" t="s">
        <v>309</v>
      </c>
    </row>
    <row r="36" customFormat="false" ht="15" hidden="false" customHeight="true" outlineLevel="0" collapsed="false">
      <c r="C36" s="581" t="s">
        <v>240</v>
      </c>
      <c r="D36" s="581"/>
      <c r="E36" s="581"/>
      <c r="F36" s="570"/>
      <c r="G36" s="570"/>
    </row>
    <row r="37" customFormat="false" ht="3.75" hidden="false" customHeight="true" outlineLevel="0" collapsed="false">
      <c r="C37" s="582"/>
      <c r="D37" s="582"/>
      <c r="E37" s="582"/>
      <c r="F37" s="570"/>
      <c r="G37" s="570"/>
    </row>
    <row r="38" s="433" customFormat="true" ht="12" hidden="false" customHeight="false" outlineLevel="0" collapsed="false">
      <c r="C38" s="583" t="str">
        <f aca="false">IF('Таблица 27'!H19="","",'Таблица 27'!H19)</f>
        <v>1</v>
      </c>
      <c r="D38" s="584" t="str">
        <f aca="false">IF('Таблица 27'!I19="","",'Таблица 27'!I19)</f>
        <v>Метод обеспечения доходности инвестированного капитала</v>
      </c>
      <c r="E38" s="583" t="str">
        <f aca="false">IF('Таблица 27'!J19="","",'Таблица 27'!J19)</f>
        <v/>
      </c>
    </row>
    <row r="39" s="425" customFormat="true" ht="12" hidden="false" customHeight="false" outlineLevel="0" collapsed="false">
      <c r="C39" s="585" t="str">
        <f aca="false">IF('Таблица 27'!H20="","",'Таблица 27'!H20)</f>
        <v>1.1</v>
      </c>
      <c r="D39" s="586" t="str">
        <f aca="false">IF('Таблица 27'!I20="","",'Таблица 27'!I20)</f>
        <v>Базовый уровень операционных расходов, тыс. руб.</v>
      </c>
      <c r="E39" s="587" t="str">
        <f aca="false">IF('Таблица 27'!J20="","",'Таблица 27'!J20)</f>
        <v/>
      </c>
    </row>
    <row r="40" s="425" customFormat="true" ht="36" hidden="false" customHeight="false" outlineLevel="0" collapsed="false">
      <c r="C40" s="585" t="str">
        <f aca="false">IF('Таблица 27'!H21="","",'Таблица 27'!H21)</f>
        <v>1.2</v>
      </c>
      <c r="D40" s="58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7" t="str">
        <f aca="false">IF('Таблица 27'!J21="","",'Таблица 27'!J21)</f>
        <v/>
      </c>
    </row>
    <row r="41" s="425" customFormat="true" ht="12" hidden="false" customHeight="false" outlineLevel="0" collapsed="false">
      <c r="C41" s="585" t="str">
        <f aca="false">IF('Таблица 27'!H22="","",'Таблица 27'!H22)</f>
        <v>1.3</v>
      </c>
      <c r="D41" s="586" t="str">
        <f aca="false">IF('Таблица 27'!I22="","",'Таблица 27'!I22)</f>
        <v>Норматив чистого оборотного капитала, %</v>
      </c>
      <c r="E41" s="587" t="str">
        <f aca="false">IF('Таблица 27'!J22="","",'Таблица 27'!J22)</f>
        <v/>
      </c>
    </row>
    <row r="42" s="425" customFormat="true" ht="12" hidden="false" customHeight="false" outlineLevel="0" collapsed="false">
      <c r="C42" s="585" t="str">
        <f aca="false">IF('Таблица 27'!H23="","",'Таблица 27'!H23)</f>
        <v>1.4</v>
      </c>
      <c r="D42" s="586" t="str">
        <f aca="false">IF('Таблица 27'!I23="","",'Таблица 27'!I23)</f>
        <v>Размер инвестированного капитала, тыс. руб.</v>
      </c>
      <c r="E42" s="587" t="str">
        <f aca="false">IF('Таблица 27'!J23="","",'Таблица 27'!J23)</f>
        <v/>
      </c>
    </row>
    <row r="43" s="425" customFormat="true" ht="12" hidden="false" customHeight="false" outlineLevel="0" collapsed="false">
      <c r="C43" s="585" t="str">
        <f aca="false">IF('Таблица 27'!H24="","",'Таблица 27'!H24)</f>
        <v>1.5</v>
      </c>
      <c r="D43" s="586" t="str">
        <f aca="false">IF('Таблица 27'!I24="","",'Таблица 27'!I24)</f>
        <v>Норма доходности инвестированного капитала, %</v>
      </c>
      <c r="E43" s="587" t="str">
        <f aca="false">IF('Таблица 27'!J24="","",'Таблица 27'!J24)</f>
        <v/>
      </c>
    </row>
    <row r="44" s="425" customFormat="true" ht="12" hidden="false" customHeight="false" outlineLevel="0" collapsed="false">
      <c r="C44" s="585" t="str">
        <f aca="false">IF('Таблица 27'!H25="","",'Таблица 27'!H25)</f>
        <v>1.6</v>
      </c>
      <c r="D44" s="586" t="str">
        <f aca="false">IF('Таблица 27'!I25="","",'Таблица 27'!I25)</f>
        <v>Сроки возврата инвестированного капитала, лет</v>
      </c>
      <c r="E44" s="587" t="str">
        <f aca="false">IF('Таблица 27'!J25="","",'Таблица 27'!J25)</f>
        <v/>
      </c>
    </row>
    <row r="45" s="425" customFormat="true" ht="120" hidden="false" customHeight="false" outlineLevel="0" collapsed="false">
      <c r="C45" s="585" t="str">
        <f aca="false">IF('Таблица 27'!H26="","",'Таблица 27'!H26)</f>
        <v>1.7</v>
      </c>
      <c r="D45" s="58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5" t="str">
        <f aca="false">IF('Таблица 27'!J26="","",'Таблица 27'!J26)</f>
        <v/>
      </c>
    </row>
    <row r="46" s="425" customFormat="true" ht="60" hidden="false" customHeight="false" outlineLevel="0" collapsed="false">
      <c r="C46" s="585" t="str">
        <f aca="false">IF('Таблица 27'!H27="","",'Таблица 27'!H27)</f>
        <v>1.8</v>
      </c>
      <c r="D46" s="58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5" t="str">
        <f aca="false">IF('Таблица 27'!J27="","",'Таблица 27'!J27)</f>
        <v/>
      </c>
    </row>
    <row r="47" s="425" customFormat="true" ht="12" hidden="false" customHeight="false" outlineLevel="0" collapsed="false">
      <c r="C47" s="585" t="str">
        <f aca="false">IF('Таблица 27'!H29="","",'Таблица 27'!H29)</f>
        <v>1.8.1</v>
      </c>
      <c r="D47" s="588" t="str">
        <f aca="false">IF('Таблица 27'!I29="","",'Таблица 27'!I29)</f>
        <v/>
      </c>
      <c r="E47" s="587" t="str">
        <f aca="false">IF('Таблица 27'!J29="","",'Таблица 27'!J29)</f>
        <v/>
      </c>
    </row>
    <row r="48" s="433" customFormat="true" ht="12" hidden="false" customHeight="false" outlineLevel="0" collapsed="false">
      <c r="C48" s="583" t="str">
        <f aca="false">IF('Таблица 27'!H31="","",'Таблица 27'!H31)</f>
        <v>2</v>
      </c>
      <c r="D48" s="589" t="str">
        <f aca="false">IF('Таблица 27'!I31="","",'Таблица 27'!I31)</f>
        <v>Метод индексации установленных тарифов</v>
      </c>
      <c r="E48" s="583" t="str">
        <f aca="false">IF('Таблица 27'!J31="","",'Таблица 27'!J31)</f>
        <v/>
      </c>
    </row>
    <row r="49" s="425" customFormat="true" ht="12" hidden="false" customHeight="false" outlineLevel="0" collapsed="false">
      <c r="C49" s="585" t="str">
        <f aca="false">IF('Таблица 27'!H32="","",'Таблица 27'!H32)</f>
        <v>2.1</v>
      </c>
      <c r="D49" s="586" t="str">
        <f aca="false">IF('Таблица 27'!I32="","",'Таблица 27'!I32)</f>
        <v>Базовый уровень операционных расходов, тыс. руб.</v>
      </c>
      <c r="E49" s="587" t="str">
        <f aca="false">IF('Таблица 27'!J32="","",'Таблица 27'!J32)</f>
        <v/>
      </c>
    </row>
    <row r="50" s="425" customFormat="true" ht="36" hidden="false" customHeight="false" outlineLevel="0" collapsed="false">
      <c r="C50" s="585" t="str">
        <f aca="false">IF('Таблица 27'!H33="","",'Таблица 27'!H33)</f>
        <v>2.2</v>
      </c>
      <c r="D50" s="58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7" t="str">
        <f aca="false">IF('Таблица 27'!J33="","",'Таблица 27'!J33)</f>
        <v/>
      </c>
    </row>
    <row r="51" s="425" customFormat="true" ht="12" hidden="false" customHeight="false" outlineLevel="0" collapsed="false">
      <c r="C51" s="585" t="str">
        <f aca="false">IF('Таблица 27'!H34="","",'Таблица 27'!H34)</f>
        <v>2.3</v>
      </c>
      <c r="D51" s="586" t="str">
        <f aca="false">IF('Таблица 27'!I34="","",'Таблица 27'!I34)</f>
        <v>Нормативный уровень прибыли, %</v>
      </c>
      <c r="E51" s="587" t="str">
        <f aca="false">IF('Таблица 27'!J34="","",'Таблица 27'!J34)</f>
        <v/>
      </c>
    </row>
    <row r="52" s="425" customFormat="true" ht="120" hidden="false" customHeight="false" outlineLevel="0" collapsed="false">
      <c r="C52" s="585" t="str">
        <f aca="false">IF('Таблица 27'!H35="","",'Таблица 27'!H35)</f>
        <v>2.4</v>
      </c>
      <c r="D52" s="58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5" t="str">
        <f aca="false">IF('Таблица 27'!J35="","",'Таблица 27'!J35)</f>
        <v/>
      </c>
    </row>
    <row r="53" s="425" customFormat="true" ht="60" hidden="false" customHeight="false" outlineLevel="0" collapsed="false">
      <c r="C53" s="585" t="str">
        <f aca="false">IF('Таблица 27'!H36="","",'Таблица 27'!H36)</f>
        <v>2.5</v>
      </c>
      <c r="D53" s="58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5" t="str">
        <f aca="false">IF('Таблица 27'!J36="","",'Таблица 27'!J36)</f>
        <v/>
      </c>
    </row>
    <row r="54" s="425" customFormat="true" ht="12" hidden="false" customHeight="false" outlineLevel="0" collapsed="false">
      <c r="C54" s="585" t="str">
        <f aca="false">IF('Таблица 27'!H38="","",'Таблица 27'!H38)</f>
        <v>2.5.1</v>
      </c>
      <c r="D54" s="588" t="str">
        <f aca="false">IF('Таблица 27'!I38="","",'Таблица 27'!I38)</f>
        <v/>
      </c>
      <c r="E54" s="587" t="str">
        <f aca="false">IF('Таблица 27'!J38="","",'Таблица 27'!J38)</f>
        <v/>
      </c>
    </row>
    <row r="55" s="433" customFormat="true" ht="12" hidden="false" customHeight="false" outlineLevel="0" collapsed="false">
      <c r="C55" s="583" t="str">
        <f aca="false">IF('Таблица 27'!H40="","",'Таблица 27'!H40)</f>
        <v>3</v>
      </c>
      <c r="D55" s="589" t="str">
        <f aca="false">IF('Таблица 27'!I40="","",'Таблица 27'!I40)</f>
        <v>Метод сравнения аналогов</v>
      </c>
      <c r="E55" s="583" t="str">
        <f aca="false">IF('Таблица 27'!J40="","",'Таблица 27'!J40)</f>
        <v/>
      </c>
    </row>
    <row r="56" s="425" customFormat="true" ht="12" hidden="false" customHeight="false" outlineLevel="0" collapsed="false">
      <c r="C56" s="585" t="str">
        <f aca="false">IF('Таблица 27'!H41="","",'Таблица 27'!H41)</f>
        <v>3.1</v>
      </c>
      <c r="D56" s="586" t="str">
        <f aca="false">IF('Таблица 27'!I41="","",'Таблица 27'!I41)</f>
        <v>Базовый уровень расходов, тыс. руб.</v>
      </c>
      <c r="E56" s="587" t="str">
        <f aca="false">IF('Таблица 27'!J41="","",'Таблица 27'!J41)</f>
        <v/>
      </c>
    </row>
    <row r="57" s="425" customFormat="true" ht="12" hidden="false" customHeight="false" outlineLevel="0" collapsed="false">
      <c r="C57" s="585" t="str">
        <f aca="false">IF('Таблица 27'!H42="","",'Таблица 27'!H42)</f>
        <v>3.2</v>
      </c>
      <c r="D57" s="586" t="str">
        <f aca="false">IF('Таблица 27'!I42="","",'Таблица 27'!I42)</f>
        <v>Индекс снижения расходов, %</v>
      </c>
      <c r="E57" s="587" t="str">
        <f aca="false">IF('Таблица 27'!J42="","",'Таблица 27'!J42)</f>
        <v/>
      </c>
    </row>
    <row r="58" customFormat="false" ht="11.25" hidden="false" customHeight="true" outlineLevel="0" collapsed="false">
      <c r="C58" s="571"/>
      <c r="D58" s="590"/>
      <c r="E58" s="590"/>
    </row>
    <row r="59" customFormat="false" ht="11.25" hidden="false" customHeight="true" outlineLevel="0" collapsed="false">
      <c r="C59" s="571"/>
      <c r="D59" s="590"/>
      <c r="E59" s="590"/>
    </row>
    <row r="60" customFormat="false" ht="15" hidden="false" customHeight="true" outlineLevel="0" collapsed="false">
      <c r="F60" s="576" t="s">
        <v>310</v>
      </c>
    </row>
    <row r="61" customFormat="false" ht="15" hidden="false" customHeight="true" outlineLevel="0" collapsed="false">
      <c r="C61" s="581" t="s">
        <v>273</v>
      </c>
      <c r="D61" s="581"/>
      <c r="E61" s="581"/>
      <c r="F61" s="581"/>
      <c r="G61" s="571"/>
      <c r="H61" s="571"/>
    </row>
    <row r="62" customFormat="false" ht="7.5" hidden="false" customHeight="true" outlineLevel="0" collapsed="false">
      <c r="D62" s="577"/>
      <c r="E62" s="577"/>
      <c r="G62" s="571"/>
      <c r="H62" s="571"/>
    </row>
    <row r="63" s="425" customFormat="true" ht="15" hidden="false" customHeight="true" outlineLevel="0" collapsed="false">
      <c r="C63" s="585" t="str">
        <f aca="false">IF('Таблица 27.1'!H17="","",'Таблица 27.1'!H17)</f>
        <v>№ п/п</v>
      </c>
      <c r="D63" s="591" t="str">
        <f aca="false">IF('Таблица 27.1'!I17="","",'Таблица 27.1'!I17)</f>
        <v>Наименование мероприятий</v>
      </c>
      <c r="E63" s="59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5" t="str">
        <f aca="false">IF('Таблица 27.1'!L17="","",'Таблица 27.1'!L17)</f>
        <v>Значение показателя</v>
      </c>
      <c r="G63" s="426"/>
    </row>
    <row r="64" s="425" customFormat="true" ht="15" hidden="false" customHeight="true" outlineLevel="0" collapsed="false">
      <c r="C64" s="585"/>
      <c r="D64" s="591"/>
      <c r="E64" s="591"/>
      <c r="F64" s="592" t="str">
        <f aca="false">IF('Таблица 27.1'!L18="","",'Таблица 27.1'!L18)</f>
        <v/>
      </c>
      <c r="G64" s="544"/>
    </row>
    <row r="65" s="425" customFormat="true" ht="24" hidden="false" customHeight="true" outlineLevel="0" collapsed="false">
      <c r="C65" s="585" t="str">
        <f aca="false">IF('Таблица 27.1'!H20="","",'Таблица 27.1'!H20)</f>
        <v>1</v>
      </c>
      <c r="D65" s="59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3"/>
      <c r="F65" s="593"/>
      <c r="G65" s="426"/>
    </row>
    <row r="66" s="425" customFormat="true" ht="15" hidden="false" customHeight="true" outlineLevel="0" collapsed="false">
      <c r="C66" s="585" t="str">
        <f aca="false">IF('Таблица 27.1'!H21="","",'Таблица 27.1'!H21)</f>
        <v>1.1</v>
      </c>
      <c r="D66" s="586" t="str">
        <f aca="false">IF('Таблица 27.1'!I21="","",'Таблица 27.1'!I21)</f>
        <v/>
      </c>
      <c r="E66" s="593" t="str">
        <f aca="false">IF('Таблица 27.1'!K21="","",'Таблица 27.1'!K21)</f>
        <v/>
      </c>
      <c r="F66" s="594" t="str">
        <f aca="false">IF('Таблица 27.1'!L21="","",'Таблица 27.1'!L21)</f>
        <v/>
      </c>
      <c r="G66" s="426"/>
    </row>
    <row r="67" s="425" customFormat="true" ht="15" hidden="false" customHeight="true" outlineLevel="0" collapsed="false">
      <c r="C67" s="585" t="str">
        <f aca="false">IF('Таблица 27.1'!H24="","",'Таблица 27.1'!H24)</f>
        <v>2</v>
      </c>
      <c r="D67" s="595" t="str">
        <f aca="false">IF('Таблица 27.1'!I24="","",'Таблица 27.1'!I24)</f>
        <v>Мероприятия по сокращению потерь тепловой энергии</v>
      </c>
      <c r="E67" s="595"/>
      <c r="F67" s="595"/>
      <c r="G67" s="426"/>
    </row>
    <row r="68" s="425" customFormat="true" ht="15" hidden="false" customHeight="true" outlineLevel="0" collapsed="false">
      <c r="C68" s="585" t="str">
        <f aca="false">IF('Таблица 27.1'!H25="","",'Таблица 27.1'!H25)</f>
        <v>2.1</v>
      </c>
      <c r="D68" s="586" t="str">
        <f aca="false">IF('Таблица 27.1'!I25="","",'Таблица 27.1'!I25)</f>
        <v/>
      </c>
      <c r="E68" s="593" t="str">
        <f aca="false">IF('Таблица 27.1'!K25="","",'Таблица 27.1'!K25)</f>
        <v/>
      </c>
      <c r="F68" s="594" t="str">
        <f aca="false">IF('Таблица 27.1'!L25="","",'Таблица 27.1'!L25)</f>
        <v/>
      </c>
      <c r="G68" s="426"/>
    </row>
    <row r="69" s="425" customFormat="true" ht="15" hidden="false" customHeight="true" outlineLevel="0" collapsed="false">
      <c r="C69" s="585" t="str">
        <f aca="false">IF('Таблица 27.1'!H28="","",'Таблица 27.1'!H28)</f>
        <v>3</v>
      </c>
      <c r="D69" s="595" t="str">
        <f aca="false">IF('Таблица 27.1'!I28="","",'Таблица 27.1'!I28)</f>
        <v>Иные мероприятия, в том числе организационные</v>
      </c>
      <c r="E69" s="595"/>
      <c r="F69" s="595"/>
      <c r="G69" s="426"/>
    </row>
    <row r="70" s="425" customFormat="true" ht="15" hidden="false" customHeight="true" outlineLevel="0" collapsed="false">
      <c r="C70" s="585" t="str">
        <f aca="false">IF('Таблица 27.1'!H29="","",'Таблица 27.1'!H29)</f>
        <v>3.1</v>
      </c>
      <c r="D70" s="586" t="str">
        <f aca="false">IF('Таблица 27.1'!I29="","",'Таблица 27.1'!I29)</f>
        <v/>
      </c>
      <c r="E70" s="593" t="str">
        <f aca="false">IF('Таблица 27.1'!K29="","",'Таблица 27.1'!K29)</f>
        <v/>
      </c>
      <c r="F70" s="594" t="str">
        <f aca="false">IF('Таблица 27.1'!L29="","",'Таблица 27.1'!L29)</f>
        <v/>
      </c>
      <c r="G70" s="426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6" width="9.13"/>
    <col collapsed="false" customWidth="false" hidden="true" outlineLevel="0" max="2" min="2" style="597" width="9.13"/>
    <col collapsed="false" customWidth="true" hidden="false" outlineLevel="0" max="3" min="3" style="598" width="3.7"/>
    <col collapsed="false" customWidth="true" hidden="false" outlineLevel="0" max="4" min="4" style="599" width="6.99"/>
    <col collapsed="false" customWidth="true" hidden="false" outlineLevel="0" max="5" min="5" style="599" width="31.7"/>
    <col collapsed="false" customWidth="true" hidden="false" outlineLevel="0" max="6" min="6" style="599" width="40.99"/>
    <col collapsed="false" customWidth="true" hidden="false" outlineLevel="0" max="7" min="7" style="599" width="17.84"/>
    <col collapsed="false" customWidth="true" hidden="false" outlineLevel="0" max="8" min="8" style="599" width="42.27"/>
    <col collapsed="false" customWidth="true" hidden="false" outlineLevel="0" max="9" min="9" style="599" width="3.7"/>
    <col collapsed="false" customWidth="false" hidden="false" outlineLevel="0" max="257" min="10" style="5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11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0"/>
      <c r="E7" s="600"/>
      <c r="G7" s="600"/>
      <c r="H7" s="600"/>
    </row>
    <row r="8" s="596" customFormat="true" ht="14.25" hidden="true" customHeight="false" outlineLevel="0" collapsed="false">
      <c r="B8" s="597"/>
      <c r="C8" s="598"/>
      <c r="D8" s="601"/>
      <c r="E8" s="601"/>
      <c r="G8" s="601"/>
      <c r="H8" s="601"/>
      <c r="I8" s="602"/>
    </row>
    <row r="9" customFormat="false" ht="33" hidden="false" customHeight="true" outlineLevel="0" collapsed="false">
      <c r="D9" s="603" t="s">
        <v>70</v>
      </c>
      <c r="E9" s="603" t="s">
        <v>312</v>
      </c>
      <c r="F9" s="603" t="s">
        <v>313</v>
      </c>
      <c r="G9" s="603" t="s">
        <v>314</v>
      </c>
      <c r="H9" s="603" t="s">
        <v>315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2" customFormat="true" ht="58.5" hidden="false" customHeight="true" outlineLevel="0" collapsed="false">
      <c r="A11" s="604" t="s">
        <v>82</v>
      </c>
      <c r="B11" s="605"/>
      <c r="C11" s="606"/>
      <c r="D11" s="607" t="str">
        <f aca="false">A11</f>
        <v>1</v>
      </c>
      <c r="E11" s="608" t="s">
        <v>316</v>
      </c>
      <c r="F11" s="608"/>
      <c r="G11" s="608"/>
      <c r="H11" s="608"/>
    </row>
    <row r="12" s="492" customFormat="true" ht="15" hidden="false" customHeight="true" outlineLevel="0" collapsed="false">
      <c r="A12" s="604"/>
      <c r="B12" s="605"/>
      <c r="C12" s="606"/>
      <c r="D12" s="609" t="str">
        <f aca="false">A11&amp;".1"</f>
        <v>1.1</v>
      </c>
      <c r="E12" s="610" t="s">
        <v>317</v>
      </c>
      <c r="F12" s="611"/>
      <c r="G12" s="612"/>
      <c r="H12" s="613"/>
      <c r="I12" s="179"/>
    </row>
    <row r="13" s="492" customFormat="true" ht="34.5" hidden="false" customHeight="true" outlineLevel="0" collapsed="false">
      <c r="A13" s="604" t="s">
        <v>83</v>
      </c>
      <c r="B13" s="605"/>
      <c r="C13" s="614"/>
      <c r="D13" s="607" t="str">
        <f aca="false">A13</f>
        <v>2</v>
      </c>
      <c r="E13" s="608" t="s">
        <v>318</v>
      </c>
      <c r="F13" s="608"/>
      <c r="G13" s="608"/>
      <c r="H13" s="608"/>
    </row>
    <row r="14" s="492" customFormat="true" ht="15" hidden="false" customHeight="true" outlineLevel="0" collapsed="false">
      <c r="A14" s="604"/>
      <c r="B14" s="605"/>
      <c r="C14" s="606"/>
      <c r="D14" s="609" t="str">
        <f aca="false">A13&amp;".1"</f>
        <v>2.1</v>
      </c>
      <c r="E14" s="610" t="s">
        <v>317</v>
      </c>
      <c r="F14" s="611"/>
      <c r="G14" s="612"/>
      <c r="H14" s="613"/>
      <c r="I14" s="179"/>
    </row>
    <row r="15" s="492" customFormat="true" ht="14.25" hidden="true" customHeight="false" outlineLevel="0" collapsed="false">
      <c r="A15" s="1" t="s">
        <v>84</v>
      </c>
      <c r="B15" s="605"/>
      <c r="C15" s="614"/>
      <c r="D15" s="615" t="s">
        <v>83</v>
      </c>
      <c r="E15" s="608"/>
      <c r="F15" s="154"/>
      <c r="G15" s="616"/>
      <c r="H15" s="617"/>
    </row>
    <row r="16" customFormat="false" ht="15" hidden="false" customHeight="true" outlineLevel="0" collapsed="false">
      <c r="A16" s="599"/>
      <c r="B16" s="599"/>
      <c r="C16" s="599"/>
      <c r="D16" s="618"/>
      <c r="E16" s="619" t="s">
        <v>177</v>
      </c>
      <c r="F16" s="620"/>
      <c r="G16" s="620"/>
      <c r="H16" s="621"/>
    </row>
    <row r="17" customFormat="false" ht="3" hidden="false" customHeight="true" outlineLevel="0" collapsed="false">
      <c r="A17" s="599"/>
      <c r="B17" s="599"/>
      <c r="C17" s="59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9" t="s">
        <v>319</v>
      </c>
      <c r="E7" s="109"/>
    </row>
    <row r="8" customFormat="false" ht="24" hidden="false" customHeight="true" outlineLevel="0" collapsed="false">
      <c r="C8" s="624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626" t="s">
        <v>70</v>
      </c>
      <c r="E10" s="627" t="s">
        <v>320</v>
      </c>
    </row>
    <row r="11" customFormat="false" ht="15" hidden="false" customHeight="false" outlineLevel="0" collapsed="false">
      <c r="C11" s="624"/>
      <c r="D11" s="130" t="s">
        <v>82</v>
      </c>
      <c r="E11" s="130" t="s">
        <v>83</v>
      </c>
    </row>
    <row r="12" customFormat="false" ht="11.25" hidden="true" customHeight="true" outlineLevel="0" collapsed="false">
      <c r="C12" s="624"/>
      <c r="D12" s="628" t="n">
        <v>0</v>
      </c>
      <c r="E12" s="629"/>
    </row>
    <row r="13" customFormat="false" ht="15" hidden="false" customHeight="true" outlineLevel="0" collapsed="false">
      <c r="C13" s="630"/>
      <c r="D13" s="631" t="n">
        <v>1</v>
      </c>
      <c r="E13" s="632"/>
    </row>
    <row r="14" customFormat="false" ht="15" hidden="false" customHeight="true" outlineLevel="0" collapsed="false">
      <c r="C14" s="624"/>
      <c r="D14" s="633"/>
      <c r="E14" s="634" t="s">
        <v>321</v>
      </c>
    </row>
    <row r="16" customFormat="false" ht="22.5" hidden="false" customHeight="true" outlineLevel="0" collapsed="false">
      <c r="C16" s="635"/>
      <c r="D16" s="636" t="s">
        <v>322</v>
      </c>
      <c r="E16" s="636"/>
      <c r="F16" s="637"/>
      <c r="G16" s="637"/>
      <c r="H16" s="637"/>
      <c r="I16" s="63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9" t="s">
        <v>191</v>
      </c>
      <c r="E7" s="109"/>
    </row>
    <row r="8" customFormat="false" ht="28.5" hidden="false" customHeight="true" outlineLevel="0" collapsed="false">
      <c r="C8" s="624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237" t="s">
        <v>70</v>
      </c>
      <c r="E10" s="478" t="s">
        <v>323</v>
      </c>
    </row>
    <row r="11" customFormat="false" ht="14.25" hidden="false" customHeight="false" outlineLevel="0" collapsed="false">
      <c r="C11" s="624"/>
      <c r="D11" s="130" t="s">
        <v>82</v>
      </c>
      <c r="E11" s="130" t="s">
        <v>83</v>
      </c>
    </row>
    <row r="12" customFormat="false" ht="15" hidden="true" customHeight="true" outlineLevel="0" collapsed="false">
      <c r="C12" s="624"/>
      <c r="D12" s="638" t="n">
        <v>0</v>
      </c>
      <c r="E12" s="639"/>
    </row>
    <row r="13" customFormat="false" ht="15" hidden="false" customHeight="true" outlineLevel="0" collapsed="false">
      <c r="C13" s="624"/>
      <c r="D13" s="618"/>
      <c r="E13" s="640" t="s">
        <v>3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6" width="4.7"/>
    <col collapsed="false" customWidth="true" hidden="false" outlineLevel="0" max="2" min="2" style="506" width="34.56"/>
    <col collapsed="false" customWidth="true" hidden="false" outlineLevel="0" max="3" min="3" style="506" width="85.56"/>
    <col collapsed="false" customWidth="true" hidden="false" outlineLevel="0" max="4" min="4" style="506" width="17.7"/>
    <col collapsed="false" customWidth="false" hidden="false" outlineLevel="0" max="257" min="5" style="506" width="9.13"/>
  </cols>
  <sheetData>
    <row r="2" customFormat="false" ht="21.75" hidden="false" customHeight="true" outlineLevel="0" collapsed="false">
      <c r="B2" s="641" t="s">
        <v>324</v>
      </c>
      <c r="C2" s="641"/>
      <c r="D2" s="641"/>
    </row>
    <row r="4" customFormat="false" ht="21.75" hidden="false" customHeight="true" outlineLevel="0" collapsed="false">
      <c r="B4" s="642" t="s">
        <v>325</v>
      </c>
      <c r="C4" s="642" t="s">
        <v>326</v>
      </c>
      <c r="D4" s="642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3" width="32.56"/>
    <col collapsed="false" customWidth="false" hidden="false" outlineLevel="0" max="2" min="2" style="506" width="9.13"/>
    <col collapsed="false" customWidth="false" hidden="false" outlineLevel="0" max="3" min="3" style="644" width="9.13"/>
    <col collapsed="false" customWidth="true" hidden="false" outlineLevel="0" max="4" min="4" style="644" width="17.27"/>
    <col collapsed="false" customWidth="true" hidden="false" outlineLevel="0" max="6" min="5" style="645" width="21.99"/>
    <col collapsed="false" customWidth="true" hidden="false" outlineLevel="0" max="7" min="7" style="645" width="31.42"/>
    <col collapsed="false" customWidth="true" hidden="false" outlineLevel="0" max="8" min="8" style="645" width="35.27"/>
    <col collapsed="false" customWidth="true" hidden="false" outlineLevel="0" max="9" min="9" style="645" width="14.56"/>
    <col collapsed="false" customWidth="true" hidden="false" outlineLevel="0" max="10" min="10" style="645" width="26.84"/>
    <col collapsed="false" customWidth="true" hidden="false" outlineLevel="0" max="11" min="11" style="645" width="49.99"/>
    <col collapsed="false" customWidth="true" hidden="false" outlineLevel="0" max="13" min="12" style="645" width="10.7"/>
    <col collapsed="false" customWidth="true" hidden="false" outlineLevel="0" max="14" min="14" style="645" width="55.12"/>
    <col collapsed="false" customWidth="true" hidden="false" outlineLevel="0" max="15" min="15" style="645" width="31.85"/>
    <col collapsed="false" customWidth="true" hidden="false" outlineLevel="0" max="16" min="16" style="645" width="23.84"/>
    <col collapsed="false" customWidth="true" hidden="false" outlineLevel="0" max="17" min="17" style="645" width="46.57"/>
    <col collapsed="false" customWidth="true" hidden="false" outlineLevel="0" max="18" min="18" style="645" width="23.99"/>
    <col collapsed="false" customWidth="true" hidden="false" outlineLevel="0" max="19" min="19" style="645" width="20.56"/>
    <col collapsed="false" customWidth="true" hidden="false" outlineLevel="0" max="20" min="20" style="645" width="21.99"/>
    <col collapsed="false" customWidth="true" hidden="false" outlineLevel="0" max="22" min="21" style="645" width="26.42"/>
    <col collapsed="false" customWidth="true" hidden="false" outlineLevel="0" max="23" min="23" style="645" width="3.27"/>
    <col collapsed="false" customWidth="true" hidden="false" outlineLevel="0" max="24" min="24" style="645" width="59.7"/>
    <col collapsed="false" customWidth="true" hidden="false" outlineLevel="0" max="25" min="25" style="645" width="49.12"/>
    <col collapsed="false" customWidth="true" hidden="false" outlineLevel="0" max="26" min="26" style="645" width="11.12"/>
    <col collapsed="false" customWidth="true" hidden="false" outlineLevel="0" max="30" min="27" style="645" width="28.99"/>
    <col collapsed="false" customWidth="false" hidden="false" outlineLevel="0" max="31" min="31" style="645" width="9.13"/>
    <col collapsed="false" customWidth="true" hidden="false" outlineLevel="0" max="32" min="32" style="645" width="34.7"/>
    <col collapsed="false" customWidth="false" hidden="false" outlineLevel="0" max="33" min="33" style="645" width="9.13"/>
    <col collapsed="false" customWidth="true" hidden="false" outlineLevel="0" max="35" min="34" style="645" width="34.42"/>
    <col collapsed="false" customWidth="false" hidden="false" outlineLevel="0" max="36" min="36" style="645" width="9.13"/>
    <col collapsed="false" customWidth="true" hidden="false" outlineLevel="0" max="37" min="37" style="645" width="24.57"/>
    <col collapsed="false" customWidth="false" hidden="false" outlineLevel="0" max="38" min="38" style="645" width="9.13"/>
    <col collapsed="false" customWidth="true" hidden="false" outlineLevel="0" max="39" min="39" style="645" width="26.13"/>
    <col collapsed="false" customWidth="false" hidden="false" outlineLevel="0" max="41" min="40" style="645" width="9.13"/>
    <col collapsed="false" customWidth="true" hidden="false" outlineLevel="0" max="42" min="42" style="645" width="27.27"/>
    <col collapsed="false" customWidth="true" hidden="false" outlineLevel="0" max="43" min="43" style="645" width="29.7"/>
    <col collapsed="false" customWidth="false" hidden="false" outlineLevel="0" max="257" min="44" style="645" width="9.13"/>
  </cols>
  <sheetData>
    <row r="1" s="651" customFormat="true" ht="43.5" hidden="false" customHeight="true" outlineLevel="0" collapsed="false">
      <c r="A1" s="646" t="s">
        <v>327</v>
      </c>
      <c r="B1" s="646" t="s">
        <v>328</v>
      </c>
      <c r="C1" s="646" t="s">
        <v>329</v>
      </c>
      <c r="D1" s="646" t="s">
        <v>330</v>
      </c>
      <c r="E1" s="646" t="s">
        <v>331</v>
      </c>
      <c r="F1" s="646" t="s">
        <v>332</v>
      </c>
      <c r="G1" s="646" t="s">
        <v>333</v>
      </c>
      <c r="H1" s="646" t="s">
        <v>334</v>
      </c>
      <c r="I1" s="646" t="s">
        <v>335</v>
      </c>
      <c r="J1" s="646" t="s">
        <v>336</v>
      </c>
      <c r="K1" s="646" t="s">
        <v>337</v>
      </c>
      <c r="L1" s="646"/>
      <c r="M1" s="646"/>
      <c r="N1" s="647" t="s">
        <v>338</v>
      </c>
      <c r="O1" s="646" t="s">
        <v>339</v>
      </c>
      <c r="P1" s="646" t="s">
        <v>340</v>
      </c>
      <c r="Q1" s="646" t="s">
        <v>341</v>
      </c>
      <c r="R1" s="646" t="s">
        <v>342</v>
      </c>
      <c r="S1" s="646" t="s">
        <v>343</v>
      </c>
      <c r="T1" s="648" t="s">
        <v>344</v>
      </c>
      <c r="U1" s="648" t="s">
        <v>345</v>
      </c>
      <c r="V1" s="648"/>
      <c r="W1" s="649" t="s">
        <v>346</v>
      </c>
      <c r="X1" s="646" t="s">
        <v>347</v>
      </c>
      <c r="Y1" s="646" t="s">
        <v>348</v>
      </c>
      <c r="Z1" s="646"/>
      <c r="AA1" s="650" t="s">
        <v>349</v>
      </c>
      <c r="AB1" s="650"/>
      <c r="AC1" s="650" t="s">
        <v>350</v>
      </c>
      <c r="AD1" s="650"/>
      <c r="AF1" s="648" t="s">
        <v>351</v>
      </c>
      <c r="AH1" s="646" t="s">
        <v>352</v>
      </c>
      <c r="AI1" s="646" t="s">
        <v>353</v>
      </c>
      <c r="AK1" s="646" t="s">
        <v>354</v>
      </c>
      <c r="AM1" s="646" t="s">
        <v>355</v>
      </c>
      <c r="AP1" s="646" t="s">
        <v>356</v>
      </c>
      <c r="AQ1" s="646" t="s">
        <v>357</v>
      </c>
    </row>
    <row r="2" customFormat="false" ht="66.75" hidden="false" customHeight="true" outlineLevel="0" collapsed="false">
      <c r="A2" s="652" t="s">
        <v>358</v>
      </c>
      <c r="B2" s="653" t="n">
        <v>2000</v>
      </c>
      <c r="C2" s="653" t="n">
        <v>2013</v>
      </c>
      <c r="D2" s="653" t="s">
        <v>106</v>
      </c>
      <c r="E2" s="654" t="s">
        <v>359</v>
      </c>
      <c r="F2" s="654" t="s">
        <v>360</v>
      </c>
      <c r="G2" s="654" t="s">
        <v>361</v>
      </c>
      <c r="H2" s="654" t="s">
        <v>59</v>
      </c>
      <c r="I2" s="654" t="s">
        <v>82</v>
      </c>
      <c r="J2" s="654" t="s">
        <v>362</v>
      </c>
      <c r="K2" s="655" t="s">
        <v>363</v>
      </c>
      <c r="L2" s="655" t="s">
        <v>363</v>
      </c>
      <c r="M2" s="655" t="n">
        <v>1</v>
      </c>
      <c r="N2" s="656" t="s">
        <v>364</v>
      </c>
      <c r="O2" s="657" t="s">
        <v>365</v>
      </c>
      <c r="P2" s="658" t="s">
        <v>47</v>
      </c>
      <c r="Q2" s="657" t="s">
        <v>365</v>
      </c>
      <c r="R2" s="659" t="s">
        <v>365</v>
      </c>
      <c r="S2" s="660" t="s">
        <v>366</v>
      </c>
      <c r="T2" s="661" t="s">
        <v>367</v>
      </c>
      <c r="U2" s="655" t="s">
        <v>368</v>
      </c>
      <c r="V2" s="662" t="n">
        <v>1</v>
      </c>
      <c r="W2" s="663"/>
      <c r="X2" s="664" t="s">
        <v>369</v>
      </c>
      <c r="Y2" s="653" t="s">
        <v>370</v>
      </c>
      <c r="Z2" s="653"/>
      <c r="AA2" s="653" t="s">
        <v>104</v>
      </c>
      <c r="AB2" s="665" t="s">
        <v>371</v>
      </c>
      <c r="AC2" s="653" t="s">
        <v>372</v>
      </c>
      <c r="AD2" s="665" t="s">
        <v>372</v>
      </c>
      <c r="AF2" s="654" t="s">
        <v>368</v>
      </c>
      <c r="AH2" s="654" t="s">
        <v>373</v>
      </c>
      <c r="AI2" s="654" t="s">
        <v>373</v>
      </c>
      <c r="AK2" s="654" t="s">
        <v>374</v>
      </c>
      <c r="AM2" s="654" t="s">
        <v>375</v>
      </c>
      <c r="AP2" s="663" t="s">
        <v>369</v>
      </c>
      <c r="AQ2" s="664" t="s">
        <v>376</v>
      </c>
    </row>
    <row r="3" customFormat="false" ht="66.75" hidden="false" customHeight="true" outlineLevel="0" collapsed="false">
      <c r="A3" s="652" t="s">
        <v>377</v>
      </c>
      <c r="B3" s="653" t="n">
        <v>2001</v>
      </c>
      <c r="C3" s="653" t="n">
        <v>2014</v>
      </c>
      <c r="D3" s="653" t="s">
        <v>37</v>
      </c>
      <c r="E3" s="654" t="s">
        <v>378</v>
      </c>
      <c r="F3" s="654" t="s">
        <v>379</v>
      </c>
      <c r="G3" s="654" t="s">
        <v>35</v>
      </c>
      <c r="H3" s="654" t="s">
        <v>380</v>
      </c>
      <c r="I3" s="654" t="s">
        <v>83</v>
      </c>
      <c r="J3" s="654" t="s">
        <v>381</v>
      </c>
      <c r="K3" s="655" t="s">
        <v>195</v>
      </c>
      <c r="L3" s="655" t="s">
        <v>195</v>
      </c>
      <c r="M3" s="655" t="n">
        <v>2</v>
      </c>
      <c r="N3" s="656" t="s">
        <v>382</v>
      </c>
      <c r="O3" s="655" t="s">
        <v>147</v>
      </c>
      <c r="P3" s="658" t="s">
        <v>383</v>
      </c>
      <c r="Q3" s="657" t="s">
        <v>384</v>
      </c>
      <c r="R3" s="659" t="s">
        <v>385</v>
      </c>
      <c r="S3" s="660" t="s">
        <v>386</v>
      </c>
      <c r="T3" s="661" t="s">
        <v>387</v>
      </c>
      <c r="U3" s="655" t="s">
        <v>388</v>
      </c>
      <c r="V3" s="662" t="n">
        <v>2</v>
      </c>
      <c r="W3" s="663"/>
      <c r="X3" s="664" t="s">
        <v>389</v>
      </c>
      <c r="Y3" s="653" t="s">
        <v>390</v>
      </c>
      <c r="Z3" s="653"/>
      <c r="AA3" s="653" t="s">
        <v>371</v>
      </c>
      <c r="AB3" s="665"/>
      <c r="AC3" s="653" t="s">
        <v>391</v>
      </c>
      <c r="AD3" s="665" t="s">
        <v>391</v>
      </c>
      <c r="AF3" s="654" t="s">
        <v>388</v>
      </c>
      <c r="AH3" s="654" t="s">
        <v>392</v>
      </c>
      <c r="AI3" s="654" t="s">
        <v>393</v>
      </c>
      <c r="AK3" s="654" t="s">
        <v>394</v>
      </c>
      <c r="AM3" s="654" t="s">
        <v>395</v>
      </c>
      <c r="AP3" s="663" t="s">
        <v>102</v>
      </c>
      <c r="AQ3" s="664" t="s">
        <v>396</v>
      </c>
    </row>
    <row r="4" customFormat="false" ht="66.75" hidden="false" customHeight="true" outlineLevel="0" collapsed="false">
      <c r="A4" s="652" t="s">
        <v>397</v>
      </c>
      <c r="B4" s="653" t="n">
        <v>2002</v>
      </c>
      <c r="C4" s="653" t="n">
        <v>2015</v>
      </c>
      <c r="E4" s="654" t="s">
        <v>398</v>
      </c>
      <c r="F4" s="654" t="s">
        <v>399</v>
      </c>
      <c r="H4" s="654" t="s">
        <v>400</v>
      </c>
      <c r="I4" s="654" t="s">
        <v>84</v>
      </c>
      <c r="J4" s="654" t="s">
        <v>401</v>
      </c>
      <c r="K4" s="655" t="s">
        <v>402</v>
      </c>
      <c r="L4" s="655" t="s">
        <v>402</v>
      </c>
      <c r="M4" s="655" t="n">
        <v>3</v>
      </c>
      <c r="N4" s="656" t="s">
        <v>403</v>
      </c>
      <c r="O4" s="655" t="s">
        <v>404</v>
      </c>
      <c r="P4" s="658" t="s">
        <v>405</v>
      </c>
      <c r="Q4" s="657" t="s">
        <v>406</v>
      </c>
      <c r="R4" s="666" t="s">
        <v>407</v>
      </c>
      <c r="S4" s="660" t="s">
        <v>408</v>
      </c>
      <c r="T4" s="661" t="s">
        <v>409</v>
      </c>
      <c r="U4" s="655" t="s">
        <v>410</v>
      </c>
      <c r="V4" s="662" t="n">
        <v>3</v>
      </c>
      <c r="W4" s="663"/>
      <c r="X4" s="664" t="s">
        <v>411</v>
      </c>
      <c r="Y4" s="653" t="s">
        <v>390</v>
      </c>
      <c r="Z4" s="667"/>
      <c r="AC4" s="653" t="s">
        <v>412</v>
      </c>
      <c r="AD4" s="665" t="s">
        <v>412</v>
      </c>
      <c r="AF4" s="654" t="s">
        <v>410</v>
      </c>
      <c r="AH4" s="654" t="s">
        <v>413</v>
      </c>
      <c r="AK4" s="654" t="s">
        <v>414</v>
      </c>
      <c r="AM4" s="654" t="s">
        <v>415</v>
      </c>
      <c r="AP4" s="663" t="s">
        <v>376</v>
      </c>
      <c r="AQ4" s="664" t="s">
        <v>416</v>
      </c>
    </row>
    <row r="5" customFormat="false" ht="66.75" hidden="false" customHeight="true" outlineLevel="0" collapsed="false">
      <c r="A5" s="652" t="s">
        <v>417</v>
      </c>
      <c r="B5" s="653" t="n">
        <v>2003</v>
      </c>
      <c r="C5" s="653" t="n">
        <v>2016</v>
      </c>
      <c r="E5" s="654" t="s">
        <v>418</v>
      </c>
      <c r="F5" s="654" t="s">
        <v>419</v>
      </c>
      <c r="I5" s="654" t="s">
        <v>85</v>
      </c>
      <c r="K5" s="655" t="s">
        <v>420</v>
      </c>
      <c r="L5" s="655" t="s">
        <v>420</v>
      </c>
      <c r="M5" s="655" t="n">
        <v>4</v>
      </c>
      <c r="N5" s="660" t="s">
        <v>421</v>
      </c>
      <c r="O5" s="654" t="s">
        <v>373</v>
      </c>
      <c r="Q5" s="657" t="s">
        <v>422</v>
      </c>
      <c r="R5" s="666" t="s">
        <v>146</v>
      </c>
      <c r="T5" s="654" t="s">
        <v>423</v>
      </c>
      <c r="U5" s="655" t="s">
        <v>424</v>
      </c>
      <c r="V5" s="662" t="n">
        <v>4</v>
      </c>
      <c r="W5" s="663"/>
      <c r="X5" s="664" t="s">
        <v>102</v>
      </c>
      <c r="Y5" s="653" t="s">
        <v>425</v>
      </c>
      <c r="Z5" s="667" t="n">
        <v>1</v>
      </c>
      <c r="AF5" s="654" t="s">
        <v>426</v>
      </c>
      <c r="AH5" s="654" t="s">
        <v>427</v>
      </c>
      <c r="AK5" s="654" t="s">
        <v>428</v>
      </c>
      <c r="AM5" s="654" t="s">
        <v>429</v>
      </c>
      <c r="AP5" s="663" t="s">
        <v>396</v>
      </c>
      <c r="AQ5" s="664" t="s">
        <v>430</v>
      </c>
    </row>
    <row r="6" customFormat="false" ht="66.75" hidden="false" customHeight="true" outlineLevel="0" collapsed="false">
      <c r="A6" s="652" t="s">
        <v>431</v>
      </c>
      <c r="B6" s="653" t="n">
        <v>2004</v>
      </c>
      <c r="C6" s="653" t="n">
        <v>2017</v>
      </c>
      <c r="E6" s="654" t="s">
        <v>432</v>
      </c>
      <c r="F6" s="668"/>
      <c r="G6" s="646" t="s">
        <v>433</v>
      </c>
      <c r="H6" s="646" t="s">
        <v>434</v>
      </c>
      <c r="I6" s="654" t="s">
        <v>86</v>
      </c>
      <c r="J6" s="646" t="s">
        <v>435</v>
      </c>
      <c r="N6" s="660" t="s">
        <v>436</v>
      </c>
      <c r="O6" s="654" t="s">
        <v>393</v>
      </c>
      <c r="R6" s="666" t="s">
        <v>149</v>
      </c>
      <c r="T6" s="654" t="s">
        <v>437</v>
      </c>
      <c r="U6" s="655" t="s">
        <v>426</v>
      </c>
      <c r="V6" s="662" t="n">
        <v>5</v>
      </c>
      <c r="W6" s="663"/>
      <c r="X6" s="664" t="s">
        <v>376</v>
      </c>
      <c r="Y6" s="653" t="s">
        <v>438</v>
      </c>
      <c r="Z6" s="667"/>
      <c r="AH6" s="654" t="s">
        <v>439</v>
      </c>
      <c r="AK6" s="654" t="s">
        <v>440</v>
      </c>
      <c r="AM6" s="654" t="s">
        <v>441</v>
      </c>
      <c r="AP6" s="663" t="s">
        <v>416</v>
      </c>
      <c r="AQ6" s="664" t="s">
        <v>389</v>
      </c>
    </row>
    <row r="7" customFormat="false" ht="66.75" hidden="false" customHeight="true" outlineLevel="0" collapsed="false">
      <c r="A7" s="652" t="s">
        <v>442</v>
      </c>
      <c r="B7" s="653" t="n">
        <v>2005</v>
      </c>
      <c r="E7" s="654" t="s">
        <v>443</v>
      </c>
      <c r="F7" s="668"/>
      <c r="G7" s="654" t="s">
        <v>444</v>
      </c>
      <c r="H7" s="654" t="s">
        <v>445</v>
      </c>
      <c r="I7" s="654" t="s">
        <v>87</v>
      </c>
      <c r="J7" s="654" t="s">
        <v>446</v>
      </c>
      <c r="N7" s="669" t="s">
        <v>447</v>
      </c>
      <c r="O7" s="654" t="s">
        <v>392</v>
      </c>
      <c r="U7" s="655" t="s">
        <v>37</v>
      </c>
      <c r="V7" s="670" t="s">
        <v>87</v>
      </c>
      <c r="W7" s="663"/>
      <c r="X7" s="664" t="s">
        <v>396</v>
      </c>
      <c r="Y7" s="653" t="s">
        <v>448</v>
      </c>
      <c r="Z7" s="667"/>
      <c r="AH7" s="654" t="s">
        <v>449</v>
      </c>
      <c r="AK7" s="654" t="s">
        <v>450</v>
      </c>
      <c r="AM7" s="654" t="s">
        <v>451</v>
      </c>
      <c r="AP7" s="663" t="s">
        <v>430</v>
      </c>
      <c r="AQ7" s="664" t="s">
        <v>452</v>
      </c>
    </row>
    <row r="8" customFormat="false" ht="66.75" hidden="false" customHeight="true" outlineLevel="0" collapsed="false">
      <c r="A8" s="652" t="s">
        <v>453</v>
      </c>
      <c r="B8" s="653" t="n">
        <v>2006</v>
      </c>
      <c r="E8" s="654" t="s">
        <v>454</v>
      </c>
      <c r="F8" s="668"/>
      <c r="G8" s="654" t="s">
        <v>455</v>
      </c>
      <c r="H8" s="654" t="s">
        <v>456</v>
      </c>
      <c r="I8" s="654" t="s">
        <v>88</v>
      </c>
      <c r="J8" s="654" t="s">
        <v>457</v>
      </c>
      <c r="N8" s="671" t="s">
        <v>458</v>
      </c>
      <c r="O8" s="654" t="s">
        <v>459</v>
      </c>
      <c r="V8" s="670" t="s">
        <v>88</v>
      </c>
      <c r="W8" s="663"/>
      <c r="X8" s="664" t="s">
        <v>430</v>
      </c>
      <c r="Y8" s="653" t="s">
        <v>460</v>
      </c>
      <c r="Z8" s="667"/>
      <c r="AK8" s="654" t="s">
        <v>461</v>
      </c>
      <c r="AP8" s="663" t="s">
        <v>389</v>
      </c>
      <c r="AQ8" s="664" t="s">
        <v>462</v>
      </c>
    </row>
    <row r="9" customFormat="false" ht="66.75" hidden="false" customHeight="true" outlineLevel="0" collapsed="false">
      <c r="A9" s="652" t="s">
        <v>463</v>
      </c>
      <c r="B9" s="653" t="n">
        <v>2007</v>
      </c>
      <c r="E9" s="654" t="s">
        <v>464</v>
      </c>
      <c r="F9" s="668"/>
      <c r="G9" s="654" t="s">
        <v>456</v>
      </c>
      <c r="I9" s="654" t="s">
        <v>89</v>
      </c>
      <c r="O9" s="654" t="s">
        <v>427</v>
      </c>
      <c r="V9" s="670" t="s">
        <v>89</v>
      </c>
      <c r="W9" s="663"/>
      <c r="X9" s="664" t="s">
        <v>452</v>
      </c>
      <c r="Y9" s="653" t="s">
        <v>465</v>
      </c>
      <c r="Z9" s="667" t="n">
        <v>1</v>
      </c>
      <c r="AK9" s="654" t="s">
        <v>466</v>
      </c>
      <c r="AP9" s="663" t="s">
        <v>452</v>
      </c>
      <c r="AQ9" s="664" t="s">
        <v>411</v>
      </c>
    </row>
    <row r="10" customFormat="false" ht="66.75" hidden="false" customHeight="true" outlineLevel="0" collapsed="false">
      <c r="A10" s="652" t="s">
        <v>467</v>
      </c>
      <c r="B10" s="653" t="n">
        <v>2008</v>
      </c>
      <c r="E10" s="654" t="s">
        <v>468</v>
      </c>
      <c r="F10" s="668"/>
      <c r="I10" s="654" t="s">
        <v>90</v>
      </c>
      <c r="O10" s="654" t="s">
        <v>439</v>
      </c>
      <c r="V10" s="670" t="s">
        <v>90</v>
      </c>
      <c r="W10" s="663"/>
      <c r="X10" s="664" t="s">
        <v>462</v>
      </c>
      <c r="Y10" s="653" t="s">
        <v>469</v>
      </c>
      <c r="Z10" s="667"/>
      <c r="AP10" s="663" t="s">
        <v>462</v>
      </c>
      <c r="AQ10" s="664" t="s">
        <v>369</v>
      </c>
    </row>
    <row r="11" customFormat="false" ht="66.75" hidden="false" customHeight="true" outlineLevel="0" collapsed="false">
      <c r="A11" s="652" t="s">
        <v>470</v>
      </c>
      <c r="B11" s="653" t="n">
        <v>2009</v>
      </c>
      <c r="E11" s="654" t="s">
        <v>471</v>
      </c>
      <c r="F11" s="668"/>
      <c r="I11" s="654" t="s">
        <v>91</v>
      </c>
      <c r="O11" s="654" t="s">
        <v>449</v>
      </c>
      <c r="V11" s="670" t="s">
        <v>91</v>
      </c>
      <c r="W11" s="672"/>
      <c r="X11" s="664" t="s">
        <v>416</v>
      </c>
      <c r="Y11" s="653" t="s">
        <v>472</v>
      </c>
      <c r="Z11" s="667"/>
      <c r="AP11" s="663" t="s">
        <v>411</v>
      </c>
    </row>
    <row r="12" customFormat="false" ht="33.75" hidden="false" customHeight="false" outlineLevel="0" collapsed="false">
      <c r="A12" s="652" t="s">
        <v>473</v>
      </c>
      <c r="B12" s="653" t="n">
        <v>2010</v>
      </c>
      <c r="E12" s="654" t="s">
        <v>474</v>
      </c>
      <c r="F12" s="668"/>
      <c r="G12" s="646" t="s">
        <v>475</v>
      </c>
      <c r="H12" s="646" t="s">
        <v>476</v>
      </c>
      <c r="I12" s="654" t="s">
        <v>92</v>
      </c>
      <c r="O12" s="654" t="s">
        <v>477</v>
      </c>
    </row>
    <row r="13" customFormat="false" ht="45" hidden="false" customHeight="false" outlineLevel="0" collapsed="false">
      <c r="A13" s="652" t="s">
        <v>478</v>
      </c>
      <c r="B13" s="653" t="n">
        <v>2011</v>
      </c>
      <c r="E13" s="654" t="s">
        <v>479</v>
      </c>
      <c r="F13" s="668"/>
      <c r="G13" s="654" t="s">
        <v>480</v>
      </c>
      <c r="H13" s="654" t="s">
        <v>481</v>
      </c>
      <c r="I13" s="654" t="s">
        <v>93</v>
      </c>
      <c r="O13" s="654" t="s">
        <v>482</v>
      </c>
    </row>
    <row r="14" customFormat="false" ht="21" hidden="false" customHeight="true" outlineLevel="0" collapsed="false">
      <c r="A14" s="652" t="s">
        <v>483</v>
      </c>
      <c r="B14" s="653" t="n">
        <v>2012</v>
      </c>
      <c r="G14" s="654" t="s">
        <v>456</v>
      </c>
      <c r="H14" s="654" t="s">
        <v>456</v>
      </c>
      <c r="I14" s="654" t="s">
        <v>94</v>
      </c>
      <c r="N14" s="647" t="s">
        <v>484</v>
      </c>
      <c r="O14" s="661" t="s">
        <v>485</v>
      </c>
    </row>
    <row r="15" customFormat="false" ht="21" hidden="false" customHeight="true" outlineLevel="0" collapsed="false">
      <c r="A15" s="652" t="s">
        <v>486</v>
      </c>
      <c r="B15" s="653" t="n">
        <v>2013</v>
      </c>
      <c r="I15" s="654" t="s">
        <v>95</v>
      </c>
      <c r="N15" s="673" t="s">
        <v>487</v>
      </c>
    </row>
    <row r="16" customFormat="false" ht="21" hidden="false" customHeight="true" outlineLevel="0" collapsed="false">
      <c r="A16" s="652" t="s">
        <v>488</v>
      </c>
      <c r="B16" s="653" t="n">
        <v>2014</v>
      </c>
      <c r="I16" s="654" t="s">
        <v>96</v>
      </c>
      <c r="N16" s="673" t="s">
        <v>489</v>
      </c>
    </row>
    <row r="17" customFormat="false" ht="21" hidden="false" customHeight="true" outlineLevel="0" collapsed="false">
      <c r="A17" s="652" t="s">
        <v>490</v>
      </c>
      <c r="B17" s="653" t="n">
        <v>2015</v>
      </c>
      <c r="I17" s="654" t="s">
        <v>97</v>
      </c>
      <c r="N17" s="673" t="s">
        <v>491</v>
      </c>
    </row>
    <row r="18" customFormat="false" ht="21" hidden="false" customHeight="true" outlineLevel="0" collapsed="false">
      <c r="A18" s="652" t="s">
        <v>492</v>
      </c>
      <c r="B18" s="653" t="n">
        <v>2016</v>
      </c>
      <c r="I18" s="654" t="s">
        <v>98</v>
      </c>
      <c r="N18" s="673" t="s">
        <v>493</v>
      </c>
    </row>
    <row r="19" customFormat="false" ht="21" hidden="false" customHeight="true" outlineLevel="0" collapsed="false">
      <c r="A19" s="652" t="s">
        <v>494</v>
      </c>
      <c r="B19" s="653" t="n">
        <v>2017</v>
      </c>
      <c r="I19" s="654" t="s">
        <v>99</v>
      </c>
      <c r="N19" s="673" t="s">
        <v>495</v>
      </c>
    </row>
    <row r="20" customFormat="false" ht="21" hidden="false" customHeight="true" outlineLevel="0" collapsed="false">
      <c r="A20" s="652" t="s">
        <v>496</v>
      </c>
      <c r="B20" s="653" t="n">
        <v>2018</v>
      </c>
      <c r="I20" s="654" t="s">
        <v>100</v>
      </c>
      <c r="N20" s="673" t="s">
        <v>497</v>
      </c>
    </row>
    <row r="21" customFormat="false" ht="21" hidden="false" customHeight="true" outlineLevel="0" collapsed="false">
      <c r="A21" s="652" t="s">
        <v>498</v>
      </c>
      <c r="B21" s="653" t="n">
        <v>2019</v>
      </c>
      <c r="I21" s="654" t="s">
        <v>101</v>
      </c>
      <c r="N21" s="673" t="s">
        <v>499</v>
      </c>
    </row>
    <row r="22" customFormat="false" ht="21" hidden="false" customHeight="true" outlineLevel="0" collapsed="false">
      <c r="A22" s="652" t="s">
        <v>500</v>
      </c>
      <c r="B22" s="653" t="n">
        <v>2020</v>
      </c>
      <c r="N22" s="673" t="s">
        <v>501</v>
      </c>
    </row>
    <row r="23" customFormat="false" ht="21" hidden="false" customHeight="true" outlineLevel="0" collapsed="false">
      <c r="A23" s="652" t="s">
        <v>502</v>
      </c>
      <c r="B23" s="653" t="n">
        <v>2021</v>
      </c>
    </row>
    <row r="24" customFormat="false" ht="21" hidden="false" customHeight="true" outlineLevel="0" collapsed="false">
      <c r="A24" s="652" t="s">
        <v>503</v>
      </c>
      <c r="B24" s="653" t="n">
        <v>2022</v>
      </c>
    </row>
    <row r="25" customFormat="false" ht="11.25" hidden="false" customHeight="false" outlineLevel="0" collapsed="false">
      <c r="A25" s="652" t="s">
        <v>504</v>
      </c>
      <c r="B25" s="653" t="n">
        <v>2023</v>
      </c>
    </row>
    <row r="26" customFormat="false" ht="11.25" hidden="false" customHeight="false" outlineLevel="0" collapsed="false">
      <c r="A26" s="652" t="s">
        <v>505</v>
      </c>
      <c r="B26" s="653" t="n">
        <v>2024</v>
      </c>
    </row>
    <row r="27" customFormat="false" ht="11.25" hidden="false" customHeight="false" outlineLevel="0" collapsed="false">
      <c r="A27" s="652" t="s">
        <v>506</v>
      </c>
      <c r="B27" s="653" t="n">
        <v>2025</v>
      </c>
    </row>
    <row r="28" customFormat="false" ht="11.25" hidden="false" customHeight="false" outlineLevel="0" collapsed="false">
      <c r="A28" s="652" t="s">
        <v>507</v>
      </c>
      <c r="D28" s="674"/>
      <c r="E28" s="675"/>
      <c r="F28" s="675"/>
      <c r="H28" s="676" t="s">
        <v>508</v>
      </c>
    </row>
    <row r="29" customFormat="false" ht="11.25" hidden="false" customHeight="false" outlineLevel="0" collapsed="false">
      <c r="A29" s="652" t="s">
        <v>509</v>
      </c>
      <c r="D29" s="677" t="s">
        <v>510</v>
      </c>
      <c r="E29" s="678" t="str">
        <f aca="false">IF(periodStart="","",periodStart)</f>
        <v>01.01.2019</v>
      </c>
      <c r="F29" s="678" t="str">
        <f aca="false">IF(periodEnd="","",periodEnd)</f>
        <v>31.12.2023</v>
      </c>
      <c r="H29" s="679" t="s">
        <v>511</v>
      </c>
    </row>
    <row r="30" customFormat="false" ht="11.25" hidden="false" customHeight="false" outlineLevel="0" collapsed="false">
      <c r="A30" s="652" t="s">
        <v>512</v>
      </c>
      <c r="D30" s="680"/>
      <c r="E30" s="681"/>
      <c r="F30" s="681"/>
    </row>
    <row r="31" customFormat="false" ht="12.75" hidden="false" customHeight="false" outlineLevel="0" collapsed="false">
      <c r="A31" s="652" t="s">
        <v>513</v>
      </c>
      <c r="D31" s="674"/>
      <c r="E31" s="675"/>
      <c r="F31" s="675"/>
      <c r="H31" s="682"/>
    </row>
    <row r="32" customFormat="false" ht="22.5" hidden="false" customHeight="false" outlineLevel="0" collapsed="false">
      <c r="A32" s="652" t="s">
        <v>514</v>
      </c>
      <c r="D32" s="677" t="s">
        <v>515</v>
      </c>
      <c r="E32" s="683"/>
      <c r="F32" s="683"/>
      <c r="H32" s="684" t="s">
        <v>516</v>
      </c>
    </row>
    <row r="33" customFormat="false" ht="11.25" hidden="false" customHeight="false" outlineLevel="0" collapsed="false">
      <c r="A33" s="652" t="s">
        <v>517</v>
      </c>
    </row>
    <row r="34" customFormat="false" ht="11.25" hidden="false" customHeight="false" outlineLevel="0" collapsed="false">
      <c r="A34" s="652" t="s">
        <v>518</v>
      </c>
    </row>
    <row r="35" customFormat="false" ht="11.25" hidden="false" customHeight="false" outlineLevel="0" collapsed="false">
      <c r="A35" s="652" t="s">
        <v>519</v>
      </c>
    </row>
    <row r="36" customFormat="false" ht="11.25" hidden="false" customHeight="false" outlineLevel="0" collapsed="false">
      <c r="A36" s="652" t="s">
        <v>520</v>
      </c>
    </row>
    <row r="37" customFormat="false" ht="11.25" hidden="false" customHeight="false" outlineLevel="0" collapsed="false">
      <c r="A37" s="652" t="s">
        <v>521</v>
      </c>
    </row>
    <row r="38" customFormat="false" ht="11.25" hidden="false" customHeight="false" outlineLevel="0" collapsed="false">
      <c r="A38" s="652" t="s">
        <v>522</v>
      </c>
    </row>
    <row r="39" customFormat="false" ht="11.25" hidden="false" customHeight="false" outlineLevel="0" collapsed="false">
      <c r="A39" s="652" t="s">
        <v>523</v>
      </c>
    </row>
    <row r="40" customFormat="false" ht="11.25" hidden="false" customHeight="false" outlineLevel="0" collapsed="false">
      <c r="A40" s="652" t="s">
        <v>524</v>
      </c>
    </row>
    <row r="41" customFormat="false" ht="11.25" hidden="false" customHeight="false" outlineLevel="0" collapsed="false">
      <c r="A41" s="652" t="s">
        <v>525</v>
      </c>
    </row>
    <row r="42" customFormat="false" ht="11.25" hidden="false" customHeight="false" outlineLevel="0" collapsed="false">
      <c r="A42" s="652" t="s">
        <v>526</v>
      </c>
    </row>
    <row r="43" customFormat="false" ht="11.25" hidden="false" customHeight="false" outlineLevel="0" collapsed="false">
      <c r="A43" s="652" t="s">
        <v>527</v>
      </c>
    </row>
    <row r="44" customFormat="false" ht="11.25" hidden="false" customHeight="false" outlineLevel="0" collapsed="false">
      <c r="A44" s="652" t="s">
        <v>528</v>
      </c>
    </row>
    <row r="45" customFormat="false" ht="11.25" hidden="false" customHeight="false" outlineLevel="0" collapsed="false">
      <c r="A45" s="652" t="s">
        <v>529</v>
      </c>
    </row>
    <row r="46" customFormat="false" ht="11.25" hidden="false" customHeight="false" outlineLevel="0" collapsed="false">
      <c r="A46" s="652" t="s">
        <v>530</v>
      </c>
    </row>
    <row r="47" customFormat="false" ht="11.25" hidden="false" customHeight="false" outlineLevel="0" collapsed="false">
      <c r="A47" s="652" t="s">
        <v>531</v>
      </c>
    </row>
    <row r="48" customFormat="false" ht="11.25" hidden="false" customHeight="false" outlineLevel="0" collapsed="false">
      <c r="A48" s="652" t="s">
        <v>532</v>
      </c>
    </row>
    <row r="49" customFormat="false" ht="11.25" hidden="false" customHeight="false" outlineLevel="0" collapsed="false">
      <c r="A49" s="652" t="s">
        <v>533</v>
      </c>
    </row>
    <row r="50" customFormat="false" ht="11.25" hidden="false" customHeight="false" outlineLevel="0" collapsed="false">
      <c r="A50" s="652" t="s">
        <v>534</v>
      </c>
    </row>
    <row r="51" customFormat="false" ht="11.25" hidden="false" customHeight="false" outlineLevel="0" collapsed="false">
      <c r="A51" s="652" t="s">
        <v>535</v>
      </c>
    </row>
    <row r="52" customFormat="false" ht="11.25" hidden="false" customHeight="false" outlineLevel="0" collapsed="false">
      <c r="A52" s="652" t="s">
        <v>536</v>
      </c>
    </row>
    <row r="53" customFormat="false" ht="11.25" hidden="false" customHeight="false" outlineLevel="0" collapsed="false">
      <c r="A53" s="652" t="s">
        <v>537</v>
      </c>
    </row>
    <row r="54" customFormat="false" ht="11.25" hidden="false" customHeight="false" outlineLevel="0" collapsed="false">
      <c r="A54" s="652" t="s">
        <v>538</v>
      </c>
    </row>
    <row r="55" customFormat="false" ht="11.25" hidden="false" customHeight="false" outlineLevel="0" collapsed="false">
      <c r="A55" s="652" t="s">
        <v>539</v>
      </c>
    </row>
    <row r="56" customFormat="false" ht="11.25" hidden="false" customHeight="false" outlineLevel="0" collapsed="false">
      <c r="A56" s="652" t="s">
        <v>540</v>
      </c>
    </row>
    <row r="57" customFormat="false" ht="11.25" hidden="false" customHeight="false" outlineLevel="0" collapsed="false">
      <c r="A57" s="652" t="s">
        <v>541</v>
      </c>
    </row>
    <row r="58" customFormat="false" ht="11.25" hidden="false" customHeight="false" outlineLevel="0" collapsed="false">
      <c r="A58" s="652" t="s">
        <v>542</v>
      </c>
    </row>
    <row r="59" customFormat="false" ht="11.25" hidden="false" customHeight="false" outlineLevel="0" collapsed="false">
      <c r="A59" s="652" t="s">
        <v>543</v>
      </c>
    </row>
    <row r="60" customFormat="false" ht="11.25" hidden="false" customHeight="false" outlineLevel="0" collapsed="false">
      <c r="A60" s="652" t="s">
        <v>544</v>
      </c>
    </row>
    <row r="61" customFormat="false" ht="11.25" hidden="false" customHeight="false" outlineLevel="0" collapsed="false">
      <c r="A61" s="652" t="s">
        <v>545</v>
      </c>
    </row>
    <row r="62" customFormat="false" ht="11.25" hidden="false" customHeight="false" outlineLevel="0" collapsed="false">
      <c r="A62" s="652" t="s">
        <v>546</v>
      </c>
    </row>
    <row r="63" customFormat="false" ht="11.25" hidden="false" customHeight="false" outlineLevel="0" collapsed="false">
      <c r="A63" s="652" t="s">
        <v>547</v>
      </c>
    </row>
    <row r="64" customFormat="false" ht="11.25" hidden="false" customHeight="false" outlineLevel="0" collapsed="false">
      <c r="A64" s="652" t="s">
        <v>548</v>
      </c>
    </row>
    <row r="65" customFormat="false" ht="11.25" hidden="false" customHeight="false" outlineLevel="0" collapsed="false">
      <c r="A65" s="652" t="s">
        <v>549</v>
      </c>
    </row>
    <row r="66" customFormat="false" ht="11.25" hidden="false" customHeight="false" outlineLevel="0" collapsed="false">
      <c r="A66" s="652" t="s">
        <v>550</v>
      </c>
    </row>
    <row r="67" customFormat="false" ht="11.25" hidden="false" customHeight="false" outlineLevel="0" collapsed="false">
      <c r="A67" s="652" t="s">
        <v>33</v>
      </c>
    </row>
    <row r="68" customFormat="false" ht="11.25" hidden="false" customHeight="false" outlineLevel="0" collapsed="false">
      <c r="A68" s="652" t="s">
        <v>551</v>
      </c>
    </row>
    <row r="69" customFormat="false" ht="11.25" hidden="false" customHeight="false" outlineLevel="0" collapsed="false">
      <c r="A69" s="652" t="s">
        <v>552</v>
      </c>
    </row>
    <row r="70" customFormat="false" ht="11.25" hidden="false" customHeight="false" outlineLevel="0" collapsed="false">
      <c r="A70" s="652" t="s">
        <v>553</v>
      </c>
    </row>
    <row r="71" customFormat="false" ht="11.25" hidden="false" customHeight="false" outlineLevel="0" collapsed="false">
      <c r="A71" s="652" t="s">
        <v>554</v>
      </c>
    </row>
    <row r="72" customFormat="false" ht="11.25" hidden="false" customHeight="false" outlineLevel="0" collapsed="false">
      <c r="A72" s="652" t="s">
        <v>555</v>
      </c>
    </row>
    <row r="73" customFormat="false" ht="11.25" hidden="false" customHeight="false" outlineLevel="0" collapsed="false">
      <c r="A73" s="652" t="s">
        <v>556</v>
      </c>
    </row>
    <row r="74" customFormat="false" ht="11.25" hidden="false" customHeight="false" outlineLevel="0" collapsed="false">
      <c r="A74" s="652" t="s">
        <v>557</v>
      </c>
    </row>
    <row r="75" customFormat="false" ht="11.25" hidden="false" customHeight="false" outlineLevel="0" collapsed="false">
      <c r="A75" s="652" t="s">
        <v>558</v>
      </c>
    </row>
    <row r="76" customFormat="false" ht="11.25" hidden="false" customHeight="false" outlineLevel="0" collapsed="false">
      <c r="A76" s="652" t="s">
        <v>559</v>
      </c>
    </row>
    <row r="77" customFormat="false" ht="11.25" hidden="false" customHeight="false" outlineLevel="0" collapsed="false">
      <c r="A77" s="652" t="s">
        <v>560</v>
      </c>
    </row>
    <row r="78" customFormat="false" ht="11.25" hidden="false" customHeight="false" outlineLevel="0" collapsed="false">
      <c r="A78" s="652" t="s">
        <v>561</v>
      </c>
    </row>
    <row r="79" customFormat="false" ht="11.25" hidden="false" customHeight="false" outlineLevel="0" collapsed="false">
      <c r="A79" s="652" t="s">
        <v>562</v>
      </c>
    </row>
    <row r="80" customFormat="false" ht="11.25" hidden="false" customHeight="false" outlineLevel="0" collapsed="false">
      <c r="A80" s="652" t="s">
        <v>563</v>
      </c>
    </row>
    <row r="81" customFormat="false" ht="11.25" hidden="false" customHeight="false" outlineLevel="0" collapsed="false">
      <c r="A81" s="652" t="s">
        <v>564</v>
      </c>
    </row>
    <row r="82" customFormat="false" ht="11.25" hidden="false" customHeight="false" outlineLevel="0" collapsed="false">
      <c r="A82" s="652" t="s">
        <v>565</v>
      </c>
    </row>
    <row r="83" customFormat="false" ht="11.25" hidden="false" customHeight="false" outlineLevel="0" collapsed="false">
      <c r="A83" s="652" t="s">
        <v>566</v>
      </c>
    </row>
    <row r="84" customFormat="false" ht="11.25" hidden="false" customHeight="false" outlineLevel="0" collapsed="false">
      <c r="A84" s="652" t="s">
        <v>567</v>
      </c>
    </row>
    <row r="85" customFormat="false" ht="11.25" hidden="false" customHeight="false" outlineLevel="0" collapsed="false">
      <c r="A85" s="652" t="s">
        <v>568</v>
      </c>
    </row>
    <row r="86" customFormat="false" ht="11.25" hidden="false" customHeight="false" outlineLevel="0" collapsed="false">
      <c r="A86" s="652" t="s">
        <v>569</v>
      </c>
    </row>
    <row r="87" customFormat="false" ht="11.25" hidden="false" customHeight="false" outlineLevel="0" collapsed="false">
      <c r="A87" s="652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3" width="9.13"/>
  </cols>
  <sheetData>
    <row r="1" customFormat="false" ht="11.25" hidden="false" customHeight="false" outlineLevel="0" collapsed="false">
      <c r="A1" s="663" t="s">
        <v>571</v>
      </c>
      <c r="B1" s="663" t="s">
        <v>572</v>
      </c>
      <c r="C1" s="663" t="s">
        <v>327</v>
      </c>
    </row>
    <row r="2" customFormat="false" ht="11.25" hidden="false" customHeight="false" outlineLevel="0" collapsed="false">
      <c r="A2" s="663" t="n">
        <v>64281632</v>
      </c>
      <c r="B2" s="663" t="s">
        <v>573</v>
      </c>
      <c r="C2" s="66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5" width="9.13"/>
    <col collapsed="false" customWidth="true" hidden="false" outlineLevel="0" max="2" min="2" style="685" width="65.99"/>
    <col collapsed="false" customWidth="false" hidden="false" outlineLevel="0" max="257" min="3" style="685" width="9.13"/>
  </cols>
  <sheetData>
    <row r="3" customFormat="false" ht="11.25" hidden="false" customHeight="false" outlineLevel="0" collapsed="false">
      <c r="B3" s="685" t="s">
        <v>112</v>
      </c>
    </row>
    <row r="4" customFormat="false" ht="11.25" hidden="false" customHeight="false" outlineLevel="0" collapsed="false">
      <c r="B4" s="685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6" customFormat="true" ht="17.1" hidden="false" customHeight="true" outlineLevel="0" collapsed="false">
      <c r="A2" s="686" t="s">
        <v>575</v>
      </c>
    </row>
    <row r="4" s="622" customFormat="true" ht="17.1" hidden="false" customHeight="true" outlineLevel="0" collapsed="false">
      <c r="C4" s="687"/>
      <c r="D4" s="628"/>
      <c r="E4" s="688"/>
    </row>
    <row r="7" s="686" customFormat="true" ht="17.1" hidden="false" customHeight="true" outlineLevel="0" collapsed="false">
      <c r="A7" s="686" t="s">
        <v>576</v>
      </c>
    </row>
    <row r="8" customFormat="false" ht="17.1" hidden="false" customHeight="true" outlineLevel="0" collapsed="false">
      <c r="G8" s="689"/>
      <c r="H8" s="689"/>
      <c r="I8" s="689"/>
      <c r="M8" s="690"/>
    </row>
    <row r="9" s="105" customFormat="true" ht="17.1" hidden="false" customHeight="true" outlineLevel="0" collapsed="false">
      <c r="A9" s="141"/>
      <c r="C9" s="117"/>
      <c r="D9" s="143" t="n">
        <v>1</v>
      </c>
      <c r="E9" s="691"/>
      <c r="F9" s="692"/>
      <c r="G9" s="693" t="s">
        <v>37</v>
      </c>
      <c r="H9" s="147"/>
      <c r="I9" s="148" t="n">
        <v>1</v>
      </c>
      <c r="J9" s="694"/>
      <c r="K9" s="695" t="s">
        <v>37</v>
      </c>
      <c r="L9" s="137"/>
      <c r="M9" s="151" t="s">
        <v>82</v>
      </c>
      <c r="N9" s="696"/>
      <c r="O9" s="76" t="s">
        <v>37</v>
      </c>
      <c r="P9" s="137"/>
      <c r="Q9" s="151" t="s">
        <v>82</v>
      </c>
      <c r="R9" s="697"/>
      <c r="S9" s="76" t="s">
        <v>37</v>
      </c>
      <c r="T9" s="134"/>
      <c r="U9" s="154" t="s">
        <v>82</v>
      </c>
      <c r="V9" s="698"/>
      <c r="W9" s="156"/>
    </row>
    <row r="10" s="105" customFormat="true" ht="17.1" hidden="false" customHeight="true" outlineLevel="0" collapsed="false">
      <c r="A10" s="141"/>
      <c r="C10" s="117"/>
      <c r="D10" s="143"/>
      <c r="E10" s="691"/>
      <c r="F10" s="692"/>
      <c r="G10" s="693"/>
      <c r="H10" s="147"/>
      <c r="I10" s="148"/>
      <c r="J10" s="694"/>
      <c r="K10" s="695"/>
      <c r="L10" s="137"/>
      <c r="M10" s="151"/>
      <c r="N10" s="696"/>
      <c r="O10" s="76"/>
      <c r="P10" s="137"/>
      <c r="Q10" s="151"/>
      <c r="R10" s="697"/>
      <c r="S10" s="76"/>
      <c r="T10" s="157"/>
      <c r="U10" s="158"/>
      <c r="V10" s="159" t="s">
        <v>577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1"/>
      <c r="F11" s="692"/>
      <c r="G11" s="693"/>
      <c r="H11" s="147"/>
      <c r="I11" s="148"/>
      <c r="J11" s="694"/>
      <c r="K11" s="695"/>
      <c r="L11" s="137"/>
      <c r="M11" s="151"/>
      <c r="N11" s="696"/>
      <c r="O11" s="76"/>
      <c r="P11" s="161"/>
      <c r="Q11" s="158"/>
      <c r="R11" s="159" t="s">
        <v>578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1"/>
      <c r="F12" s="692"/>
      <c r="G12" s="693"/>
      <c r="H12" s="147"/>
      <c r="I12" s="148"/>
      <c r="J12" s="694"/>
      <c r="K12" s="695"/>
      <c r="L12" s="163"/>
      <c r="M12" s="158"/>
      <c r="N12" s="159" t="s">
        <v>579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1"/>
      <c r="F13" s="692"/>
      <c r="G13" s="693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699"/>
    </row>
    <row r="15" s="686" customFormat="true" ht="17.1" hidden="false" customHeight="true" outlineLevel="0" collapsed="false">
      <c r="C15" s="686" t="s">
        <v>82</v>
      </c>
    </row>
    <row r="21" customFormat="false" ht="17.1" hidden="false" customHeight="true" outlineLevel="0" collapsed="false">
      <c r="O21" s="238" t="s">
        <v>580</v>
      </c>
      <c r="P21" s="238"/>
      <c r="Q21" s="238"/>
      <c r="R21" s="700" t="s">
        <v>123</v>
      </c>
      <c r="S21" s="700"/>
      <c r="T21" s="700"/>
      <c r="U21" s="237" t="s">
        <v>124</v>
      </c>
      <c r="W21" s="477"/>
    </row>
    <row r="22" customFormat="false" ht="17.1" hidden="false" customHeight="true" outlineLevel="0" collapsed="false">
      <c r="O22" s="241" t="s">
        <v>126</v>
      </c>
      <c r="P22" s="241" t="s">
        <v>127</v>
      </c>
      <c r="Q22" s="241"/>
      <c r="R22" s="700"/>
      <c r="S22" s="700"/>
      <c r="T22" s="700"/>
      <c r="U22" s="237"/>
      <c r="W22" s="477"/>
    </row>
    <row r="23" customFormat="false" ht="37.5" hidden="false" customHeight="true" outlineLevel="0" collapsed="false">
      <c r="O23" s="241"/>
      <c r="P23" s="242" t="s">
        <v>128</v>
      </c>
      <c r="Q23" s="242" t="s">
        <v>129</v>
      </c>
      <c r="R23" s="243" t="s">
        <v>130</v>
      </c>
      <c r="S23" s="243" t="s">
        <v>131</v>
      </c>
      <c r="T23" s="243"/>
      <c r="U23" s="237"/>
      <c r="W23" s="477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1" t="s">
        <v>88</v>
      </c>
      <c r="N24" s="702"/>
      <c r="O24" s="703"/>
      <c r="P24" s="703"/>
      <c r="Q24" s="703"/>
      <c r="R24" s="703"/>
      <c r="S24" s="703"/>
      <c r="T24" s="703"/>
      <c r="U24" s="703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4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2</v>
      </c>
      <c r="N27" s="705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3</v>
      </c>
      <c r="N28" s="706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43"/>
      <c r="L29" s="262" t="e">
        <f aca="false">mergeValue(A29)&amp;"."&amp;mergeValue(B29)&amp;"."&amp;mergeValue(C29)&amp;"."&amp;mergeValue(D29)&amp;"."&amp;mergeValue(E29)</f>
        <v>#VALUE!</v>
      </c>
      <c r="M29" s="267" t="s">
        <v>134</v>
      </c>
      <c r="N29" s="342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707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8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43"/>
      <c r="L33" s="276"/>
      <c r="M33" s="277" t="s">
        <v>136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43"/>
      <c r="L34" s="276"/>
      <c r="M34" s="280" t="s">
        <v>137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8</v>
      </c>
      <c r="N35" s="285"/>
      <c r="O35" s="288"/>
      <c r="P35" s="288"/>
      <c r="Q35" s="288"/>
      <c r="R35" s="288"/>
      <c r="S35" s="281"/>
      <c r="T35" s="278"/>
      <c r="U35" s="281" t="s">
        <v>581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9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40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8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1</v>
      </c>
      <c r="N39" s="504"/>
      <c r="O39" s="504"/>
      <c r="P39" s="504"/>
      <c r="Q39" s="504"/>
      <c r="R39" s="504"/>
      <c r="S39" s="504"/>
      <c r="T39" s="504"/>
      <c r="U39" s="504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6" customFormat="true" ht="17.1" hidden="false" customHeight="true" outlineLevel="0" collapsed="false">
      <c r="C41" s="686" t="s">
        <v>83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0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4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2</v>
      </c>
      <c r="N45" s="705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3</v>
      </c>
      <c r="N46" s="706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43"/>
      <c r="L47" s="262" t="e">
        <f aca="false">mergeValue(A47)&amp;"."&amp;mergeValue(B47)&amp;"."&amp;mergeValue(C47)&amp;"."&amp;mergeValue(D47)&amp;"."&amp;mergeValue(E47)</f>
        <v>#VALUE!</v>
      </c>
      <c r="M47" s="267" t="s">
        <v>134</v>
      </c>
      <c r="N47" s="342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5</v>
      </c>
      <c r="N48" s="707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43"/>
      <c r="L51" s="276"/>
      <c r="M51" s="277" t="s">
        <v>136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43"/>
      <c r="L52" s="276"/>
      <c r="M52" s="280" t="s">
        <v>137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8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9</v>
      </c>
      <c r="N54" s="286"/>
      <c r="O54" s="286"/>
      <c r="P54" s="286"/>
      <c r="Q54" s="286"/>
      <c r="R54" s="286"/>
      <c r="S54" s="286"/>
      <c r="T54" s="286"/>
      <c r="U54" s="711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40</v>
      </c>
      <c r="N55" s="288"/>
      <c r="O55" s="288"/>
      <c r="P55" s="288"/>
      <c r="Q55" s="288"/>
      <c r="R55" s="288"/>
      <c r="S55" s="288"/>
      <c r="T55" s="288"/>
      <c r="U55" s="390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8</v>
      </c>
      <c r="N56" s="289"/>
      <c r="O56" s="289"/>
      <c r="P56" s="289"/>
      <c r="Q56" s="289"/>
      <c r="R56" s="289"/>
      <c r="S56" s="289"/>
      <c r="T56" s="289"/>
      <c r="U56" s="712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1</v>
      </c>
      <c r="N57" s="504"/>
      <c r="O57" s="504"/>
      <c r="P57" s="504"/>
      <c r="Q57" s="504"/>
      <c r="R57" s="504"/>
      <c r="S57" s="504"/>
      <c r="T57" s="504"/>
      <c r="U57" s="504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6" customFormat="true" ht="17.1" hidden="false" customHeight="true" outlineLevel="0" collapsed="false">
      <c r="C58" s="686" t="s">
        <v>84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0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4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2</v>
      </c>
      <c r="N62" s="705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3</v>
      </c>
      <c r="N63" s="706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43"/>
      <c r="L64" s="262" t="e">
        <f aca="false">mergeValue(A64)&amp;"."&amp;mergeValue(B64)&amp;"."&amp;mergeValue(C64)&amp;"."&amp;mergeValue(D64)&amp;"."&amp;mergeValue(E64)</f>
        <v>#VALUE!</v>
      </c>
      <c r="M64" s="267" t="s">
        <v>134</v>
      </c>
      <c r="N64" s="342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5</v>
      </c>
      <c r="N65" s="707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272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43"/>
      <c r="L68" s="276"/>
      <c r="M68" s="277" t="s">
        <v>136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43"/>
      <c r="L69" s="276"/>
      <c r="M69" s="280" t="s">
        <v>137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8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9</v>
      </c>
      <c r="N71" s="286"/>
      <c r="O71" s="286"/>
      <c r="P71" s="286"/>
      <c r="Q71" s="286"/>
      <c r="R71" s="286"/>
      <c r="S71" s="286"/>
      <c r="T71" s="286"/>
      <c r="U71" s="711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40</v>
      </c>
      <c r="N72" s="288"/>
      <c r="O72" s="288"/>
      <c r="P72" s="288"/>
      <c r="Q72" s="288"/>
      <c r="R72" s="288"/>
      <c r="S72" s="288"/>
      <c r="T72" s="288"/>
      <c r="U72" s="390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8</v>
      </c>
      <c r="N73" s="289"/>
      <c r="O73" s="289"/>
      <c r="P73" s="289"/>
      <c r="Q73" s="289"/>
      <c r="R73" s="289"/>
      <c r="S73" s="289"/>
      <c r="T73" s="289"/>
      <c r="U73" s="712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1</v>
      </c>
      <c r="N74" s="504"/>
      <c r="O74" s="504"/>
      <c r="P74" s="504"/>
      <c r="Q74" s="504"/>
      <c r="R74" s="504"/>
      <c r="S74" s="504"/>
      <c r="T74" s="504"/>
      <c r="U74" s="504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6" customFormat="true" ht="17.1" hidden="false" customHeight="true" outlineLevel="0" collapsed="false">
      <c r="C75" s="686" t="s">
        <v>85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0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4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2</v>
      </c>
      <c r="N79" s="705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3</v>
      </c>
      <c r="N80" s="706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42"/>
      <c r="N81" s="342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5</v>
      </c>
      <c r="N82" s="342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39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340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6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43"/>
      <c r="L86" s="276"/>
      <c r="M86" s="285" t="s">
        <v>137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43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9</v>
      </c>
      <c r="N88" s="286"/>
      <c r="O88" s="286"/>
      <c r="P88" s="286"/>
      <c r="Q88" s="286"/>
      <c r="R88" s="286"/>
      <c r="S88" s="286"/>
      <c r="T88" s="286"/>
      <c r="U88" s="711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40</v>
      </c>
      <c r="N89" s="288"/>
      <c r="O89" s="288"/>
      <c r="P89" s="288"/>
      <c r="Q89" s="288"/>
      <c r="R89" s="288"/>
      <c r="S89" s="288"/>
      <c r="T89" s="288"/>
      <c r="U89" s="390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8</v>
      </c>
      <c r="N90" s="289"/>
      <c r="O90" s="289"/>
      <c r="P90" s="289"/>
      <c r="Q90" s="289"/>
      <c r="R90" s="289"/>
      <c r="S90" s="289"/>
      <c r="T90" s="289"/>
      <c r="U90" s="712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1</v>
      </c>
      <c r="N91" s="504"/>
      <c r="O91" s="504"/>
      <c r="P91" s="504"/>
      <c r="Q91" s="504"/>
      <c r="R91" s="504"/>
      <c r="S91" s="504"/>
      <c r="T91" s="504"/>
      <c r="U91" s="504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6" customFormat="true" ht="17.1" hidden="false" customHeight="true" outlineLevel="0" collapsed="false">
      <c r="C92" s="686" t="s">
        <v>86</v>
      </c>
      <c r="V92" s="709"/>
    </row>
    <row r="93" customFormat="false" ht="17.1" hidden="false" customHeight="true" outlineLevel="0" collapsed="false">
      <c r="X93" s="690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7"/>
      <c r="J95" s="348"/>
      <c r="L95" s="262" t="e">
        <f aca="false">mergeValue(A95)&amp;"."&amp;mergeValue(B95)</f>
        <v>#VALUE!</v>
      </c>
      <c r="M95" s="263" t="s">
        <v>107</v>
      </c>
      <c r="N95" s="704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7"/>
      <c r="J96" s="348"/>
      <c r="L96" s="262" t="e">
        <f aca="false">mergeValue(A96)&amp;"."&amp;mergeValue(B96)&amp;"."&amp;mergeValue(C96)</f>
        <v>#VALUE!</v>
      </c>
      <c r="M96" s="265" t="s">
        <v>132</v>
      </c>
      <c r="N96" s="705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7"/>
      <c r="J97" s="348"/>
      <c r="L97" s="262" t="e">
        <f aca="false">mergeValue(A97)&amp;"."&amp;mergeValue(B97)&amp;"."&amp;mergeValue(C97)&amp;"."&amp;mergeValue(D97)</f>
        <v>#VALUE!</v>
      </c>
      <c r="M97" s="266" t="s">
        <v>133</v>
      </c>
      <c r="N97" s="7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42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5</v>
      </c>
      <c r="N99" s="707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65</v>
      </c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6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7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9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1"/>
      <c r="AA107" s="711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40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0"/>
      <c r="AA108" s="390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8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2"/>
      <c r="AA109" s="712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1</v>
      </c>
      <c r="N110" s="504"/>
      <c r="O110" s="504"/>
      <c r="P110" s="504"/>
      <c r="Q110" s="504"/>
      <c r="R110" s="504"/>
      <c r="S110" s="504"/>
      <c r="T110" s="504"/>
      <c r="U110" s="504"/>
      <c r="V110" s="289"/>
      <c r="W110" s="289"/>
      <c r="X110" s="289"/>
      <c r="Y110" s="289"/>
      <c r="Z110" s="712"/>
      <c r="AA110" s="712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4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5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6" customFormat="true" ht="17.1" hidden="false" customHeight="true" outlineLevel="0" collapsed="false">
      <c r="C114" s="686" t="s">
        <v>87</v>
      </c>
      <c r="U114" s="709"/>
    </row>
    <row r="115" customFormat="false" ht="17.1" hidden="false" customHeight="true" outlineLevel="0" collapsed="false">
      <c r="T115" s="690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4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2</v>
      </c>
      <c r="N118" s="705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3</v>
      </c>
      <c r="N119" s="706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43"/>
      <c r="L120" s="262"/>
      <c r="M120" s="267"/>
      <c r="N120" s="342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5</v>
      </c>
      <c r="N121" s="707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7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7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43"/>
      <c r="L124" s="276"/>
      <c r="M124" s="280" t="s">
        <v>136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43"/>
      <c r="L125" s="276"/>
      <c r="M125" s="285" t="s">
        <v>137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9</v>
      </c>
      <c r="N127" s="286"/>
      <c r="O127" s="286"/>
      <c r="P127" s="286"/>
      <c r="Q127" s="286"/>
      <c r="R127" s="286"/>
      <c r="S127" s="286"/>
      <c r="T127" s="286"/>
      <c r="U127" s="711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40</v>
      </c>
      <c r="N128" s="288"/>
      <c r="O128" s="288"/>
      <c r="P128" s="288"/>
      <c r="Q128" s="288"/>
      <c r="R128" s="288"/>
      <c r="S128" s="288"/>
      <c r="T128" s="288"/>
      <c r="U128" s="390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8</v>
      </c>
      <c r="N129" s="289"/>
      <c r="O129" s="289"/>
      <c r="P129" s="289"/>
      <c r="Q129" s="289"/>
      <c r="R129" s="289"/>
      <c r="S129" s="289"/>
      <c r="T129" s="289"/>
      <c r="U129" s="712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1</v>
      </c>
      <c r="N130" s="504"/>
      <c r="O130" s="504"/>
      <c r="P130" s="504"/>
      <c r="Q130" s="504"/>
      <c r="R130" s="504"/>
      <c r="S130" s="504"/>
      <c r="T130" s="504"/>
      <c r="U130" s="504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6" customFormat="true" ht="17.1" hidden="false" customHeight="true" outlineLevel="0" collapsed="false">
      <c r="C131" s="686" t="s">
        <v>88</v>
      </c>
      <c r="V131" s="709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</row>
    <row r="132" customFormat="false" ht="17.1" hidden="false" customHeight="true" outlineLevel="0" collapsed="false">
      <c r="T132" s="690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4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2</v>
      </c>
      <c r="N135" s="705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3</v>
      </c>
      <c r="N136" s="706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43"/>
      <c r="L137" s="262"/>
      <c r="M137" s="267"/>
      <c r="N137" s="342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5</v>
      </c>
      <c r="N138" s="707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7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7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43"/>
      <c r="L141" s="276"/>
      <c r="M141" s="280" t="s">
        <v>136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43"/>
      <c r="L142" s="276"/>
      <c r="M142" s="285" t="s">
        <v>137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9</v>
      </c>
      <c r="N144" s="286"/>
      <c r="O144" s="286"/>
      <c r="P144" s="286"/>
      <c r="Q144" s="286"/>
      <c r="R144" s="286"/>
      <c r="S144" s="286"/>
      <c r="T144" s="286"/>
      <c r="U144" s="711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40</v>
      </c>
      <c r="N145" s="288"/>
      <c r="O145" s="288"/>
      <c r="P145" s="288"/>
      <c r="Q145" s="288"/>
      <c r="R145" s="288"/>
      <c r="S145" s="288"/>
      <c r="T145" s="288"/>
      <c r="U145" s="390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8</v>
      </c>
      <c r="N146" s="289"/>
      <c r="O146" s="289"/>
      <c r="P146" s="289"/>
      <c r="Q146" s="289"/>
      <c r="R146" s="289"/>
      <c r="S146" s="289"/>
      <c r="T146" s="289"/>
      <c r="U146" s="712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1</v>
      </c>
      <c r="N147" s="504"/>
      <c r="O147" s="504"/>
      <c r="P147" s="504"/>
      <c r="Q147" s="504"/>
      <c r="R147" s="504"/>
      <c r="S147" s="504"/>
      <c r="T147" s="504"/>
      <c r="U147" s="504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6" customFormat="true" ht="17.1" hidden="false" customHeight="true" outlineLevel="0" collapsed="false">
      <c r="C148" s="686" t="s">
        <v>89</v>
      </c>
      <c r="V148" s="709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</row>
    <row r="149" customFormat="false" ht="17.1" hidden="false" customHeight="true" outlineLevel="0" collapsed="false">
      <c r="T149" s="690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4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2</v>
      </c>
      <c r="N152" s="705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3</v>
      </c>
      <c r="N153" s="706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43"/>
      <c r="L154" s="262" t="e">
        <f aca="false">mergeValue(A154)&amp;"."&amp;mergeValue(B154)&amp;"."&amp;mergeValue(C154)&amp;"."&amp;mergeValue(D154)&amp;"."&amp;mergeValue(E154)</f>
        <v>#VALUE!</v>
      </c>
      <c r="M154" s="267" t="s">
        <v>134</v>
      </c>
      <c r="N154" s="342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5</v>
      </c>
      <c r="N155" s="707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7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7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43"/>
      <c r="L158" s="276"/>
      <c r="M158" s="277" t="s">
        <v>136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43"/>
      <c r="L159" s="276"/>
      <c r="M159" s="280" t="s">
        <v>137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8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9</v>
      </c>
      <c r="N161" s="286"/>
      <c r="O161" s="286"/>
      <c r="P161" s="286"/>
      <c r="Q161" s="286"/>
      <c r="R161" s="286"/>
      <c r="S161" s="286"/>
      <c r="T161" s="286"/>
      <c r="U161" s="711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40</v>
      </c>
      <c r="N162" s="288"/>
      <c r="O162" s="288"/>
      <c r="P162" s="288"/>
      <c r="Q162" s="288"/>
      <c r="R162" s="288"/>
      <c r="S162" s="288"/>
      <c r="T162" s="288"/>
      <c r="U162" s="390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8</v>
      </c>
      <c r="N163" s="289"/>
      <c r="O163" s="289"/>
      <c r="P163" s="289"/>
      <c r="Q163" s="289"/>
      <c r="R163" s="289"/>
      <c r="S163" s="289"/>
      <c r="T163" s="289"/>
      <c r="U163" s="712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1</v>
      </c>
      <c r="N164" s="504"/>
      <c r="O164" s="504"/>
      <c r="P164" s="504"/>
      <c r="Q164" s="504"/>
      <c r="R164" s="504"/>
      <c r="S164" s="504"/>
      <c r="T164" s="504"/>
      <c r="U164" s="504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6" customFormat="true" ht="17.1" hidden="false" customHeight="true" outlineLevel="0" collapsed="false">
      <c r="C165" s="686" t="s">
        <v>90</v>
      </c>
      <c r="AC165" s="709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2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3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5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42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5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89"/>
      <c r="M173" s="318" t="s">
        <v>177</v>
      </c>
      <c r="N173" s="390"/>
      <c r="O173" s="319"/>
      <c r="P173" s="319"/>
      <c r="Q173" s="319"/>
      <c r="R173" s="319"/>
      <c r="S173" s="281"/>
      <c r="T173" s="278"/>
      <c r="U173" s="281"/>
      <c r="V173" s="390"/>
      <c r="W173" s="390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9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40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8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1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6" customFormat="true" ht="17.1" hidden="false" customHeight="true" outlineLevel="0" collapsed="false">
      <c r="C178" s="686" t="s">
        <v>91</v>
      </c>
      <c r="T178" s="709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6"/>
      <c r="O180" s="716"/>
      <c r="P180" s="716"/>
      <c r="Q180" s="716"/>
      <c r="R180" s="716"/>
      <c r="S180" s="716"/>
      <c r="T180" s="716"/>
      <c r="U180" s="716"/>
      <c r="V180" s="716"/>
      <c r="W180" s="716"/>
      <c r="X180" s="716"/>
      <c r="Y180" s="716"/>
      <c r="Z180" s="716"/>
      <c r="AA180" s="716"/>
      <c r="AB180" s="716"/>
      <c r="AC180" s="716"/>
      <c r="AD180" s="716"/>
      <c r="AE180" s="716"/>
      <c r="AF180" s="716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7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399"/>
      <c r="O181" s="399"/>
      <c r="P181" s="399"/>
      <c r="Q181" s="399"/>
      <c r="R181" s="399"/>
      <c r="S181" s="399"/>
      <c r="T181" s="399"/>
      <c r="U181" s="399"/>
      <c r="V181" s="399"/>
      <c r="W181" s="399"/>
      <c r="X181" s="399"/>
      <c r="Y181" s="399"/>
      <c r="Z181" s="399"/>
      <c r="AA181" s="399"/>
      <c r="AB181" s="399"/>
      <c r="AC181" s="399"/>
      <c r="AD181" s="399"/>
      <c r="AE181" s="399"/>
      <c r="AF181" s="399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7"/>
      <c r="I182" s="347"/>
      <c r="J182" s="348"/>
      <c r="L182" s="262" t="e">
        <f aca="false">mergeValue(A182)&amp;"."&amp;mergeValue(B182)&amp;"."&amp;mergeValue(C182)</f>
        <v>#VALUE!</v>
      </c>
      <c r="M182" s="308" t="s">
        <v>132</v>
      </c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7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3</v>
      </c>
      <c r="N183" s="401"/>
      <c r="O183" s="401"/>
      <c r="P183" s="401"/>
      <c r="Q183" s="401"/>
      <c r="R183" s="401"/>
      <c r="S183" s="401"/>
      <c r="T183" s="401"/>
      <c r="U183" s="401"/>
      <c r="V183" s="401"/>
      <c r="W183" s="401"/>
      <c r="X183" s="401"/>
      <c r="Y183" s="401"/>
      <c r="Z183" s="401"/>
      <c r="AA183" s="401"/>
      <c r="AB183" s="401"/>
      <c r="AC183" s="401"/>
      <c r="AD183" s="401"/>
      <c r="AE183" s="401"/>
      <c r="AF183" s="401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7"/>
      <c r="I184" s="402"/>
      <c r="J184" s="359"/>
      <c r="K184" s="339"/>
      <c r="L184" s="262" t="e">
        <f aca="false">mergeValue(A184)&amp;"."&amp;mergeValue(B184)&amp;"."&amp;mergeValue(C184)&amp;"."&amp;mergeValue(D184)&amp;"."&amp;mergeValue(E184)</f>
        <v>#VALUE!</v>
      </c>
      <c r="M184" s="717"/>
      <c r="N184" s="76" t="s">
        <v>106</v>
      </c>
      <c r="O184" s="404"/>
      <c r="P184" s="405" t="n">
        <v>1</v>
      </c>
      <c r="Q184" s="406"/>
      <c r="R184" s="76" t="s">
        <v>106</v>
      </c>
      <c r="S184" s="404"/>
      <c r="T184" s="407" t="n">
        <v>1</v>
      </c>
      <c r="U184" s="408"/>
      <c r="V184" s="409" t="s">
        <v>106</v>
      </c>
      <c r="W184" s="342"/>
      <c r="X184" s="405" t="n">
        <v>1</v>
      </c>
      <c r="Y184" s="410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7"/>
      <c r="I185" s="402"/>
      <c r="J185" s="359"/>
      <c r="K185" s="339"/>
      <c r="L185" s="262"/>
      <c r="M185" s="717"/>
      <c r="N185" s="76"/>
      <c r="O185" s="404"/>
      <c r="P185" s="405"/>
      <c r="Q185" s="406"/>
      <c r="R185" s="76"/>
      <c r="S185" s="404"/>
      <c r="T185" s="407"/>
      <c r="U185" s="408"/>
      <c r="V185" s="409"/>
      <c r="W185" s="294"/>
      <c r="X185" s="294"/>
      <c r="Y185" s="294"/>
      <c r="Z185" s="294"/>
      <c r="AA185" s="413" t="str">
        <f aca="false">AB184&amp;"-"&amp;AD184</f>
        <v>-</v>
      </c>
      <c r="AB185" s="79"/>
      <c r="AC185" s="76"/>
      <c r="AD185" s="79"/>
      <c r="AE185" s="76"/>
      <c r="AF185" s="718"/>
      <c r="AG185" s="415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7"/>
      <c r="I186" s="402"/>
      <c r="J186" s="359"/>
      <c r="K186" s="339"/>
      <c r="L186" s="262"/>
      <c r="M186" s="717"/>
      <c r="N186" s="76"/>
      <c r="O186" s="404"/>
      <c r="P186" s="405"/>
      <c r="Q186" s="406"/>
      <c r="R186" s="76"/>
      <c r="S186" s="289"/>
      <c r="T186" s="289"/>
      <c r="U186" s="294"/>
      <c r="V186" s="416"/>
      <c r="W186" s="416"/>
      <c r="X186" s="416"/>
      <c r="Y186" s="416"/>
      <c r="Z186" s="412"/>
      <c r="AA186" s="412"/>
      <c r="AB186" s="358"/>
      <c r="AC186" s="191"/>
      <c r="AD186" s="191"/>
      <c r="AE186" s="191"/>
      <c r="AF186" s="719"/>
      <c r="AG186" s="415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7"/>
      <c r="I187" s="402"/>
      <c r="J187" s="359"/>
      <c r="K187" s="339"/>
      <c r="L187" s="262"/>
      <c r="M187" s="717"/>
      <c r="N187" s="76"/>
      <c r="O187" s="417"/>
      <c r="P187" s="418"/>
      <c r="Q187" s="419"/>
      <c r="R187" s="416"/>
      <c r="S187" s="416"/>
      <c r="T187" s="416"/>
      <c r="U187" s="416"/>
      <c r="V187" s="416"/>
      <c r="W187" s="416"/>
      <c r="X187" s="416"/>
      <c r="Y187" s="416"/>
      <c r="Z187" s="412"/>
      <c r="AA187" s="412"/>
      <c r="AB187" s="358"/>
      <c r="AC187" s="191"/>
      <c r="AD187" s="358"/>
      <c r="AE187" s="191"/>
      <c r="AF187" s="719"/>
      <c r="AG187" s="415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0"/>
      <c r="H188" s="290"/>
      <c r="I188" s="402"/>
      <c r="J188" s="359"/>
      <c r="K188" s="292"/>
      <c r="L188" s="276"/>
      <c r="M188" s="285" t="s">
        <v>177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1"/>
      <c r="AH188" s="290"/>
      <c r="AI188" s="420"/>
      <c r="AJ188" s="420"/>
      <c r="AK188" s="420"/>
      <c r="AL188" s="420"/>
      <c r="AM188" s="420"/>
      <c r="AN188" s="420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9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20"/>
      <c r="AH189" s="290"/>
      <c r="AI189" s="420"/>
      <c r="AJ189" s="420"/>
      <c r="AK189" s="420"/>
      <c r="AL189" s="420"/>
      <c r="AM189" s="420"/>
      <c r="AN189" s="420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40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1"/>
      <c r="AH190" s="290"/>
      <c r="AI190" s="420"/>
      <c r="AJ190" s="420"/>
      <c r="AK190" s="420"/>
      <c r="AL190" s="420"/>
      <c r="AM190" s="420"/>
      <c r="AN190" s="420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8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2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1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2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3"/>
      <c r="R194" s="292"/>
      <c r="S194" s="292"/>
      <c r="T194" s="292"/>
      <c r="U194" s="723"/>
      <c r="V194" s="292"/>
      <c r="W194" s="292"/>
      <c r="X194" s="292"/>
      <c r="Y194" s="723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3"/>
      <c r="R195" s="292"/>
      <c r="S195" s="292"/>
      <c r="T195" s="292"/>
      <c r="U195" s="723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3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4"/>
      <c r="P198" s="405" t="n">
        <v>1</v>
      </c>
      <c r="Q198" s="406"/>
      <c r="R198" s="76" t="s">
        <v>106</v>
      </c>
      <c r="S198" s="404"/>
      <c r="T198" s="407" t="n">
        <v>1</v>
      </c>
      <c r="U198" s="724"/>
      <c r="V198" s="409" t="s">
        <v>106</v>
      </c>
      <c r="W198" s="342"/>
      <c r="X198" s="405" t="n">
        <v>1</v>
      </c>
      <c r="Y198" s="725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4"/>
      <c r="P199" s="405"/>
      <c r="Q199" s="406"/>
      <c r="R199" s="76"/>
      <c r="S199" s="404"/>
      <c r="T199" s="407"/>
      <c r="U199" s="724"/>
      <c r="V199" s="409"/>
      <c r="W199" s="294"/>
      <c r="X199" s="294"/>
      <c r="Y199" s="294" t="s">
        <v>582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4"/>
      <c r="P200" s="405"/>
      <c r="Q200" s="406"/>
      <c r="R200" s="76"/>
      <c r="S200" s="289"/>
      <c r="T200" s="289"/>
      <c r="U200" s="294" t="s">
        <v>583</v>
      </c>
      <c r="V200" s="416"/>
      <c r="W200" s="416"/>
      <c r="X200" s="416"/>
      <c r="Y200" s="416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7"/>
      <c r="P201" s="418"/>
      <c r="Q201" s="419"/>
      <c r="R201" s="416"/>
      <c r="S201" s="416"/>
      <c r="T201" s="416"/>
      <c r="U201" s="416"/>
      <c r="V201" s="416"/>
      <c r="W201" s="416"/>
      <c r="X201" s="416"/>
      <c r="Y201" s="416"/>
      <c r="Z201" s="292"/>
      <c r="AA201" s="292"/>
      <c r="AB201" s="292"/>
      <c r="AC201" s="292"/>
      <c r="AD201" s="292"/>
      <c r="AE201" s="292"/>
    </row>
    <row r="203" s="686" customFormat="true" ht="17.1" hidden="false" customHeight="true" outlineLevel="0" collapsed="false">
      <c r="A203" s="686" t="s">
        <v>584</v>
      </c>
    </row>
    <row r="204" customFormat="false" ht="17.1" hidden="false" customHeight="true" outlineLevel="0" collapsed="false">
      <c r="D204" s="3"/>
      <c r="G204" s="689"/>
      <c r="H204" s="689"/>
    </row>
    <row r="205" s="166" customFormat="true" ht="17.1" hidden="false" customHeight="true" outlineLevel="0" collapsed="false">
      <c r="A205" s="726"/>
      <c r="B205" s="165"/>
      <c r="C205" s="225"/>
      <c r="D205" s="727"/>
      <c r="E205" s="407" t="s">
        <v>82</v>
      </c>
      <c r="F205" s="723"/>
      <c r="G205" s="341"/>
      <c r="H205" s="341"/>
      <c r="I205" s="341"/>
      <c r="J205" s="341"/>
      <c r="K205" s="728"/>
      <c r="L205" s="728"/>
      <c r="M205" s="728"/>
      <c r="N205" s="729"/>
      <c r="O205" s="729"/>
      <c r="P205" s="729"/>
      <c r="Q205" s="486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30"/>
      <c r="E207" s="731"/>
      <c r="F207" s="732"/>
      <c r="G207" s="732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122"/>
      <c r="U207" s="122"/>
      <c r="V207" s="122"/>
      <c r="W207" s="734"/>
      <c r="X207" s="734"/>
    </row>
    <row r="208" s="686" customFormat="true" ht="11.25" hidden="false" customHeight="true" outlineLevel="0" collapsed="false">
      <c r="A208" s="686" t="s">
        <v>585</v>
      </c>
    </row>
    <row r="209" customFormat="false" ht="11.25" hidden="false" customHeight="true" outlineLevel="0" collapsed="false"/>
    <row r="210" s="622" customFormat="true" ht="15" hidden="false" customHeight="true" outlineLevel="0" collapsed="false">
      <c r="C210" s="687"/>
      <c r="D210" s="628"/>
      <c r="E210" s="735"/>
    </row>
    <row r="212" s="686" customFormat="true" ht="17.1" hidden="false" customHeight="true" outlineLevel="0" collapsed="false">
      <c r="A212" s="686" t="s">
        <v>586</v>
      </c>
    </row>
    <row r="214" s="166" customFormat="true" ht="17.1" hidden="false" customHeight="true" outlineLevel="0" collapsed="false">
      <c r="A214" s="347"/>
      <c r="B214" s="347"/>
      <c r="C214" s="225"/>
      <c r="D214" s="730"/>
      <c r="E214" s="736" t="n">
        <v>1</v>
      </c>
      <c r="F214" s="341"/>
      <c r="G214" s="341"/>
      <c r="H214" s="341"/>
      <c r="I214" s="341"/>
      <c r="J214" s="341"/>
      <c r="K214" s="341"/>
      <c r="L214" s="341"/>
      <c r="M214" s="341"/>
      <c r="N214" s="341"/>
      <c r="O214" s="341"/>
      <c r="P214" s="341"/>
      <c r="Q214" s="341"/>
      <c r="R214" s="728"/>
      <c r="S214" s="728"/>
      <c r="T214" s="728"/>
      <c r="U214" s="729"/>
      <c r="V214" s="729"/>
      <c r="W214" s="729"/>
      <c r="X214" s="486"/>
    </row>
    <row r="216" s="686" customFormat="true" ht="17.1" hidden="false" customHeight="true" outlineLevel="0" collapsed="false">
      <c r="A216" s="686" t="s">
        <v>585</v>
      </c>
    </row>
    <row r="217" customFormat="false" ht="17.1" hidden="false" customHeight="true" outlineLevel="0" collapsed="false">
      <c r="G217" s="689"/>
      <c r="H217" s="689"/>
    </row>
    <row r="218" s="166" customFormat="true" ht="17.1" hidden="false" customHeight="true" outlineLevel="0" collapsed="false">
      <c r="A218" s="726"/>
      <c r="B218" s="165"/>
      <c r="C218" s="225"/>
      <c r="D218" s="730"/>
      <c r="E218" s="407" t="s">
        <v>82</v>
      </c>
      <c r="F218" s="341"/>
      <c r="G218" s="341"/>
      <c r="H218" s="341"/>
      <c r="I218" s="341"/>
      <c r="J218" s="728"/>
      <c r="K218" s="728"/>
      <c r="L218" s="728"/>
      <c r="M218" s="729"/>
      <c r="N218" s="729"/>
      <c r="O218" s="729"/>
      <c r="P218" s="486"/>
      <c r="Q218" s="195"/>
      <c r="R218" s="195"/>
      <c r="S218" s="195"/>
      <c r="T218" s="195"/>
      <c r="U218" s="195"/>
      <c r="V218" s="195"/>
      <c r="W218" s="195"/>
      <c r="X218" s="195"/>
    </row>
    <row r="220" s="686" customFormat="true" ht="17.1" hidden="false" customHeight="true" outlineLevel="0" collapsed="false">
      <c r="A220" s="686" t="s">
        <v>587</v>
      </c>
    </row>
    <row r="221" customFormat="false" ht="17.1" hidden="false" customHeight="true" outlineLevel="0" collapsed="false">
      <c r="G221" s="689"/>
      <c r="H221" s="689"/>
    </row>
    <row r="222" s="166" customFormat="true" ht="17.1" hidden="false" customHeight="true" outlineLevel="0" collapsed="false">
      <c r="A222" s="726"/>
      <c r="B222" s="165"/>
      <c r="C222" s="225"/>
      <c r="D222" s="730"/>
      <c r="E222" s="407" t="s">
        <v>82</v>
      </c>
      <c r="F222" s="341"/>
      <c r="G222" s="341"/>
      <c r="H222" s="341"/>
      <c r="I222" s="341"/>
      <c r="J222" s="728"/>
      <c r="K222" s="728"/>
      <c r="L222" s="728"/>
      <c r="M222" s="729"/>
      <c r="N222" s="729"/>
      <c r="O222" s="729"/>
      <c r="P222" s="486"/>
      <c r="Q222" s="195"/>
      <c r="R222" s="195"/>
      <c r="S222" s="195"/>
      <c r="T222" s="195"/>
      <c r="U222" s="195"/>
      <c r="V222" s="195"/>
      <c r="W222" s="195"/>
      <c r="X222" s="195"/>
    </row>
    <row r="224" s="686" customFormat="true" ht="17.1" hidden="false" customHeight="true" outlineLevel="0" collapsed="false">
      <c r="A224" s="686" t="s">
        <v>588</v>
      </c>
    </row>
    <row r="225" customFormat="false" ht="17.1" hidden="false" customHeight="true" outlineLevel="0" collapsed="false">
      <c r="G225" s="689"/>
      <c r="H225" s="689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7" t="n">
        <v>1</v>
      </c>
      <c r="F226" s="738" t="s">
        <v>589</v>
      </c>
      <c r="G226" s="738"/>
      <c r="H226" s="738"/>
      <c r="I226" s="739"/>
      <c r="J226" s="740"/>
      <c r="K226" s="740"/>
      <c r="L226" s="739"/>
      <c r="M226" s="740"/>
      <c r="N226" s="740"/>
      <c r="O226" s="739"/>
      <c r="P226" s="740"/>
      <c r="Q226" s="740"/>
      <c r="R226" s="739"/>
      <c r="S226" s="740"/>
      <c r="T226" s="740"/>
      <c r="U226" s="741"/>
      <c r="V226" s="741"/>
      <c r="W226" s="741"/>
      <c r="X226" s="742"/>
    </row>
    <row r="227" s="166" customFormat="true" ht="17.1" hidden="false" customHeight="true" outlineLevel="0" collapsed="false">
      <c r="A227" s="372"/>
      <c r="B227" s="165"/>
      <c r="C227" s="225"/>
      <c r="E227" s="737"/>
      <c r="F227" s="743"/>
      <c r="G227" s="744"/>
      <c r="H227" s="745" t="s">
        <v>590</v>
      </c>
      <c r="I227" s="746"/>
      <c r="J227" s="746"/>
      <c r="K227" s="746"/>
      <c r="L227" s="746"/>
      <c r="M227" s="746"/>
      <c r="N227" s="746"/>
      <c r="O227" s="746"/>
      <c r="P227" s="746"/>
      <c r="Q227" s="746"/>
      <c r="R227" s="746"/>
      <c r="S227" s="744"/>
      <c r="T227" s="747"/>
      <c r="U227" s="741"/>
      <c r="V227" s="741"/>
      <c r="W227" s="746"/>
      <c r="X227" s="746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7"/>
      <c r="F228" s="748" t="s">
        <v>591</v>
      </c>
      <c r="G228" s="748"/>
      <c r="H228" s="748"/>
      <c r="I228" s="739"/>
      <c r="J228" s="739"/>
      <c r="K228" s="739"/>
      <c r="L228" s="739"/>
      <c r="M228" s="739"/>
      <c r="N228" s="739"/>
      <c r="O228" s="739"/>
      <c r="P228" s="739"/>
      <c r="Q228" s="739"/>
      <c r="R228" s="739"/>
      <c r="S228" s="739"/>
      <c r="T228" s="749"/>
      <c r="U228" s="741"/>
      <c r="V228" s="741"/>
      <c r="W228" s="741"/>
      <c r="X228" s="742"/>
    </row>
    <row r="229" customFormat="false" ht="17.1" hidden="false" customHeight="true" outlineLevel="0" collapsed="false">
      <c r="A229" s="372"/>
      <c r="B229" s="165"/>
      <c r="C229" s="284"/>
      <c r="E229" s="737"/>
      <c r="F229" s="743"/>
      <c r="G229" s="744"/>
      <c r="H229" s="745" t="s">
        <v>592</v>
      </c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7"/>
      <c r="U229" s="741"/>
      <c r="V229" s="741"/>
      <c r="W229" s="746"/>
      <c r="X229" s="746"/>
    </row>
    <row r="231" s="686" customFormat="true" ht="17.1" hidden="false" customHeight="true" outlineLevel="0" collapsed="false">
      <c r="A231" s="686" t="s">
        <v>593</v>
      </c>
    </row>
    <row r="232" customFormat="false" ht="17.1" hidden="false" customHeight="true" outlineLevel="0" collapsed="false">
      <c r="G232" s="689"/>
    </row>
    <row r="233" s="166" customFormat="true" ht="17.1" hidden="false" customHeight="true" outlineLevel="0" collapsed="false">
      <c r="A233" s="372"/>
      <c r="B233" s="347"/>
      <c r="C233" s="225"/>
      <c r="D233" s="225"/>
      <c r="E233" s="750"/>
      <c r="F233" s="751"/>
      <c r="G233" s="752" t="s">
        <v>82</v>
      </c>
      <c r="H233" s="753"/>
      <c r="I233" s="739"/>
      <c r="J233" s="739"/>
      <c r="K233" s="739"/>
      <c r="L233" s="739"/>
      <c r="M233" s="739"/>
      <c r="N233" s="739"/>
      <c r="O233" s="739"/>
      <c r="P233" s="739"/>
      <c r="Q233" s="739"/>
      <c r="R233" s="739"/>
      <c r="S233" s="739"/>
      <c r="T233" s="739"/>
      <c r="U233" s="0"/>
      <c r="V233" s="0"/>
      <c r="W233" s="741"/>
      <c r="X233" s="742"/>
    </row>
    <row r="235" s="686" customFormat="true" ht="17.1" hidden="false" customHeight="true" outlineLevel="0" collapsed="false">
      <c r="A235" s="686" t="s">
        <v>594</v>
      </c>
    </row>
    <row r="236" customFormat="false" ht="17.1" hidden="false" customHeight="true" outlineLevel="0" collapsed="false">
      <c r="H236" s="689"/>
    </row>
    <row r="237" s="166" customFormat="true" ht="17.1" hidden="false" customHeight="true" outlineLevel="0" collapsed="false">
      <c r="A237" s="372"/>
      <c r="B237" s="347"/>
      <c r="C237" s="225"/>
      <c r="D237" s="225"/>
      <c r="E237" s="750"/>
      <c r="F237" s="751"/>
      <c r="G237" s="752" t="s">
        <v>82</v>
      </c>
      <c r="H237" s="753"/>
      <c r="I237" s="739"/>
      <c r="J237" s="739"/>
      <c r="K237" s="739"/>
      <c r="L237" s="739"/>
      <c r="M237" s="739"/>
      <c r="N237" s="739"/>
      <c r="O237" s="739"/>
      <c r="P237" s="739"/>
      <c r="Q237" s="739"/>
      <c r="R237" s="739"/>
      <c r="S237" s="739"/>
      <c r="T237" s="749"/>
      <c r="U237" s="0"/>
      <c r="V237" s="0"/>
      <c r="W237" s="741"/>
      <c r="X237" s="742"/>
    </row>
    <row r="239" s="686" customFormat="true" ht="17.1" hidden="false" customHeight="true" outlineLevel="0" collapsed="false">
      <c r="A239" s="686" t="s">
        <v>595</v>
      </c>
    </row>
    <row r="240" customFormat="false" ht="17.1" hidden="false" customHeight="true" outlineLevel="0" collapsed="false">
      <c r="H240" s="689"/>
    </row>
    <row r="241" s="166" customFormat="true" ht="17.1" hidden="false" customHeight="true" outlineLevel="0" collapsed="false">
      <c r="A241" s="372"/>
      <c r="B241" s="347"/>
      <c r="C241" s="225"/>
      <c r="D241" s="225"/>
      <c r="E241" s="750"/>
      <c r="F241" s="751"/>
      <c r="G241" s="752" t="s">
        <v>82</v>
      </c>
      <c r="H241" s="753"/>
      <c r="I241" s="739"/>
      <c r="J241" s="739"/>
      <c r="K241" s="739"/>
      <c r="L241" s="739"/>
      <c r="M241" s="739"/>
      <c r="N241" s="739"/>
      <c r="O241" s="739"/>
      <c r="P241" s="739"/>
      <c r="Q241" s="739"/>
      <c r="R241" s="739"/>
      <c r="S241" s="739"/>
      <c r="T241" s="739"/>
      <c r="U241" s="0"/>
      <c r="V241" s="0"/>
      <c r="W241" s="741"/>
      <c r="X241" s="742"/>
    </row>
    <row r="243" s="686" customFormat="true" ht="17.1" hidden="false" customHeight="true" outlineLevel="0" collapsed="false">
      <c r="A243" s="686" t="s">
        <v>596</v>
      </c>
    </row>
    <row r="245" s="166" customFormat="true" ht="17.1" hidden="false" customHeight="true" outlineLevel="0" collapsed="false">
      <c r="A245" s="347"/>
      <c r="B245" s="347"/>
      <c r="C245" s="225"/>
      <c r="E245" s="737" t="n">
        <v>1</v>
      </c>
      <c r="F245" s="739"/>
      <c r="G245" s="739"/>
      <c r="H245" s="739"/>
      <c r="I245" s="739"/>
      <c r="J245" s="739"/>
      <c r="K245" s="739"/>
      <c r="L245" s="739"/>
      <c r="M245" s="739"/>
      <c r="N245" s="739"/>
      <c r="O245" s="739"/>
      <c r="P245" s="739"/>
      <c r="Q245" s="749"/>
      <c r="R245" s="741"/>
      <c r="S245" s="741"/>
      <c r="T245" s="741"/>
      <c r="U245" s="742"/>
      <c r="V245" s="742"/>
      <c r="W245" s="742"/>
      <c r="X245" s="754"/>
    </row>
    <row r="248" s="686" customFormat="true" ht="17.1" hidden="false" customHeight="true" outlineLevel="0" collapsed="false">
      <c r="A248" s="686" t="s">
        <v>597</v>
      </c>
    </row>
    <row r="250" s="166" customFormat="true" ht="15" hidden="false" customHeight="true" outlineLevel="0" collapsed="false">
      <c r="A250" s="170"/>
      <c r="C250" s="348"/>
      <c r="D250" s="755" t="n">
        <v>1</v>
      </c>
      <c r="E250" s="756"/>
      <c r="F250" s="757" t="n">
        <v>1</v>
      </c>
      <c r="G250" s="758"/>
      <c r="H250" s="759"/>
      <c r="I250" s="168"/>
    </row>
    <row r="251" s="166" customFormat="true" ht="15" hidden="false" customHeight="true" outlineLevel="0" collapsed="false">
      <c r="C251" s="348"/>
      <c r="D251" s="755"/>
      <c r="E251" s="756"/>
      <c r="F251" s="760"/>
      <c r="G251" s="761" t="s">
        <v>116</v>
      </c>
      <c r="H251" s="762"/>
      <c r="I251" s="168"/>
    </row>
    <row r="253" s="686" customFormat="true" ht="17.1" hidden="false" customHeight="true" outlineLevel="0" collapsed="false">
      <c r="A253" s="686" t="s">
        <v>598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7" t="n">
        <v>1</v>
      </c>
      <c r="G255" s="758"/>
      <c r="H255" s="759"/>
      <c r="I255" s="168"/>
    </row>
    <row r="257" s="686" customFormat="true" ht="17.1" hidden="false" customHeight="true" outlineLevel="0" collapsed="false">
      <c r="A257" s="686" t="s">
        <v>599</v>
      </c>
      <c r="B257" s="686" t="s">
        <v>600</v>
      </c>
      <c r="C257" s="686" t="s">
        <v>601</v>
      </c>
    </row>
    <row r="259" s="55" customFormat="true" ht="20.1" hidden="false" customHeight="true" outlineLevel="0" collapsed="false">
      <c r="A259" s="763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3"/>
      <c r="B260" s="95"/>
      <c r="C260" s="54"/>
      <c r="D260" s="96"/>
      <c r="E260" s="97" t="s">
        <v>602</v>
      </c>
      <c r="F260" s="80"/>
      <c r="G260" s="72"/>
      <c r="I260" s="57"/>
    </row>
    <row r="261" s="55" customFormat="true" ht="19.5" hidden="false" customHeight="true" outlineLevel="0" collapsed="false">
      <c r="A261" s="763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3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3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3"/>
      <c r="B265" s="95"/>
      <c r="C265" s="54"/>
      <c r="D265" s="96"/>
      <c r="E265" s="100" t="s">
        <v>603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3"/>
      <c r="B267" s="53"/>
      <c r="C267" s="54"/>
      <c r="D267" s="60"/>
      <c r="F267" s="94" t="s">
        <v>604</v>
      </c>
      <c r="G267" s="72"/>
      <c r="I267" s="57"/>
    </row>
    <row r="268" s="55" customFormat="true" ht="22.5" hidden="false" customHeight="true" outlineLevel="0" collapsed="false">
      <c r="A268" s="763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3"/>
      <c r="B269" s="95"/>
      <c r="C269" s="54"/>
      <c r="D269" s="96"/>
      <c r="E269" s="100" t="s">
        <v>603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3"/>
      <c r="B271" s="53"/>
      <c r="C271" s="54"/>
      <c r="D271" s="60"/>
      <c r="F271" s="94" t="s">
        <v>605</v>
      </c>
      <c r="G271" s="72"/>
      <c r="I271" s="57"/>
    </row>
    <row r="272" s="55" customFormat="true" ht="22.5" hidden="false" customHeight="true" outlineLevel="0" collapsed="false">
      <c r="A272" s="763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3"/>
      <c r="B273" s="95"/>
      <c r="C273" s="54"/>
      <c r="D273" s="96"/>
      <c r="E273" s="97" t="s">
        <v>606</v>
      </c>
      <c r="F273" s="80"/>
      <c r="G273" s="72"/>
      <c r="I273" s="57"/>
    </row>
    <row r="274" s="55" customFormat="true" ht="22.5" hidden="false" customHeight="true" outlineLevel="0" collapsed="false">
      <c r="A274" s="763"/>
      <c r="B274" s="95"/>
      <c r="C274" s="54"/>
      <c r="D274" s="96"/>
      <c r="E274" s="100" t="s">
        <v>603</v>
      </c>
      <c r="F274" s="80"/>
      <c r="G274" s="72"/>
      <c r="I274" s="57"/>
    </row>
    <row r="275" s="55" customFormat="true" ht="19.5" hidden="false" customHeight="true" outlineLevel="0" collapsed="false">
      <c r="A275" s="763"/>
      <c r="B275" s="95"/>
      <c r="C275" s="54"/>
      <c r="D275" s="96"/>
      <c r="E275" s="97" t="s">
        <v>607</v>
      </c>
      <c r="F275" s="80"/>
      <c r="G275" s="72"/>
      <c r="I275" s="57"/>
    </row>
    <row r="277" s="686" customFormat="true" ht="17.1" hidden="false" customHeight="true" outlineLevel="0" collapsed="false">
      <c r="A277" s="686" t="s">
        <v>608</v>
      </c>
    </row>
    <row r="279" s="492" customFormat="true" ht="15" hidden="false" customHeight="true" outlineLevel="0" collapsed="false">
      <c r="A279" s="1" t="s">
        <v>82</v>
      </c>
      <c r="B279" s="605"/>
      <c r="C279" s="606"/>
      <c r="D279" s="607"/>
      <c r="E279" s="610" t="s">
        <v>317</v>
      </c>
      <c r="F279" s="611"/>
      <c r="G279" s="612"/>
      <c r="H279" s="613"/>
    </row>
    <row r="282" s="686" customFormat="true" ht="17.1" hidden="false" customHeight="true" outlineLevel="0" collapsed="false">
      <c r="A282" s="686" t="s">
        <v>609</v>
      </c>
    </row>
    <row r="283" s="425" customFormat="true" ht="15" hidden="false" customHeight="true" outlineLevel="0" collapsed="false">
      <c r="B283" s="451"/>
      <c r="F283" s="429"/>
      <c r="G283" s="452"/>
      <c r="H283" s="453"/>
      <c r="I283" s="232"/>
      <c r="J283" s="79"/>
      <c r="K283" s="79"/>
      <c r="L283" s="469"/>
      <c r="M283" s="455"/>
    </row>
    <row r="284" s="425" customFormat="true" ht="15" hidden="false" customHeight="true" outlineLevel="0" collapsed="false">
      <c r="B284" s="451"/>
      <c r="F284" s="429"/>
      <c r="G284" s="452"/>
      <c r="H284" s="453"/>
      <c r="I284" s="456"/>
      <c r="J284" s="457" t="s">
        <v>125</v>
      </c>
      <c r="K284" s="458"/>
      <c r="L284" s="459"/>
      <c r="M284" s="460"/>
    </row>
    <row r="286" s="686" customFormat="true" ht="17.1" hidden="false" customHeight="true" outlineLevel="0" collapsed="false">
      <c r="A286" s="686" t="s">
        <v>610</v>
      </c>
    </row>
    <row r="287" s="425" customFormat="true" ht="15" hidden="false" customHeight="true" outlineLevel="0" collapsed="false">
      <c r="B287" s="451"/>
      <c r="F287" s="429"/>
      <c r="G287" s="452"/>
      <c r="H287" s="453"/>
      <c r="I287" s="232"/>
      <c r="J287" s="79"/>
      <c r="K287" s="79"/>
      <c r="L287" s="454"/>
      <c r="M287" s="455"/>
    </row>
    <row r="288" s="425" customFormat="true" ht="15" hidden="false" customHeight="true" outlineLevel="0" collapsed="false">
      <c r="B288" s="451"/>
      <c r="F288" s="429"/>
      <c r="G288" s="452"/>
      <c r="H288" s="453"/>
      <c r="I288" s="456"/>
      <c r="J288" s="457" t="s">
        <v>125</v>
      </c>
      <c r="K288" s="458"/>
      <c r="L288" s="459"/>
      <c r="M288" s="460"/>
    </row>
    <row r="289" s="425" customFormat="true" ht="15" hidden="false" customHeight="true" outlineLevel="0" collapsed="false">
      <c r="B289" s="764"/>
      <c r="F289" s="765"/>
      <c r="G289" s="765"/>
      <c r="H289" s="765"/>
      <c r="I289" s="765"/>
      <c r="J289" s="765"/>
      <c r="K289" s="765"/>
      <c r="L289" s="765"/>
      <c r="M289" s="765"/>
      <c r="N289" s="765"/>
      <c r="O289" s="765"/>
      <c r="P289" s="765"/>
      <c r="Q289" s="765"/>
      <c r="R289" s="765"/>
    </row>
    <row r="290" s="686" customFormat="true" ht="17.1" hidden="false" customHeight="true" outlineLevel="0" collapsed="false">
      <c r="A290" s="686" t="s">
        <v>611</v>
      </c>
    </row>
    <row r="291" s="425" customFormat="true" ht="15" hidden="false" customHeight="true" outlineLevel="0" collapsed="false">
      <c r="B291" s="451"/>
      <c r="F291" s="429"/>
      <c r="G291" s="452"/>
      <c r="H291" s="453"/>
      <c r="I291" s="232"/>
      <c r="J291" s="79"/>
      <c r="K291" s="79"/>
      <c r="L291" s="469"/>
      <c r="M291" s="455"/>
    </row>
    <row r="292" s="425" customFormat="true" ht="15" hidden="false" customHeight="true" outlineLevel="0" collapsed="false">
      <c r="B292" s="451"/>
      <c r="F292" s="429"/>
      <c r="G292" s="452"/>
      <c r="H292" s="453"/>
      <c r="I292" s="456"/>
      <c r="J292" s="457" t="s">
        <v>125</v>
      </c>
      <c r="K292" s="458"/>
      <c r="L292" s="459"/>
      <c r="M292" s="460"/>
    </row>
    <row r="293" s="425" customFormat="true" ht="15" hidden="false" customHeight="true" outlineLevel="0" collapsed="false"/>
    <row r="294" s="686" customFormat="true" ht="17.1" hidden="false" customHeight="true" outlineLevel="0" collapsed="false">
      <c r="A294" s="686" t="s">
        <v>612</v>
      </c>
    </row>
    <row r="295" s="425" customFormat="true" ht="15" hidden="false" customHeight="true" outlineLevel="0" collapsed="false">
      <c r="E295" s="426"/>
      <c r="F295" s="124"/>
      <c r="G295" s="124"/>
      <c r="H295" s="124"/>
      <c r="I295" s="232"/>
      <c r="J295" s="79"/>
      <c r="K295" s="79"/>
      <c r="L295" s="466"/>
      <c r="M295" s="455"/>
    </row>
    <row r="297" s="686" customFormat="true" ht="17.1" hidden="false" customHeight="true" outlineLevel="0" collapsed="false">
      <c r="A297" s="686" t="s">
        <v>613</v>
      </c>
    </row>
    <row r="298" s="425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4"/>
      <c r="M298" s="455"/>
    </row>
    <row r="299" s="425" customFormat="true" ht="15" hidden="false" customHeight="true" outlineLevel="0" collapsed="false"/>
    <row r="300" s="686" customFormat="true" ht="17.1" hidden="false" customHeight="true" outlineLevel="0" collapsed="false">
      <c r="A300" s="686" t="s">
        <v>614</v>
      </c>
    </row>
    <row r="301" s="425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69"/>
      <c r="M301" s="455"/>
    </row>
    <row r="302" s="42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6" customFormat="true" ht="17.1" hidden="false" customHeight="true" outlineLevel="0" collapsed="false">
      <c r="A303" s="686" t="s">
        <v>615</v>
      </c>
    </row>
    <row r="304" s="425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69"/>
      <c r="M304" s="455"/>
    </row>
    <row r="306" s="686" customFormat="true" ht="17.1" hidden="false" customHeight="true" outlineLevel="0" collapsed="false">
      <c r="A306" s="686" t="s">
        <v>616</v>
      </c>
    </row>
    <row r="307" s="166" customFormat="true" ht="17.1" hidden="false" customHeight="true" outlineLevel="0" collapsed="false">
      <c r="A307" s="479"/>
      <c r="B307" s="165" t="n">
        <v>3</v>
      </c>
      <c r="C307" s="225"/>
      <c r="D307" s="480"/>
      <c r="E307" s="766"/>
      <c r="F307" s="485"/>
      <c r="G307" s="466"/>
      <c r="H307" s="486"/>
      <c r="I307" s="195"/>
    </row>
    <row r="310" s="686" customFormat="true" ht="17.1" hidden="false" customHeight="true" outlineLevel="0" collapsed="false">
      <c r="A310" s="686" t="s">
        <v>617</v>
      </c>
    </row>
    <row r="311" customFormat="false" ht="17.1" hidden="false" customHeight="true" outlineLevel="0" collapsed="false">
      <c r="C311" s="466"/>
      <c r="D311" s="455"/>
    </row>
    <row r="314" s="686" customFormat="true" ht="17.1" hidden="false" customHeight="true" outlineLevel="0" collapsed="false">
      <c r="A314" s="686" t="s">
        <v>618</v>
      </c>
    </row>
    <row r="316" s="425" customFormat="true" ht="15" hidden="false" customHeight="true" outlineLevel="0" collapsed="false">
      <c r="H316" s="508" t="s">
        <v>82</v>
      </c>
      <c r="I316" s="510"/>
      <c r="J316" s="511"/>
      <c r="K316" s="511"/>
      <c r="L316" s="512"/>
      <c r="M316" s="512"/>
      <c r="N316" s="510"/>
      <c r="O316" s="513"/>
      <c r="P316" s="513"/>
      <c r="Q316" s="513"/>
      <c r="R316" s="513"/>
    </row>
    <row r="319" s="686" customFormat="true" ht="17.1" hidden="false" customHeight="true" outlineLevel="0" collapsed="false">
      <c r="A319" s="686" t="s">
        <v>619</v>
      </c>
    </row>
    <row r="320" s="425" customFormat="true" ht="15" hidden="false" customHeight="true" outlineLevel="0" collapsed="false">
      <c r="H320" s="518"/>
      <c r="I320" s="530"/>
      <c r="J320" s="523"/>
    </row>
    <row r="323" s="686" customFormat="true" ht="17.1" hidden="false" customHeight="true" outlineLevel="0" collapsed="false">
      <c r="A323" s="686" t="s">
        <v>620</v>
      </c>
    </row>
    <row r="324" s="425" customFormat="true" ht="15" hidden="false" customHeight="true" outlineLevel="0" collapsed="false">
      <c r="G324" s="767"/>
      <c r="H324" s="518"/>
      <c r="I324" s="547"/>
      <c r="J324" s="548"/>
      <c r="K324" s="510"/>
      <c r="L324" s="513"/>
      <c r="M324" s="426"/>
      <c r="N324" s="426"/>
    </row>
    <row r="325" s="425" customFormat="true" ht="15" hidden="false" customHeight="true" outlineLevel="0" collapsed="false">
      <c r="G325" s="767"/>
      <c r="H325" s="518"/>
      <c r="I325" s="547"/>
      <c r="J325" s="550"/>
      <c r="K325" s="458" t="s">
        <v>278</v>
      </c>
      <c r="L325" s="533"/>
      <c r="M325" s="426"/>
      <c r="N325" s="426"/>
    </row>
    <row r="327" s="686" customFormat="true" ht="17.1" hidden="false" customHeight="true" outlineLevel="0" collapsed="false">
      <c r="A327" s="686" t="s">
        <v>621</v>
      </c>
    </row>
    <row r="328" s="425" customFormat="true" ht="15" hidden="false" customHeight="true" outlineLevel="0" collapsed="false">
      <c r="H328" s="0"/>
      <c r="I328" s="0"/>
      <c r="J328" s="768"/>
      <c r="K328" s="510"/>
      <c r="L328" s="513"/>
      <c r="M328" s="426"/>
      <c r="N328" s="426"/>
    </row>
    <row r="330" s="686" customFormat="true" ht="17.1" hidden="false" customHeight="true" outlineLevel="0" collapsed="false">
      <c r="A330" s="686" t="s">
        <v>622</v>
      </c>
    </row>
    <row r="331" s="555" customFormat="true" ht="15.75" hidden="false" customHeight="true" outlineLevel="0" collapsed="false">
      <c r="A331" s="566"/>
      <c r="B331" s="567"/>
      <c r="C331" s="568" t="s">
        <v>82</v>
      </c>
      <c r="D331" s="562" t="str">
        <f aca="false">IF(VLOOKUP(C331,List19_1_data,2,FALSE())="","",VLOOKUP(C331,List19_1_data,2,FALSE()))</f>
        <v/>
      </c>
      <c r="E331" s="562"/>
      <c r="F331" s="562" t="str">
        <f aca="false">IF(VLOOKUP(C331,List19_1_data,3,FALSE())="","",VLOOKUP(C331,List19_1_data,3,FALSE()))</f>
        <v/>
      </c>
      <c r="G331" s="562" t="str">
        <f aca="false">IF(VLOOKUP(C331,List19_1_data,4,FALSE())="","",VLOOKUP(C331,List19_1_data,4,FALSE()))</f>
        <v/>
      </c>
      <c r="H331" s="562" t="str">
        <f aca="false">IF(VLOOKUP(C331,List19_1_data,5,FALSE())="","",VLOOKUP(C331,List19_1_data,5,FALSE()))</f>
        <v/>
      </c>
      <c r="I331" s="562" t="str">
        <f aca="false">IF(VLOOKUP(C331,List19_1_data,6,FALSE())="","",VLOOKUP(C331,List19_1_data,6,FALSE()))</f>
        <v/>
      </c>
      <c r="J331" s="562" t="str">
        <f aca="false">IF(VLOOKUP(C331,List19_1_data,7,FALSE())="","",VLOOKUP(C331,List19_1_data,7,FALSE()))</f>
        <v/>
      </c>
      <c r="K331" s="562" t="str">
        <f aca="false">IF(VLOOKUP(C331,List19_1_data,8,FALSE())="","",VLOOKUP(C331,List19_1_data,8,FALSE()))</f>
        <v/>
      </c>
      <c r="L331" s="562" t="str">
        <f aca="false">IF(VLOOKUP(C331,List19_1_data,9,FALSE())="","",VLOOKUP(C331,List19_1_data,9,FALSE()))</f>
        <v/>
      </c>
      <c r="M331" s="562" t="str">
        <f aca="false">IF(VLOOKUP(C331,List19_1_data,10,FALSE())="","",VLOOKUP(C331,List19_1_data,10,FALSE()))</f>
        <v/>
      </c>
      <c r="N331" s="562" t="str">
        <f aca="false">IF(VLOOKUP(C331,List19_1_data,11,FALSE())="","",VLOOKUP(C331,List19_1_data,11,FALSE()))</f>
        <v/>
      </c>
    </row>
    <row r="334" s="686" customFormat="true" ht="17.1" hidden="false" customHeight="true" outlineLevel="0" collapsed="false">
      <c r="A334" s="686" t="s">
        <v>623</v>
      </c>
      <c r="C334" s="7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5" customFormat="true" ht="13.5" hidden="false" customHeight="true" outlineLevel="0" collapsed="false">
      <c r="B335" s="770"/>
      <c r="C335" s="771"/>
      <c r="D335" s="771"/>
      <c r="E335" s="771"/>
      <c r="F335" s="771"/>
      <c r="G335" s="772"/>
      <c r="H335" s="772"/>
      <c r="I335" s="772"/>
      <c r="J335" s="772"/>
      <c r="K335" s="772"/>
      <c r="L335" s="772"/>
      <c r="M335" s="567"/>
      <c r="N335" s="567"/>
      <c r="O335" s="567"/>
      <c r="P335" s="567"/>
      <c r="Q335" s="567"/>
    </row>
    <row r="336" s="555" customFormat="true" ht="28.5" hidden="false" customHeight="true" outlineLevel="0" collapsed="false">
      <c r="B336" s="770"/>
      <c r="C336" s="77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3"/>
      <c r="E336" s="773"/>
      <c r="F336" s="773"/>
      <c r="G336" s="567"/>
      <c r="H336" s="567"/>
      <c r="I336" s="567"/>
      <c r="J336" s="567"/>
      <c r="K336" s="567"/>
      <c r="L336" s="567"/>
      <c r="M336" s="567"/>
      <c r="N336" s="567"/>
      <c r="O336" s="567"/>
      <c r="P336" s="567"/>
      <c r="Q336" s="567"/>
    </row>
    <row r="337" s="555" customFormat="true" ht="33" hidden="false" customHeight="true" outlineLevel="0" collapsed="false">
      <c r="B337" s="770"/>
      <c r="C337" s="560" t="s">
        <v>237</v>
      </c>
      <c r="D337" s="561" t="s">
        <v>624</v>
      </c>
      <c r="E337" s="562" t="s">
        <v>625</v>
      </c>
      <c r="F337" s="562"/>
      <c r="G337" s="567"/>
      <c r="H337" s="567"/>
      <c r="I337" s="567"/>
      <c r="J337" s="567"/>
      <c r="K337" s="567"/>
      <c r="L337" s="567"/>
      <c r="M337" s="567"/>
      <c r="N337" s="567"/>
      <c r="O337" s="567"/>
      <c r="P337" s="567"/>
      <c r="Q337" s="567"/>
    </row>
    <row r="338" s="555" customFormat="true" ht="15" hidden="false" customHeight="true" outlineLevel="0" collapsed="false">
      <c r="B338" s="770"/>
      <c r="C338" s="560"/>
      <c r="D338" s="560" t="s">
        <v>238</v>
      </c>
      <c r="E338" s="560"/>
      <c r="F338" s="560" t="s">
        <v>239</v>
      </c>
      <c r="G338" s="567"/>
      <c r="H338" s="567"/>
      <c r="I338" s="567"/>
      <c r="J338" s="567"/>
      <c r="K338" s="567"/>
      <c r="L338" s="567"/>
      <c r="M338" s="567"/>
      <c r="N338" s="567"/>
      <c r="O338" s="567"/>
      <c r="P338" s="567"/>
      <c r="Q338" s="567"/>
    </row>
    <row r="339" s="555" customFormat="true" ht="15" hidden="false" customHeight="true" outlineLevel="0" collapsed="false">
      <c r="B339" s="770"/>
      <c r="C339" s="560" t="n">
        <v>1</v>
      </c>
      <c r="D339" s="561" t="s">
        <v>626</v>
      </c>
      <c r="E339" s="561"/>
      <c r="F339" s="561" t="s">
        <v>627</v>
      </c>
      <c r="G339" s="567"/>
      <c r="H339" s="567"/>
      <c r="I339" s="567"/>
      <c r="J339" s="567"/>
      <c r="K339" s="567"/>
      <c r="L339" s="567"/>
      <c r="M339" s="567"/>
      <c r="N339" s="567"/>
      <c r="O339" s="567"/>
      <c r="P339" s="567"/>
      <c r="Q339" s="567"/>
    </row>
    <row r="340" s="555" customFormat="true" ht="15" hidden="false" customHeight="true" outlineLevel="0" collapsed="false">
      <c r="B340" s="770"/>
      <c r="C340" s="560" t="n">
        <v>2</v>
      </c>
      <c r="D340" s="561" t="s">
        <v>628</v>
      </c>
      <c r="E340" s="561"/>
      <c r="F340" s="774" t="s">
        <v>629</v>
      </c>
      <c r="G340" s="567"/>
      <c r="H340" s="567"/>
      <c r="I340" s="567"/>
      <c r="J340" s="567"/>
      <c r="K340" s="567"/>
      <c r="L340" s="567"/>
      <c r="M340" s="567"/>
      <c r="N340" s="567"/>
      <c r="O340" s="567"/>
      <c r="P340" s="567"/>
      <c r="Q340" s="567"/>
    </row>
    <row r="341" s="555" customFormat="true" ht="15" hidden="false" customHeight="true" outlineLevel="0" collapsed="false">
      <c r="B341" s="770"/>
      <c r="C341" s="560"/>
      <c r="D341" s="775" t="s">
        <v>630</v>
      </c>
      <c r="E341" s="775"/>
      <c r="F341" s="774"/>
      <c r="G341" s="567"/>
      <c r="H341" s="567"/>
      <c r="I341" s="567"/>
      <c r="J341" s="567"/>
      <c r="K341" s="567"/>
      <c r="L341" s="567"/>
      <c r="M341" s="567"/>
      <c r="N341" s="567"/>
      <c r="O341" s="567"/>
      <c r="P341" s="567"/>
      <c r="Q341" s="567"/>
    </row>
    <row r="342" s="555" customFormat="true" ht="15" hidden="false" customHeight="true" outlineLevel="0" collapsed="false">
      <c r="B342" s="770"/>
      <c r="C342" s="560"/>
      <c r="D342" s="775" t="s">
        <v>631</v>
      </c>
      <c r="E342" s="775"/>
      <c r="F342" s="774"/>
      <c r="G342" s="567"/>
      <c r="H342" s="567"/>
      <c r="I342" s="567"/>
      <c r="J342" s="567"/>
      <c r="K342" s="567"/>
      <c r="L342" s="567"/>
      <c r="M342" s="567"/>
      <c r="N342" s="567"/>
      <c r="O342" s="567"/>
      <c r="P342" s="567"/>
      <c r="Q342" s="567"/>
    </row>
    <row r="343" s="555" customFormat="true" ht="15" hidden="false" customHeight="true" outlineLevel="0" collapsed="false">
      <c r="B343" s="770"/>
      <c r="C343" s="560"/>
      <c r="D343" s="775" t="s">
        <v>632</v>
      </c>
      <c r="E343" s="775"/>
      <c r="F343" s="774"/>
      <c r="G343" s="567"/>
      <c r="H343" s="567"/>
      <c r="I343" s="567"/>
      <c r="J343" s="567"/>
      <c r="K343" s="567"/>
      <c r="L343" s="567"/>
      <c r="M343" s="567"/>
      <c r="N343" s="567"/>
      <c r="O343" s="567"/>
      <c r="P343" s="567"/>
      <c r="Q343" s="567"/>
    </row>
    <row r="344" s="555" customFormat="true" ht="15" hidden="false" customHeight="true" outlineLevel="0" collapsed="false">
      <c r="B344" s="770"/>
      <c r="C344" s="560"/>
      <c r="D344" s="775" t="s">
        <v>633</v>
      </c>
      <c r="E344" s="775"/>
      <c r="F344" s="774"/>
      <c r="G344" s="567"/>
      <c r="H344" s="567"/>
      <c r="I344" s="567"/>
      <c r="J344" s="567"/>
      <c r="K344" s="567"/>
      <c r="L344" s="567"/>
      <c r="M344" s="567"/>
      <c r="N344" s="567"/>
      <c r="O344" s="567"/>
      <c r="P344" s="567"/>
      <c r="Q344" s="567"/>
    </row>
    <row r="345" s="555" customFormat="true" ht="15" hidden="false" customHeight="true" outlineLevel="0" collapsed="false">
      <c r="B345" s="770"/>
      <c r="C345" s="560" t="n">
        <v>3</v>
      </c>
      <c r="D345" s="561" t="s">
        <v>634</v>
      </c>
      <c r="E345" s="561"/>
      <c r="F345" s="560" t="s">
        <v>291</v>
      </c>
      <c r="G345" s="567"/>
      <c r="H345" s="567"/>
      <c r="I345" s="567"/>
      <c r="J345" s="567"/>
      <c r="K345" s="567"/>
      <c r="L345" s="567"/>
      <c r="M345" s="567"/>
      <c r="N345" s="567"/>
      <c r="O345" s="567"/>
      <c r="P345" s="567"/>
      <c r="Q345" s="567"/>
    </row>
    <row r="346" s="555" customFormat="true" ht="15" hidden="false" customHeight="true" outlineLevel="0" collapsed="false">
      <c r="B346" s="770"/>
      <c r="C346" s="560" t="n">
        <v>4</v>
      </c>
      <c r="D346" s="561" t="s">
        <v>635</v>
      </c>
      <c r="E346" s="561"/>
      <c r="F346" s="560" t="s">
        <v>291</v>
      </c>
      <c r="G346" s="567"/>
      <c r="H346" s="567"/>
      <c r="I346" s="567"/>
      <c r="J346" s="567"/>
      <c r="K346" s="567"/>
      <c r="L346" s="567"/>
      <c r="M346" s="567"/>
      <c r="N346" s="567"/>
      <c r="O346" s="567"/>
      <c r="P346" s="567"/>
      <c r="Q346" s="567"/>
    </row>
    <row r="347" s="555" customFormat="true" ht="42.6" hidden="false" customHeight="true" outlineLevel="0" collapsed="false">
      <c r="B347" s="770"/>
      <c r="C347" s="560" t="n">
        <v>5</v>
      </c>
      <c r="D347" s="561" t="s">
        <v>636</v>
      </c>
      <c r="E347" s="561"/>
      <c r="F347" s="560" t="s">
        <v>291</v>
      </c>
      <c r="G347" s="567"/>
      <c r="H347" s="567"/>
      <c r="I347" s="567"/>
      <c r="J347" s="567"/>
      <c r="K347" s="567"/>
      <c r="L347" s="567"/>
      <c r="M347" s="567"/>
      <c r="N347" s="567"/>
      <c r="O347" s="567"/>
      <c r="P347" s="567"/>
      <c r="Q347" s="567"/>
    </row>
    <row r="348" s="555" customFormat="true" ht="15" hidden="false" customHeight="true" outlineLevel="0" collapsed="false">
      <c r="B348" s="770"/>
      <c r="C348" s="560" t="n">
        <v>6</v>
      </c>
      <c r="D348" s="561" t="s">
        <v>637</v>
      </c>
      <c r="E348" s="561"/>
      <c r="F348" s="774"/>
      <c r="G348" s="567"/>
      <c r="H348" s="567"/>
      <c r="I348" s="567"/>
      <c r="J348" s="567"/>
      <c r="K348" s="567"/>
      <c r="L348" s="567"/>
      <c r="M348" s="567"/>
      <c r="N348" s="567"/>
      <c r="O348" s="567"/>
      <c r="P348" s="567"/>
      <c r="Q348" s="567"/>
    </row>
    <row r="349" s="555" customFormat="true" ht="15" hidden="false" customHeight="true" outlineLevel="0" collapsed="false">
      <c r="B349" s="770"/>
      <c r="C349" s="560"/>
      <c r="D349" s="775" t="s">
        <v>638</v>
      </c>
      <c r="E349" s="775"/>
      <c r="F349" s="774"/>
      <c r="G349" s="567"/>
      <c r="H349" s="567"/>
      <c r="I349" s="567"/>
      <c r="J349" s="567"/>
      <c r="K349" s="567"/>
      <c r="L349" s="567"/>
      <c r="M349" s="567"/>
      <c r="N349" s="567"/>
      <c r="O349" s="567"/>
      <c r="P349" s="567"/>
      <c r="Q349" s="567"/>
    </row>
    <row r="350" s="555" customFormat="true" ht="16.5" hidden="false" customHeight="true" outlineLevel="0" collapsed="false">
      <c r="B350" s="770"/>
      <c r="C350" s="560"/>
      <c r="D350" s="776" t="s">
        <v>639</v>
      </c>
      <c r="E350" s="776"/>
      <c r="F350" s="562"/>
      <c r="G350" s="567"/>
      <c r="H350" s="567"/>
      <c r="I350" s="567"/>
      <c r="J350" s="567"/>
      <c r="K350" s="567"/>
      <c r="L350" s="567"/>
      <c r="M350" s="567"/>
      <c r="N350" s="567"/>
      <c r="O350" s="567"/>
      <c r="P350" s="567"/>
      <c r="Q350" s="567"/>
    </row>
    <row r="351" s="555" customFormat="true" ht="15" hidden="false" customHeight="true" outlineLevel="0" collapsed="false">
      <c r="B351" s="770"/>
      <c r="C351" s="560" t="n">
        <v>7</v>
      </c>
      <c r="D351" s="561" t="s">
        <v>640</v>
      </c>
      <c r="E351" s="561"/>
      <c r="F351" s="562"/>
      <c r="G351" s="567"/>
      <c r="H351" s="567"/>
      <c r="I351" s="567"/>
      <c r="J351" s="567"/>
      <c r="K351" s="567"/>
      <c r="L351" s="567"/>
      <c r="M351" s="567"/>
      <c r="N351" s="567"/>
      <c r="O351" s="567"/>
      <c r="P351" s="567"/>
      <c r="Q351" s="567"/>
    </row>
    <row r="352" s="555" customFormat="true" ht="16.5" hidden="false" customHeight="true" outlineLevel="0" collapsed="false">
      <c r="B352" s="770"/>
      <c r="C352" s="560"/>
      <c r="D352" s="777" t="s">
        <v>641</v>
      </c>
      <c r="E352" s="777"/>
      <c r="F352" s="778"/>
      <c r="G352" s="567"/>
      <c r="H352" s="567"/>
      <c r="I352" s="567"/>
      <c r="J352" s="567"/>
      <c r="K352" s="567"/>
      <c r="L352" s="567"/>
      <c r="M352" s="567"/>
      <c r="N352" s="567"/>
      <c r="O352" s="567"/>
      <c r="P352" s="567"/>
      <c r="Q352" s="567"/>
    </row>
    <row r="353" s="555" customFormat="true" ht="51" hidden="false" customHeight="true" outlineLevel="0" collapsed="false">
      <c r="B353" s="770"/>
      <c r="C353" s="560" t="n">
        <v>8</v>
      </c>
      <c r="D353" s="561" t="s">
        <v>642</v>
      </c>
      <c r="E353" s="561"/>
      <c r="F353" s="562"/>
      <c r="G353" s="567"/>
      <c r="H353" s="567"/>
      <c r="I353" s="567"/>
      <c r="J353" s="567"/>
      <c r="K353" s="567"/>
      <c r="L353" s="567"/>
      <c r="M353" s="567"/>
      <c r="N353" s="567"/>
      <c r="O353" s="567"/>
      <c r="P353" s="567"/>
      <c r="Q353" s="567"/>
    </row>
    <row r="354" s="555" customFormat="true" ht="16.5" hidden="false" customHeight="true" outlineLevel="0" collapsed="false">
      <c r="B354" s="770"/>
      <c r="C354" s="560"/>
      <c r="D354" s="777" t="s">
        <v>643</v>
      </c>
      <c r="E354" s="777"/>
      <c r="F354" s="562"/>
      <c r="G354" s="567"/>
      <c r="H354" s="567"/>
      <c r="I354" s="567"/>
      <c r="J354" s="567"/>
      <c r="K354" s="567"/>
      <c r="L354" s="567"/>
      <c r="M354" s="567"/>
      <c r="N354" s="567"/>
      <c r="O354" s="567"/>
      <c r="P354" s="567"/>
      <c r="Q354" s="567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6" customFormat="true" ht="17.1" hidden="false" customHeight="true" outlineLevel="0" collapsed="false">
      <c r="A357" s="686" t="s">
        <v>644</v>
      </c>
    </row>
    <row r="358" s="779" customFormat="true" ht="15.6" hidden="false" customHeight="true" outlineLevel="0" collapsed="false">
      <c r="B358" s="578"/>
      <c r="C358" s="780"/>
      <c r="D358" s="780"/>
      <c r="E358" s="780"/>
      <c r="F358" s="780"/>
      <c r="G358" s="780"/>
      <c r="H358" s="780"/>
      <c r="I358" s="780"/>
      <c r="J358" s="780"/>
      <c r="K358" s="780"/>
      <c r="L358" s="780"/>
      <c r="M358" s="780"/>
      <c r="N358" s="780"/>
      <c r="O358" s="781"/>
      <c r="P358" s="782"/>
      <c r="Q358" s="782"/>
      <c r="R358" s="782"/>
      <c r="S358" s="782"/>
      <c r="T358" s="290"/>
      <c r="U358" s="290"/>
      <c r="V358" s="290"/>
      <c r="W358" s="290"/>
    </row>
    <row r="359" s="779" customFormat="true" ht="15.6" hidden="false" customHeight="true" outlineLevel="0" collapsed="false">
      <c r="B359" s="578"/>
      <c r="C359" s="783" t="s">
        <v>645</v>
      </c>
      <c r="D359" s="783"/>
      <c r="E359" s="783"/>
      <c r="F359" s="783"/>
      <c r="G359" s="783"/>
      <c r="H359" s="783"/>
      <c r="I359" s="783"/>
      <c r="J359" s="783"/>
      <c r="K359" s="783"/>
      <c r="L359" s="783"/>
      <c r="M359" s="783"/>
      <c r="N359" s="783"/>
      <c r="O359" s="781"/>
      <c r="P359" s="782"/>
      <c r="Q359" s="782"/>
      <c r="R359" s="782"/>
      <c r="S359" s="782"/>
      <c r="T359" s="290"/>
      <c r="U359" s="290"/>
      <c r="V359" s="290"/>
      <c r="W359" s="290"/>
    </row>
    <row r="360" s="779" customFormat="true" ht="15" hidden="false" customHeight="true" outlineLevel="0" collapsed="false">
      <c r="B360" s="578"/>
      <c r="C360" s="560" t="s">
        <v>646</v>
      </c>
      <c r="D360" s="560"/>
      <c r="E360" s="560"/>
      <c r="F360" s="560"/>
      <c r="G360" s="560"/>
      <c r="H360" s="560"/>
      <c r="I360" s="560" t="s">
        <v>130</v>
      </c>
      <c r="J360" s="560"/>
      <c r="K360" s="560"/>
      <c r="L360" s="560" t="s">
        <v>131</v>
      </c>
      <c r="M360" s="560"/>
      <c r="N360" s="560"/>
      <c r="O360" s="781"/>
      <c r="P360" s="782"/>
      <c r="Q360" s="782"/>
      <c r="R360" s="782"/>
      <c r="S360" s="782"/>
      <c r="T360" s="290"/>
      <c r="U360" s="290"/>
      <c r="V360" s="290"/>
      <c r="W360" s="290"/>
    </row>
    <row r="361" s="779" customFormat="true" ht="15" hidden="false" customHeight="true" outlineLevel="0" collapsed="false">
      <c r="B361" s="578"/>
      <c r="C361" s="560"/>
      <c r="D361" s="560"/>
      <c r="E361" s="560"/>
      <c r="F361" s="560"/>
      <c r="G361" s="560"/>
      <c r="H361" s="560"/>
      <c r="I361" s="774" t="s">
        <v>647</v>
      </c>
      <c r="J361" s="774"/>
      <c r="K361" s="774"/>
      <c r="L361" s="774" t="s">
        <v>648</v>
      </c>
      <c r="M361" s="774"/>
      <c r="N361" s="774"/>
      <c r="O361" s="781"/>
      <c r="P361" s="782"/>
      <c r="Q361" s="782"/>
      <c r="R361" s="782"/>
      <c r="S361" s="782"/>
      <c r="T361" s="290"/>
      <c r="U361" s="290"/>
      <c r="V361" s="290"/>
      <c r="W361" s="290"/>
    </row>
    <row r="362" s="779" customFormat="true" ht="15" hidden="false" customHeight="true" outlineLevel="0" collapsed="false">
      <c r="B362" s="578"/>
      <c r="C362" s="561" t="s">
        <v>649</v>
      </c>
      <c r="D362" s="561"/>
      <c r="E362" s="561"/>
      <c r="F362" s="561"/>
      <c r="G362" s="561"/>
      <c r="H362" s="561"/>
      <c r="I362" s="560"/>
      <c r="J362" s="560"/>
      <c r="K362" s="560"/>
      <c r="L362" s="560"/>
      <c r="M362" s="560"/>
      <c r="N362" s="560"/>
      <c r="O362" s="781"/>
      <c r="P362" s="782"/>
      <c r="Q362" s="782"/>
      <c r="R362" s="782"/>
      <c r="S362" s="782"/>
      <c r="T362" s="290"/>
      <c r="U362" s="290"/>
      <c r="V362" s="290"/>
      <c r="W362" s="290"/>
    </row>
    <row r="363" s="779" customFormat="true" ht="15" hidden="false" customHeight="true" outlineLevel="0" collapsed="false">
      <c r="B363" s="578"/>
      <c r="C363" s="775" t="s">
        <v>650</v>
      </c>
      <c r="D363" s="775"/>
      <c r="E363" s="775"/>
      <c r="F363" s="775"/>
      <c r="G363" s="775"/>
      <c r="H363" s="775"/>
      <c r="I363" s="56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2"/>
      <c r="K363" s="562"/>
      <c r="L363" s="562"/>
      <c r="M363" s="562"/>
      <c r="N363" s="562"/>
      <c r="O363" s="781"/>
      <c r="P363" s="782"/>
      <c r="Q363" s="782"/>
      <c r="R363" s="782"/>
      <c r="S363" s="782"/>
      <c r="T363" s="290"/>
      <c r="U363" s="290"/>
      <c r="V363" s="290"/>
      <c r="W363" s="290"/>
    </row>
    <row r="364" s="779" customFormat="true" ht="15" hidden="false" customHeight="true" outlineLevel="0" collapsed="false">
      <c r="B364" s="578"/>
      <c r="C364" s="775" t="s">
        <v>651</v>
      </c>
      <c r="D364" s="775"/>
      <c r="E364" s="775"/>
      <c r="F364" s="775"/>
      <c r="G364" s="775"/>
      <c r="H364" s="775"/>
      <c r="I364" s="562" t="str">
        <f aca="false">IF(O359="к коллектору источника тепловой энергии","V","")</f>
        <v/>
      </c>
      <c r="J364" s="562"/>
      <c r="K364" s="562"/>
      <c r="L364" s="562"/>
      <c r="M364" s="562"/>
      <c r="N364" s="562"/>
      <c r="O364" s="781"/>
      <c r="P364" s="782"/>
      <c r="Q364" s="782"/>
      <c r="R364" s="782"/>
      <c r="S364" s="782"/>
      <c r="T364" s="290"/>
      <c r="U364" s="290"/>
      <c r="V364" s="290"/>
      <c r="W364" s="290"/>
    </row>
    <row r="365" s="779" customFormat="true" ht="15" hidden="false" customHeight="true" outlineLevel="0" collapsed="false">
      <c r="B365" s="578"/>
      <c r="C365" s="783" t="s">
        <v>652</v>
      </c>
      <c r="D365" s="783"/>
      <c r="E365" s="783"/>
      <c r="F365" s="783"/>
      <c r="G365" s="783"/>
      <c r="H365" s="783"/>
      <c r="I365" s="783"/>
      <c r="J365" s="783"/>
      <c r="K365" s="783"/>
      <c r="L365" s="783"/>
      <c r="M365" s="783"/>
      <c r="N365" s="783"/>
      <c r="O365" s="781"/>
      <c r="P365" s="782"/>
      <c r="Q365" s="782"/>
      <c r="R365" s="782"/>
      <c r="S365" s="782"/>
      <c r="T365" s="290"/>
      <c r="U365" s="290"/>
      <c r="V365" s="290"/>
      <c r="W365" s="290"/>
    </row>
    <row r="366" s="779" customFormat="true" ht="15" hidden="false" customHeight="true" outlineLevel="0" collapsed="false">
      <c r="B366" s="578"/>
      <c r="C366" s="560" t="s">
        <v>71</v>
      </c>
      <c r="D366" s="560"/>
      <c r="E366" s="560" t="s">
        <v>653</v>
      </c>
      <c r="F366" s="560"/>
      <c r="G366" s="560"/>
      <c r="H366" s="560"/>
      <c r="I366" s="560"/>
      <c r="J366" s="560"/>
      <c r="K366" s="560"/>
      <c r="L366" s="560"/>
      <c r="M366" s="560"/>
      <c r="N366" s="560"/>
      <c r="O366" s="781"/>
      <c r="P366" s="782"/>
      <c r="Q366" s="782"/>
      <c r="R366" s="782"/>
      <c r="S366" s="782"/>
      <c r="T366" s="290"/>
      <c r="U366" s="290"/>
      <c r="V366" s="290"/>
      <c r="W366" s="290"/>
    </row>
    <row r="367" s="779" customFormat="true" ht="15" hidden="false" customHeight="true" outlineLevel="0" collapsed="false">
      <c r="B367" s="578"/>
      <c r="C367" s="560"/>
      <c r="D367" s="560"/>
      <c r="E367" s="560" t="s">
        <v>654</v>
      </c>
      <c r="F367" s="774" t="s">
        <v>655</v>
      </c>
      <c r="G367" s="774"/>
      <c r="H367" s="774"/>
      <c r="I367" s="774"/>
      <c r="J367" s="774"/>
      <c r="K367" s="774"/>
      <c r="L367" s="774"/>
      <c r="M367" s="774"/>
      <c r="N367" s="774" t="s">
        <v>656</v>
      </c>
      <c r="O367" s="781"/>
      <c r="P367" s="782"/>
      <c r="Q367" s="782"/>
      <c r="R367" s="782"/>
      <c r="S367" s="782"/>
      <c r="T367" s="290"/>
      <c r="U367" s="290"/>
      <c r="V367" s="290"/>
      <c r="W367" s="290"/>
    </row>
    <row r="368" s="779" customFormat="true" ht="15" hidden="false" customHeight="true" outlineLevel="0" collapsed="false">
      <c r="B368" s="578"/>
      <c r="C368" s="560"/>
      <c r="D368" s="560"/>
      <c r="E368" s="560"/>
      <c r="F368" s="562" t="s">
        <v>657</v>
      </c>
      <c r="G368" s="562"/>
      <c r="H368" s="562" t="s">
        <v>658</v>
      </c>
      <c r="I368" s="562"/>
      <c r="J368" s="562" t="s">
        <v>659</v>
      </c>
      <c r="K368" s="562"/>
      <c r="L368" s="562" t="s">
        <v>660</v>
      </c>
      <c r="M368" s="562"/>
      <c r="N368" s="774"/>
      <c r="O368" s="781"/>
      <c r="P368" s="782"/>
      <c r="Q368" s="782"/>
      <c r="R368" s="782"/>
      <c r="S368" s="782"/>
      <c r="T368" s="290"/>
      <c r="U368" s="290"/>
      <c r="V368" s="290"/>
      <c r="W368" s="290"/>
    </row>
    <row r="369" s="779" customFormat="true" ht="17.25" hidden="false" customHeight="true" outlineLevel="0" collapsed="false">
      <c r="B369" s="578"/>
      <c r="C369" s="561" t="s">
        <v>661</v>
      </c>
      <c r="D369" s="561"/>
      <c r="E369" s="784"/>
      <c r="F369" s="784"/>
      <c r="G369" s="784"/>
      <c r="H369" s="784"/>
      <c r="I369" s="784"/>
      <c r="J369" s="784"/>
      <c r="K369" s="784"/>
      <c r="L369" s="784"/>
      <c r="M369" s="784"/>
      <c r="N369" s="784"/>
      <c r="O369" s="781"/>
      <c r="P369" s="782"/>
      <c r="Q369" s="782"/>
      <c r="R369" s="782"/>
      <c r="S369" s="782"/>
      <c r="T369" s="290"/>
      <c r="U369" s="290"/>
      <c r="V369" s="290"/>
      <c r="W369" s="290"/>
    </row>
    <row r="370" s="779" customFormat="true" ht="17.25" hidden="false" customHeight="true" outlineLevel="0" collapsed="false">
      <c r="B370" s="578"/>
      <c r="C370" s="775" t="s">
        <v>662</v>
      </c>
      <c r="D370" s="775"/>
      <c r="E370" s="785" t="n">
        <f aca="false">IF(O360="",IF(ISNA(VLOOKUP(E367,O361:S379,3,0)),0,VLOOKUP(E367,O361:S379,3,0)),0)</f>
        <v>0</v>
      </c>
      <c r="F370" s="785" t="n">
        <f aca="false">IF(O360="",IF(ISNA(VLOOKUP(F368,O361:S379,3,0)),0,VLOOKUP(F368,O361:S379,3,0)),0)</f>
        <v>0</v>
      </c>
      <c r="G370" s="785" t="e">
        <f aca="false">IF(#REF!="",IF(ISNA(VLOOKUP(M$45,$O$39:$R$57,2,0)),0,VLOOKUP(M$45,$O$39:$R$57,2,0)),0)</f>
        <v>#REF!</v>
      </c>
      <c r="H370" s="785" t="n">
        <f aca="false">IF(O360="",IF(ISNA(VLOOKUP(H368,O361:S379,3,0)),0,VLOOKUP(H368,O361:S379,3,0)),0)</f>
        <v>0</v>
      </c>
      <c r="I370" s="785" t="e">
        <f aca="false">IF(#REF!="",IF(ISNA(VLOOKUP(O$45,$O$39:$R$57,2,0)),0,VLOOKUP(O$45,$O$39:$R$57,2,0)),0)</f>
        <v>#REF!</v>
      </c>
      <c r="J370" s="785" t="n">
        <f aca="false">IF(O360="",IF(ISNA(VLOOKUP(J368,O361:S379,3,0)),0,VLOOKUP(J368,O361:S379,3,0)),0)</f>
        <v>0</v>
      </c>
      <c r="K370" s="785" t="e">
        <f aca="false">IF(#REF!="",IF(ISNA(VLOOKUP(Q$45,$O$39:$R$57,2,0)),0,VLOOKUP(Q$45,$O$39:$R$57,2,0)),0)</f>
        <v>#REF!</v>
      </c>
      <c r="L370" s="785" t="n">
        <f aca="false">IF(O360="",IF(ISNA(VLOOKUP(L368,O361:S379,3,0)),0,VLOOKUP(L368,O361:S379,3,0)),0)</f>
        <v>0</v>
      </c>
      <c r="M370" s="785" t="e">
        <f aca="false">IF(#REF!="",IF(ISNA(VLOOKUP(S$45,$O$39:$R$57,2,0)),0,VLOOKUP(S$45,$O$39:$R$57,2,0)),0)</f>
        <v>#REF!</v>
      </c>
      <c r="N370" s="785" t="n">
        <f aca="false">IF(O360="",IF(ISNA(VLOOKUP(N367,O361:S379,3,0)),0,VLOOKUP(N367,O361:S379,3,0)),0)</f>
        <v>0</v>
      </c>
      <c r="O370" s="786"/>
      <c r="P370" s="787"/>
      <c r="Q370" s="787"/>
      <c r="R370" s="787"/>
      <c r="S370" s="782"/>
      <c r="T370" s="290"/>
      <c r="U370" s="290"/>
      <c r="V370" s="290"/>
      <c r="W370" s="290"/>
    </row>
    <row r="371" s="779" customFormat="true" ht="17.25" hidden="false" customHeight="true" outlineLevel="0" collapsed="false">
      <c r="B371" s="578"/>
      <c r="C371" s="775" t="s">
        <v>663</v>
      </c>
      <c r="D371" s="775"/>
      <c r="E371" s="785" t="n">
        <f aca="false">IF(O360="",0,IF(ISNA(VLOOKUP(E367,O361:S379,3,0)),0,VLOOKUP(E367,O361:S379,3,0)))</f>
        <v>0</v>
      </c>
      <c r="F371" s="785" t="n">
        <f aca="false">IF(O360="",0,IF(ISNA(VLOOKUP(F368,O361:S379,3,0)),0,VLOOKUP(F368,O361:S379,3,0)))</f>
        <v>0</v>
      </c>
      <c r="G371" s="785" t="e">
        <f aca="false">IF(#REF!="",0,IF(ISNA(VLOOKUP(M$45,$O$39:$R$57,2,0)),0,VLOOKUP(M$45,$O$39:$R$57,2,0)))</f>
        <v>#REF!</v>
      </c>
      <c r="H371" s="785" t="n">
        <f aca="false">IF(O360="",0,IF(ISNA(VLOOKUP(H368,O361:S379,3,0)),0,VLOOKUP(H368,O361:S379,3,0)))</f>
        <v>0</v>
      </c>
      <c r="I371" s="785" t="e">
        <f aca="false">IF(#REF!="",0,IF(ISNA(VLOOKUP(O$45,$O$39:$R$57,2,0)),0,VLOOKUP(O$45,$O$39:$R$57,2,0)))</f>
        <v>#REF!</v>
      </c>
      <c r="J371" s="785" t="n">
        <f aca="false">IF(O360="",0,IF(ISNA(VLOOKUP(J368,O361:S379,3,0)),0,VLOOKUP(J368,O361:S379,3,0)))</f>
        <v>0</v>
      </c>
      <c r="K371" s="785" t="e">
        <f aca="false">IF(#REF!="",0,IF(ISNA(VLOOKUP(Q$45,$O$39:$R$57,2,0)),0,VLOOKUP(Q$45,$O$39:$R$57,2,0)))</f>
        <v>#REF!</v>
      </c>
      <c r="L371" s="785" t="n">
        <f aca="false">IF(O360="",0,IF(ISNA(VLOOKUP(L368,O361:S379,3,0)),0,VLOOKUP(L368,O361:S379,3,0)))</f>
        <v>0</v>
      </c>
      <c r="M371" s="785" t="e">
        <f aca="false">IF(#REF!="",0,IF(ISNA(VLOOKUP(S$45,$O$39:$R$57,2,0)),0,VLOOKUP(S$45,$O$39:$R$57,2,0)))</f>
        <v>#REF!</v>
      </c>
      <c r="N371" s="785" t="n">
        <f aca="false">IF(O360="",0,IF(ISNA(VLOOKUP(N367,O361:S379,3,0)),0,VLOOKUP(N367,O361:S379,3,0)))</f>
        <v>0</v>
      </c>
      <c r="O371" s="786"/>
      <c r="P371" s="787"/>
      <c r="Q371" s="787"/>
      <c r="R371" s="787"/>
      <c r="S371" s="782"/>
      <c r="T371" s="290"/>
      <c r="U371" s="290"/>
      <c r="V371" s="290"/>
      <c r="W371" s="290"/>
    </row>
    <row r="372" s="779" customFormat="true" ht="17.25" hidden="false" customHeight="true" outlineLevel="0" collapsed="false">
      <c r="B372" s="578"/>
      <c r="C372" s="561" t="s">
        <v>664</v>
      </c>
      <c r="D372" s="561"/>
      <c r="E372" s="785"/>
      <c r="F372" s="785"/>
      <c r="G372" s="785"/>
      <c r="H372" s="785"/>
      <c r="I372" s="785"/>
      <c r="J372" s="785"/>
      <c r="K372" s="785"/>
      <c r="L372" s="785"/>
      <c r="M372" s="785"/>
      <c r="N372" s="785"/>
      <c r="O372" s="786"/>
      <c r="P372" s="787"/>
      <c r="Q372" s="787"/>
      <c r="R372" s="787"/>
      <c r="S372" s="782"/>
      <c r="T372" s="290"/>
      <c r="U372" s="290"/>
      <c r="V372" s="290"/>
      <c r="W372" s="290"/>
    </row>
    <row r="373" s="779" customFormat="true" ht="17.25" hidden="false" customHeight="true" outlineLevel="0" collapsed="false">
      <c r="B373" s="578"/>
      <c r="C373" s="775" t="s">
        <v>665</v>
      </c>
      <c r="D373" s="775"/>
      <c r="E373" s="785" t="n">
        <f aca="false">IF(O360="",IF(ISNA(VLOOKUP(E367,O361:S379,4,0)),0,VLOOKUP(E367,O361:S379,4,0)),0)</f>
        <v>0</v>
      </c>
      <c r="F373" s="788" t="n">
        <f aca="false">IF(O360="",IF(ISNA(VLOOKUP(F368,O361:S379,4,0)),0,VLOOKUP(F368,O361:S379,4,0)),0)</f>
        <v>0</v>
      </c>
      <c r="G373" s="788" t="e">
        <f aca="false">IF(#REF!="",IF(ISNA(VLOOKUP(M$45,$O$39:$R$57,3,0)),0,VLOOKUP(M$45,$O$39:$R$57,3,0)),0)</f>
        <v>#REF!</v>
      </c>
      <c r="H373" s="785" t="n">
        <f aca="false">IF(O360="",IF(ISNA(VLOOKUP(H368,O361:S379,4,0)),0,VLOOKUP(H368,O361:S379,4,0)),0)</f>
        <v>0</v>
      </c>
      <c r="I373" s="785" t="e">
        <f aca="false">IF(#REF!="",IF(ISNA(VLOOKUP(O$45,$O$39:$R$57,3,0)),0,VLOOKUP(O$45,$O$39:$R$57,3,0)),0)</f>
        <v>#REF!</v>
      </c>
      <c r="J373" s="785" t="n">
        <f aca="false">IF(O360="",IF(ISNA(VLOOKUP(J368,O361:S379,4,0)),0,VLOOKUP(J368,O361:S379,4,0)),0)</f>
        <v>0</v>
      </c>
      <c r="K373" s="785" t="e">
        <f aca="false">IF(#REF!="",IF(ISNA(VLOOKUP(Q$45,$O$39:$R$57,3,0)),0,VLOOKUP(Q$45,$O$39:$R$57,3,0)),0)</f>
        <v>#REF!</v>
      </c>
      <c r="L373" s="785" t="n">
        <f aca="false">IF(O360="",IF(ISNA(VLOOKUP(L368,O361:S379,4,0)),0,VLOOKUP(L368,O361:S379,4,0)),0)</f>
        <v>0</v>
      </c>
      <c r="M373" s="785" t="e">
        <f aca="false">IF(#REF!="",IF(ISNA(VLOOKUP(S$45,$O$39:$R$57,3,0)),0,VLOOKUP(S$45,$O$39:$R$57,3,0)),0)</f>
        <v>#REF!</v>
      </c>
      <c r="N373" s="785" t="n">
        <f aca="false">IF(O360="",IF(ISNA(VLOOKUP(N367,O361:S379,4,0)),0,VLOOKUP(N367,O361:S379,4,0)),0)</f>
        <v>0</v>
      </c>
      <c r="O373" s="786"/>
      <c r="P373" s="787"/>
      <c r="Q373" s="787"/>
      <c r="R373" s="787"/>
      <c r="S373" s="782"/>
      <c r="T373" s="290"/>
      <c r="U373" s="290"/>
      <c r="V373" s="290"/>
      <c r="W373" s="290"/>
    </row>
    <row r="374" s="779" customFormat="true" ht="17.25" hidden="false" customHeight="true" outlineLevel="0" collapsed="false">
      <c r="B374" s="578"/>
      <c r="C374" s="775" t="s">
        <v>666</v>
      </c>
      <c r="D374" s="775"/>
      <c r="E374" s="785" t="n">
        <f aca="false">IF(O360="",IF(ISNA(VLOOKUP(E367,O361:S379,5,0)),0,VLOOKUP(E367,O361:S379,5,0)),0)</f>
        <v>0</v>
      </c>
      <c r="F374" s="788" t="n">
        <f aca="false">IF(O360="",IF(ISNA(VLOOKUP(F368,O361:S379,5,0)),0,VLOOKUP(F368,O361:S379,5,0)),0)</f>
        <v>0</v>
      </c>
      <c r="G374" s="788" t="e">
        <f aca="false">IF(#REF!="",IF(ISNA(VLOOKUP(M$45,$O$39:$R$57,4,0)),0,VLOOKUP(M$45,$O$39:$R$57,4,0)),0)</f>
        <v>#REF!</v>
      </c>
      <c r="H374" s="785" t="n">
        <f aca="false">IF(O360="",IF(ISNA(VLOOKUP(H368,O361:S379,5,0)),0,VLOOKUP(H368,O361:S379,5,0)),0)</f>
        <v>0</v>
      </c>
      <c r="I374" s="785" t="e">
        <f aca="false">IF(#REF!="",IF(ISNA(VLOOKUP(O$45,$O$39:$R$57,4,0)),0,VLOOKUP(O$45,$O$39:$R$57,4,0)),0)</f>
        <v>#REF!</v>
      </c>
      <c r="J374" s="785" t="n">
        <f aca="false">IF(O360="",IF(ISNA(VLOOKUP(J368,O361:S379,5,0)),0,VLOOKUP(J368,O361:S379,5,0)),0)</f>
        <v>0</v>
      </c>
      <c r="K374" s="785" t="e">
        <f aca="false">IF(#REF!="",IF(ISNA(VLOOKUP(Q$45,$O$39:$R$57,4,0)),0,VLOOKUP(Q$45,$O$39:$R$57,4,0)),0)</f>
        <v>#REF!</v>
      </c>
      <c r="L374" s="785" t="n">
        <f aca="false">IF(O360="",IF(ISNA(VLOOKUP(L368,O361:S379,5,0)),0,VLOOKUP(L368,O361:S379,5,0)),0)</f>
        <v>0</v>
      </c>
      <c r="M374" s="785" t="e">
        <f aca="false">IF(#REF!="",IF(ISNA(VLOOKUP(S$45,$O$39:$R$57,4,0)),0,VLOOKUP(S$45,$O$39:$R$57,4,0)),0)</f>
        <v>#REF!</v>
      </c>
      <c r="N374" s="785" t="n">
        <f aca="false">IF(O360="",IF(ISNA(VLOOKUP(N367,O361:S379,5,0)),0,VLOOKUP(N367,O361:S379,5,0)),0)</f>
        <v>0</v>
      </c>
      <c r="O374" s="786"/>
      <c r="P374" s="787"/>
      <c r="Q374" s="787"/>
      <c r="R374" s="787"/>
      <c r="S374" s="782"/>
      <c r="T374" s="290"/>
      <c r="U374" s="290"/>
      <c r="V374" s="290"/>
      <c r="W374" s="290"/>
    </row>
    <row r="375" s="779" customFormat="true" ht="17.25" hidden="false" customHeight="true" outlineLevel="0" collapsed="false">
      <c r="B375" s="578"/>
      <c r="C375" s="561" t="s">
        <v>667</v>
      </c>
      <c r="D375" s="561"/>
      <c r="E375" s="785"/>
      <c r="F375" s="785"/>
      <c r="G375" s="785"/>
      <c r="H375" s="785"/>
      <c r="I375" s="785"/>
      <c r="J375" s="785"/>
      <c r="K375" s="785"/>
      <c r="L375" s="785"/>
      <c r="M375" s="785"/>
      <c r="N375" s="785"/>
      <c r="O375" s="786"/>
      <c r="P375" s="787"/>
      <c r="Q375" s="787"/>
      <c r="R375" s="787"/>
      <c r="S375" s="782"/>
      <c r="T375" s="290"/>
      <c r="U375" s="290"/>
      <c r="V375" s="290"/>
      <c r="W375" s="290"/>
    </row>
    <row r="376" s="779" customFormat="true" ht="17.25" hidden="false" customHeight="true" outlineLevel="0" collapsed="false">
      <c r="B376" s="578"/>
      <c r="C376" s="775" t="s">
        <v>665</v>
      </c>
      <c r="D376" s="775"/>
      <c r="E376" s="785" t="n">
        <f aca="false">IF(O360="",0,IF(ISNA(VLOOKUP(E367,O361:S379,4,0)),0,VLOOKUP(E367,O361:S379,4,0)))</f>
        <v>0</v>
      </c>
      <c r="F376" s="785" t="n">
        <f aca="false">IF(O360="",0,IF(ISNA(VLOOKUP(F368,O361:S379,4,0)),0,VLOOKUP(F368,O361:S379,4,0)))</f>
        <v>0</v>
      </c>
      <c r="G376" s="785" t="e">
        <f aca="false">IF(#REF!="",0,IF(ISNA(VLOOKUP(M$45,$O$39:$R$57,3,0)),0,VLOOKUP(M$45,$O$39:$R$57,3,0)))</f>
        <v>#REF!</v>
      </c>
      <c r="H376" s="785" t="n">
        <f aca="false">IF(O360="",0,IF(ISNA(VLOOKUP(H368,O361:S379,4,0)),0,VLOOKUP(H368,O361:S379,4,0)))</f>
        <v>0</v>
      </c>
      <c r="I376" s="785" t="e">
        <f aca="false">IF(#REF!="",0,IF(ISNA(VLOOKUP(O$45,$O$39:$R$57,3,0)),0,VLOOKUP(O$45,$O$39:$R$57,3,0)))</f>
        <v>#REF!</v>
      </c>
      <c r="J376" s="785" t="n">
        <f aca="false">IF(O360="",0,IF(ISNA(VLOOKUP(J368,O361:S379,4,0)),0,VLOOKUP(J368,O361:S379,4,0)))</f>
        <v>0</v>
      </c>
      <c r="K376" s="785" t="e">
        <f aca="false">IF(#REF!="",0,IF(ISNA(VLOOKUP(Q$45,$O$39:$R$57,3,0)),0,VLOOKUP(Q$45,$O$39:$R$57,3,0)))</f>
        <v>#REF!</v>
      </c>
      <c r="L376" s="785" t="n">
        <f aca="false">IF(O360="",0,IF(ISNA(VLOOKUP(L368,O361:S379,4,0)),0,VLOOKUP(L368,O361:S379,4,0)))</f>
        <v>0</v>
      </c>
      <c r="M376" s="785" t="e">
        <f aca="false">IF(#REF!="",0,IF(ISNA(VLOOKUP(S$45,$O$39:$R$57,3,0)),0,VLOOKUP(S$45,$O$39:$R$57,3,0)))</f>
        <v>#REF!</v>
      </c>
      <c r="N376" s="785" t="n">
        <f aca="false">IF(O360="",0,IF(ISNA(VLOOKUP(N367,O361:S379,4,0)),0,VLOOKUP(N367,O361:S379,4,0)))</f>
        <v>0</v>
      </c>
      <c r="O376" s="786"/>
      <c r="P376" s="787"/>
      <c r="Q376" s="787"/>
      <c r="R376" s="787"/>
      <c r="S376" s="782"/>
      <c r="T376" s="290"/>
      <c r="U376" s="290"/>
      <c r="V376" s="290"/>
      <c r="W376" s="290"/>
    </row>
    <row r="377" s="779" customFormat="true" ht="17.25" hidden="false" customHeight="true" outlineLevel="0" collapsed="false">
      <c r="B377" s="578"/>
      <c r="C377" s="775" t="s">
        <v>666</v>
      </c>
      <c r="D377" s="775"/>
      <c r="E377" s="785" t="n">
        <f aca="false">IF(O360="",0,IF(ISNA(VLOOKUP(E367,O361:S379,5,0)),0,VLOOKUP(E367,O361:S379,5,0)))</f>
        <v>0</v>
      </c>
      <c r="F377" s="785" t="n">
        <f aca="false">IF(O360="",0,IF(ISNA(VLOOKUP(F368,O361:S379,5,0)),0,VLOOKUP(F368,O361:S379,5,0)))</f>
        <v>0</v>
      </c>
      <c r="G377" s="785" t="e">
        <f aca="false">IF(#REF!="",0,IF(ISNA(VLOOKUP(M$45,$O$39:$R$57,4,0)),0,VLOOKUP(M$45,$O$39:$R$57,4,0)))</f>
        <v>#REF!</v>
      </c>
      <c r="H377" s="785" t="n">
        <f aca="false">IF(O360="",0,IF(ISNA(VLOOKUP(H368,O361:S379,5,0)),0,VLOOKUP(H368,O361:S379,5,0)))</f>
        <v>0</v>
      </c>
      <c r="I377" s="785" t="e">
        <f aca="false">IF(#REF!="",0,IF(ISNA(VLOOKUP(O$45,$O$39:$R$57,4,0)),0,VLOOKUP(O$45,$O$39:$R$57,4,0)))</f>
        <v>#REF!</v>
      </c>
      <c r="J377" s="785" t="n">
        <f aca="false">IF(O360="",0,IF(ISNA(VLOOKUP(J368,O361:S379,5,0)),0,VLOOKUP(J368,O361:S379,5,0)))</f>
        <v>0</v>
      </c>
      <c r="K377" s="785" t="e">
        <f aca="false">IF(#REF!="",0,IF(ISNA(VLOOKUP(Q$45,$O$39:$R$57,4,0)),0,VLOOKUP(Q$45,$O$39:$R$57,4,0)))</f>
        <v>#REF!</v>
      </c>
      <c r="L377" s="785" t="n">
        <f aca="false">IF(O360="",0,IF(ISNA(VLOOKUP(L368,O361:S379,5,0)),0,VLOOKUP(L368,O361:S379,5,0)))</f>
        <v>0</v>
      </c>
      <c r="M377" s="785" t="e">
        <f aca="false">IF(#REF!="",0,IF(ISNA(VLOOKUP(S$45,$O$39:$R$57,4,0)),0,VLOOKUP(S$45,$O$39:$R$57,4,0)))</f>
        <v>#REF!</v>
      </c>
      <c r="N377" s="785" t="n">
        <f aca="false">IF(O360="",0,IF(ISNA(VLOOKUP(N367,O361:S379,5,0)),0,VLOOKUP(N367,O361:S379,5,0)))</f>
        <v>0</v>
      </c>
      <c r="O377" s="786"/>
      <c r="P377" s="787"/>
      <c r="Q377" s="787"/>
      <c r="R377" s="787"/>
      <c r="S377" s="782"/>
      <c r="T377" s="290"/>
      <c r="U377" s="290"/>
      <c r="V377" s="290"/>
      <c r="W377" s="290"/>
    </row>
    <row r="378" s="779" customFormat="true" ht="15" hidden="false" customHeight="true" outlineLevel="0" collapsed="false">
      <c r="B378" s="578"/>
      <c r="C378" s="561" t="s">
        <v>78</v>
      </c>
      <c r="D378" s="560" t="s">
        <v>668</v>
      </c>
      <c r="E378" s="560"/>
      <c r="F378" s="560"/>
      <c r="G378" s="560" t="s">
        <v>669</v>
      </c>
      <c r="H378" s="560"/>
      <c r="I378" s="560"/>
      <c r="J378" s="560"/>
      <c r="K378" s="560" t="s">
        <v>670</v>
      </c>
      <c r="L378" s="560"/>
      <c r="M378" s="560"/>
      <c r="N378" s="560"/>
      <c r="O378" s="786"/>
      <c r="P378" s="787"/>
      <c r="Q378" s="787"/>
      <c r="R378" s="787"/>
      <c r="S378" s="782"/>
      <c r="T378" s="290"/>
      <c r="U378" s="290"/>
      <c r="V378" s="290"/>
      <c r="W378" s="290"/>
    </row>
    <row r="379" s="779" customFormat="true" ht="31.5" hidden="false" customHeight="true" outlineLevel="0" collapsed="false">
      <c r="B379" s="578"/>
      <c r="C379" s="561"/>
      <c r="D379" s="774" t="s">
        <v>671</v>
      </c>
      <c r="E379" s="774"/>
      <c r="F379" s="774"/>
      <c r="G379" s="562" t="str">
        <f aca="false">IF(nalog="","",nalog)</f>
        <v>общий</v>
      </c>
      <c r="H379" s="562"/>
      <c r="I379" s="562"/>
      <c r="J379" s="562"/>
      <c r="K379" s="562" t="s">
        <v>672</v>
      </c>
      <c r="L379" s="562"/>
      <c r="M379" s="562"/>
      <c r="N379" s="562"/>
      <c r="O379" s="781"/>
      <c r="P379" s="782"/>
      <c r="Q379" s="782"/>
      <c r="R379" s="782"/>
      <c r="S379" s="782"/>
      <c r="T379" s="290"/>
      <c r="U379" s="290"/>
      <c r="V379" s="290"/>
      <c r="W379" s="290"/>
    </row>
    <row r="380" s="555" customFormat="true" ht="15" hidden="false" customHeight="true" outlineLevel="0" collapsed="false">
      <c r="B380" s="578"/>
      <c r="O380" s="789"/>
      <c r="P380" s="790"/>
      <c r="Q380" s="790"/>
      <c r="R380" s="790"/>
      <c r="S380" s="790"/>
      <c r="T380" s="567"/>
      <c r="U380" s="567"/>
      <c r="V380" s="567"/>
      <c r="W380" s="567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6" customFormat="true" ht="17.1" hidden="false" customHeight="true" outlineLevel="0" collapsed="false">
      <c r="A382" s="686" t="s">
        <v>673</v>
      </c>
    </row>
    <row r="383" s="555" customFormat="true" ht="31.15" hidden="false" customHeight="true" outlineLevel="0" collapsed="false">
      <c r="B383" s="578"/>
      <c r="C383" s="791" t="s">
        <v>674</v>
      </c>
      <c r="D383" s="791"/>
      <c r="E383" s="791"/>
      <c r="F383" s="791"/>
      <c r="G383" s="789"/>
      <c r="H383" s="790"/>
      <c r="I383" s="790"/>
      <c r="J383" s="790"/>
      <c r="K383" s="790"/>
      <c r="L383" s="790"/>
      <c r="M383" s="790"/>
      <c r="N383" s="567"/>
      <c r="O383" s="567"/>
      <c r="P383" s="567"/>
    </row>
    <row r="384" s="555" customFormat="true" ht="15.75" hidden="false" customHeight="true" outlineLevel="0" collapsed="false">
      <c r="B384" s="578"/>
      <c r="C384" s="561" t="s">
        <v>646</v>
      </c>
      <c r="D384" s="561"/>
      <c r="E384" s="560" t="s">
        <v>130</v>
      </c>
      <c r="F384" s="560" t="s">
        <v>131</v>
      </c>
      <c r="G384" s="789"/>
      <c r="H384" s="790"/>
      <c r="I384" s="790"/>
      <c r="J384" s="790"/>
      <c r="K384" s="790"/>
      <c r="L384" s="790"/>
      <c r="M384" s="790"/>
      <c r="N384" s="567"/>
      <c r="O384" s="567"/>
      <c r="P384" s="567"/>
    </row>
    <row r="385" s="555" customFormat="true" ht="15" hidden="false" customHeight="true" outlineLevel="0" collapsed="false">
      <c r="B385" s="578"/>
      <c r="C385" s="561"/>
      <c r="D385" s="561"/>
      <c r="E385" s="562" t="s">
        <v>647</v>
      </c>
      <c r="F385" s="562" t="s">
        <v>648</v>
      </c>
      <c r="G385" s="789"/>
      <c r="H385" s="790"/>
      <c r="I385" s="790"/>
      <c r="J385" s="790"/>
      <c r="K385" s="790"/>
      <c r="L385" s="790"/>
      <c r="M385" s="790"/>
      <c r="N385" s="567"/>
      <c r="O385" s="567"/>
      <c r="P385" s="567"/>
    </row>
    <row r="386" s="555" customFormat="true" ht="15.6" hidden="false" customHeight="true" outlineLevel="0" collapsed="false">
      <c r="B386" s="578"/>
      <c r="C386" s="783" t="s">
        <v>652</v>
      </c>
      <c r="D386" s="783"/>
      <c r="E386" s="783"/>
      <c r="F386" s="783"/>
      <c r="G386" s="789"/>
      <c r="H386" s="790"/>
      <c r="I386" s="790"/>
      <c r="J386" s="790"/>
      <c r="K386" s="790"/>
      <c r="L386" s="790"/>
      <c r="M386" s="790"/>
      <c r="N386" s="567"/>
      <c r="O386" s="567"/>
      <c r="P386" s="567"/>
    </row>
    <row r="387" s="555" customFormat="true" ht="15.6" hidden="false" customHeight="true" outlineLevel="0" collapsed="false">
      <c r="B387" s="578"/>
      <c r="C387" s="561" t="s">
        <v>71</v>
      </c>
      <c r="D387" s="561"/>
      <c r="E387" s="560" t="s">
        <v>675</v>
      </c>
      <c r="F387" s="560"/>
      <c r="G387" s="789"/>
      <c r="H387" s="790"/>
      <c r="I387" s="790"/>
      <c r="J387" s="790"/>
      <c r="K387" s="790"/>
      <c r="L387" s="790"/>
      <c r="M387" s="790"/>
      <c r="N387" s="567"/>
      <c r="O387" s="567"/>
      <c r="P387" s="567"/>
    </row>
    <row r="388" s="555" customFormat="true" ht="15" hidden="false" customHeight="true" outlineLevel="0" collapsed="false">
      <c r="B388" s="578"/>
      <c r="C388" s="561"/>
      <c r="D388" s="561"/>
      <c r="E388" s="560" t="s">
        <v>654</v>
      </c>
      <c r="F388" s="560" t="s">
        <v>676</v>
      </c>
      <c r="G388" s="789"/>
      <c r="H388" s="790"/>
      <c r="I388" s="790"/>
      <c r="J388" s="790"/>
      <c r="K388" s="790"/>
      <c r="L388" s="790"/>
      <c r="M388" s="790"/>
      <c r="N388" s="567"/>
      <c r="O388" s="567"/>
      <c r="P388" s="567"/>
    </row>
    <row r="389" s="555" customFormat="true" ht="31.15" hidden="false" customHeight="true" outlineLevel="0" collapsed="false">
      <c r="B389" s="578"/>
      <c r="C389" s="561" t="s">
        <v>371</v>
      </c>
      <c r="D389" s="561"/>
      <c r="E389" s="561"/>
      <c r="F389" s="561"/>
      <c r="G389" s="789"/>
      <c r="H389" s="790"/>
      <c r="I389" s="790"/>
      <c r="J389" s="790"/>
      <c r="K389" s="790"/>
      <c r="L389" s="790"/>
      <c r="M389" s="790"/>
      <c r="N389" s="567"/>
      <c r="O389" s="567"/>
      <c r="P389" s="567"/>
    </row>
    <row r="390" s="555" customFormat="true" ht="15.6" hidden="false" customHeight="true" outlineLevel="0" collapsed="false">
      <c r="B390" s="578"/>
      <c r="C390" s="561" t="s">
        <v>677</v>
      </c>
      <c r="D390" s="561"/>
      <c r="E390" s="785" t="n">
        <f aca="false">IF(G384=C389,IF(ISNA(VLOOKUP(E388,G385:K394,3,0)),0,VLOOKUP(E388,G385:K394,3,0)),0)</f>
        <v>0</v>
      </c>
      <c r="F390" s="785" t="n">
        <f aca="false">IF(G384=C389,IF(ISNA(VLOOKUP(F388,G385:K394,3,0)),0,VLOOKUP(F388,G385:K394,3,0)),0)</f>
        <v>0</v>
      </c>
      <c r="G390" s="789"/>
      <c r="H390" s="790"/>
      <c r="I390" s="790"/>
      <c r="J390" s="790"/>
      <c r="K390" s="790"/>
      <c r="L390" s="790"/>
      <c r="M390" s="790"/>
      <c r="N390" s="567"/>
      <c r="O390" s="567"/>
      <c r="P390" s="567"/>
    </row>
    <row r="391" s="555" customFormat="true" ht="15.6" hidden="false" customHeight="true" outlineLevel="0" collapsed="false">
      <c r="B391" s="578"/>
      <c r="C391" s="561" t="s">
        <v>104</v>
      </c>
      <c r="D391" s="561"/>
      <c r="E391" s="561"/>
      <c r="F391" s="561"/>
      <c r="G391" s="789"/>
      <c r="H391" s="790"/>
      <c r="I391" s="790"/>
      <c r="J391" s="790"/>
      <c r="K391" s="790"/>
      <c r="L391" s="790"/>
      <c r="M391" s="790"/>
      <c r="N391" s="567"/>
      <c r="O391" s="567"/>
      <c r="P391" s="567"/>
    </row>
    <row r="392" s="555" customFormat="true" ht="15.6" hidden="false" customHeight="true" outlineLevel="0" collapsed="false">
      <c r="B392" s="578"/>
      <c r="C392" s="561" t="s">
        <v>677</v>
      </c>
      <c r="D392" s="561"/>
      <c r="E392" s="785" t="n">
        <f aca="false">IF(G384=C391,IF(ISNA(VLOOKUP(E388,G385:K394,3,0)),0,VLOOKUP(E388,G385:K394,3,0)),0)</f>
        <v>0</v>
      </c>
      <c r="F392" s="785" t="n">
        <f aca="false">IF(G384=C391,IF(ISNA(VLOOKUP(F388,G385:K394,3,0)),0,VLOOKUP(F388,G385:K394,3,0)),0)</f>
        <v>0</v>
      </c>
      <c r="G392" s="789"/>
      <c r="H392" s="790"/>
      <c r="I392" s="790"/>
      <c r="J392" s="790"/>
      <c r="K392" s="790"/>
      <c r="L392" s="790"/>
      <c r="M392" s="790"/>
      <c r="N392" s="567"/>
      <c r="O392" s="567"/>
      <c r="P392" s="567"/>
    </row>
    <row r="393" s="555" customFormat="true" ht="16.15" hidden="false" customHeight="true" outlineLevel="0" collapsed="false">
      <c r="B393" s="578"/>
      <c r="C393" s="561" t="s">
        <v>78</v>
      </c>
      <c r="D393" s="560" t="s">
        <v>669</v>
      </c>
      <c r="E393" s="560" t="s">
        <v>678</v>
      </c>
      <c r="F393" s="560"/>
      <c r="G393" s="789"/>
      <c r="H393" s="790"/>
      <c r="I393" s="790"/>
      <c r="J393" s="790"/>
      <c r="K393" s="790"/>
      <c r="L393" s="790"/>
      <c r="M393" s="790"/>
      <c r="N393" s="567"/>
      <c r="O393" s="567"/>
      <c r="P393" s="567"/>
    </row>
    <row r="394" s="555" customFormat="true" ht="27.75" hidden="false" customHeight="true" outlineLevel="0" collapsed="false">
      <c r="B394" s="578"/>
      <c r="C394" s="561"/>
      <c r="D394" s="562" t="str">
        <f aca="false">IF(nalog="","",nalog)</f>
        <v>общий</v>
      </c>
      <c r="E394" s="562" t="s">
        <v>672</v>
      </c>
      <c r="F394" s="562"/>
      <c r="G394" s="789"/>
      <c r="H394" s="790"/>
      <c r="I394" s="790"/>
      <c r="J394" s="790"/>
      <c r="K394" s="790"/>
      <c r="L394" s="790"/>
      <c r="M394" s="790"/>
      <c r="N394" s="567"/>
      <c r="O394" s="567"/>
      <c r="P394" s="567"/>
    </row>
    <row r="395" s="555" customFormat="true" ht="15" hidden="false" customHeight="true" outlineLevel="0" collapsed="false">
      <c r="B395" s="578"/>
      <c r="C395" s="792"/>
      <c r="D395" s="793"/>
      <c r="E395" s="793"/>
      <c r="F395" s="793"/>
      <c r="G395" s="567"/>
      <c r="H395" s="567"/>
      <c r="I395" s="567"/>
      <c r="J395" s="567"/>
      <c r="K395" s="567"/>
      <c r="L395" s="567"/>
      <c r="M395" s="567"/>
      <c r="N395" s="567"/>
      <c r="O395" s="567"/>
      <c r="P395" s="567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6" customFormat="true" ht="17.1" hidden="false" customHeight="true" outlineLevel="0" collapsed="false">
      <c r="A397" s="686" t="s">
        <v>679</v>
      </c>
    </row>
    <row r="398" s="779" customFormat="true" ht="15.6" hidden="false" customHeight="true" outlineLevel="0" collapsed="false">
      <c r="B398" s="794"/>
      <c r="C398" s="780"/>
      <c r="D398" s="780"/>
      <c r="E398" s="780"/>
      <c r="F398" s="780"/>
      <c r="G398" s="780"/>
      <c r="H398" s="780"/>
      <c r="I398" s="780"/>
      <c r="J398" s="780"/>
      <c r="K398" s="780"/>
      <c r="L398" s="780"/>
      <c r="M398" s="780"/>
      <c r="N398" s="780"/>
      <c r="O398" s="781"/>
      <c r="P398" s="782"/>
      <c r="Q398" s="782"/>
      <c r="R398" s="782"/>
      <c r="S398" s="782"/>
      <c r="T398" s="290"/>
      <c r="U398" s="290"/>
    </row>
    <row r="399" s="779" customFormat="true" ht="15.6" hidden="false" customHeight="true" outlineLevel="0" collapsed="false">
      <c r="B399" s="794"/>
      <c r="C399" s="783" t="s">
        <v>680</v>
      </c>
      <c r="D399" s="783"/>
      <c r="E399" s="783"/>
      <c r="F399" s="783"/>
      <c r="G399" s="783"/>
      <c r="H399" s="783"/>
      <c r="I399" s="783"/>
      <c r="J399" s="783"/>
      <c r="K399" s="783"/>
      <c r="L399" s="783"/>
      <c r="M399" s="783"/>
      <c r="N399" s="783"/>
      <c r="O399" s="781"/>
      <c r="P399" s="782"/>
      <c r="Q399" s="782"/>
      <c r="R399" s="782"/>
      <c r="S399" s="782"/>
      <c r="T399" s="290"/>
      <c r="U399" s="290"/>
    </row>
    <row r="400" s="779" customFormat="true" ht="15" hidden="false" customHeight="true" outlineLevel="0" collapsed="false">
      <c r="B400" s="794"/>
      <c r="C400" s="560" t="s">
        <v>646</v>
      </c>
      <c r="D400" s="560"/>
      <c r="E400" s="560"/>
      <c r="F400" s="560"/>
      <c r="G400" s="560"/>
      <c r="H400" s="560"/>
      <c r="I400" s="560" t="s">
        <v>130</v>
      </c>
      <c r="J400" s="560"/>
      <c r="K400" s="560"/>
      <c r="L400" s="560" t="s">
        <v>131</v>
      </c>
      <c r="M400" s="560"/>
      <c r="N400" s="560"/>
      <c r="O400" s="781"/>
      <c r="P400" s="782"/>
      <c r="Q400" s="782"/>
      <c r="R400" s="782"/>
      <c r="S400" s="782"/>
      <c r="T400" s="290"/>
      <c r="U400" s="290"/>
    </row>
    <row r="401" s="779" customFormat="true" ht="15" hidden="false" customHeight="true" outlineLevel="0" collapsed="false">
      <c r="B401" s="794"/>
      <c r="C401" s="560"/>
      <c r="D401" s="560"/>
      <c r="E401" s="560"/>
      <c r="F401" s="560"/>
      <c r="G401" s="560"/>
      <c r="H401" s="560"/>
      <c r="I401" s="774" t="s">
        <v>647</v>
      </c>
      <c r="J401" s="774"/>
      <c r="K401" s="774"/>
      <c r="L401" s="774" t="s">
        <v>648</v>
      </c>
      <c r="M401" s="774"/>
      <c r="N401" s="774"/>
      <c r="O401" s="781"/>
      <c r="P401" s="782"/>
      <c r="Q401" s="782"/>
      <c r="R401" s="782"/>
      <c r="S401" s="782"/>
      <c r="T401" s="290"/>
      <c r="U401" s="290"/>
    </row>
    <row r="402" s="779" customFormat="true" ht="15" hidden="false" customHeight="true" outlineLevel="0" collapsed="false">
      <c r="B402" s="794"/>
      <c r="C402" s="783" t="s">
        <v>652</v>
      </c>
      <c r="D402" s="783"/>
      <c r="E402" s="783"/>
      <c r="F402" s="783"/>
      <c r="G402" s="783"/>
      <c r="H402" s="783"/>
      <c r="I402" s="783"/>
      <c r="J402" s="783"/>
      <c r="K402" s="783"/>
      <c r="L402" s="783"/>
      <c r="M402" s="783"/>
      <c r="N402" s="783"/>
      <c r="O402" s="781"/>
      <c r="P402" s="782"/>
      <c r="Q402" s="782"/>
      <c r="R402" s="782"/>
      <c r="S402" s="782"/>
      <c r="T402" s="290"/>
      <c r="U402" s="290"/>
    </row>
    <row r="403" s="779" customFormat="true" ht="15" hidden="false" customHeight="true" outlineLevel="0" collapsed="false">
      <c r="B403" s="794"/>
      <c r="C403" s="560" t="s">
        <v>71</v>
      </c>
      <c r="D403" s="560"/>
      <c r="E403" s="560" t="s">
        <v>653</v>
      </c>
      <c r="F403" s="560"/>
      <c r="G403" s="560"/>
      <c r="H403" s="560"/>
      <c r="I403" s="560"/>
      <c r="J403" s="560"/>
      <c r="K403" s="560"/>
      <c r="L403" s="560"/>
      <c r="M403" s="560"/>
      <c r="N403" s="560"/>
      <c r="O403" s="781"/>
      <c r="P403" s="782"/>
      <c r="Q403" s="782"/>
      <c r="R403" s="782"/>
      <c r="S403" s="782"/>
      <c r="T403" s="290"/>
      <c r="U403" s="290"/>
    </row>
    <row r="404" s="779" customFormat="true" ht="15" hidden="false" customHeight="true" outlineLevel="0" collapsed="false">
      <c r="B404" s="794"/>
      <c r="C404" s="560"/>
      <c r="D404" s="560"/>
      <c r="E404" s="560" t="s">
        <v>654</v>
      </c>
      <c r="F404" s="774" t="s">
        <v>655</v>
      </c>
      <c r="G404" s="774"/>
      <c r="H404" s="774"/>
      <c r="I404" s="774"/>
      <c r="J404" s="774"/>
      <c r="K404" s="774"/>
      <c r="L404" s="774"/>
      <c r="M404" s="774"/>
      <c r="N404" s="774" t="s">
        <v>656</v>
      </c>
      <c r="O404" s="781"/>
      <c r="P404" s="782"/>
      <c r="Q404" s="782"/>
      <c r="R404" s="782"/>
      <c r="S404" s="782"/>
      <c r="T404" s="290"/>
      <c r="U404" s="290"/>
    </row>
    <row r="405" s="779" customFormat="true" ht="15" hidden="false" customHeight="true" outlineLevel="0" collapsed="false">
      <c r="B405" s="794"/>
      <c r="C405" s="560"/>
      <c r="D405" s="560"/>
      <c r="E405" s="560"/>
      <c r="F405" s="562" t="s">
        <v>657</v>
      </c>
      <c r="G405" s="562"/>
      <c r="H405" s="562" t="s">
        <v>658</v>
      </c>
      <c r="I405" s="562"/>
      <c r="J405" s="562" t="s">
        <v>659</v>
      </c>
      <c r="K405" s="562"/>
      <c r="L405" s="562" t="s">
        <v>660</v>
      </c>
      <c r="M405" s="562"/>
      <c r="N405" s="774"/>
      <c r="O405" s="781"/>
      <c r="P405" s="782"/>
      <c r="Q405" s="782"/>
      <c r="R405" s="782"/>
      <c r="S405" s="782"/>
      <c r="T405" s="290"/>
      <c r="U405" s="290"/>
    </row>
    <row r="406" s="779" customFormat="true" ht="17.25" hidden="false" customHeight="true" outlineLevel="0" collapsed="false">
      <c r="B406" s="794"/>
      <c r="C406" s="561" t="s">
        <v>661</v>
      </c>
      <c r="D406" s="561"/>
      <c r="E406" s="784"/>
      <c r="F406" s="784"/>
      <c r="G406" s="784"/>
      <c r="H406" s="784"/>
      <c r="I406" s="784"/>
      <c r="J406" s="784"/>
      <c r="K406" s="784"/>
      <c r="L406" s="784"/>
      <c r="M406" s="784"/>
      <c r="N406" s="784"/>
      <c r="O406" s="781"/>
      <c r="P406" s="782"/>
      <c r="Q406" s="782"/>
      <c r="R406" s="782"/>
      <c r="S406" s="782"/>
      <c r="T406" s="290"/>
      <c r="U406" s="290"/>
    </row>
    <row r="407" s="779" customFormat="true" ht="17.25" hidden="false" customHeight="true" outlineLevel="0" collapsed="false">
      <c r="B407" s="794"/>
      <c r="C407" s="775" t="s">
        <v>662</v>
      </c>
      <c r="D407" s="775"/>
      <c r="E407" s="785" t="n">
        <f aca="false">IF(O400="",IF(ISNA(VLOOKUP(E404,O401:S416,3,0)),0,VLOOKUP(E404,O401:S416,3,0)),0)</f>
        <v>0</v>
      </c>
      <c r="F407" s="785" t="n">
        <f aca="false">IF(O400="",IF(ISNA(VLOOKUP(F405,O401:S416,3,0)),0,VLOOKUP(F405,O401:S416,3,0)),0)</f>
        <v>0</v>
      </c>
      <c r="G407" s="785" t="e">
        <f aca="false">IF(#REF!="",IF(ISNA(VLOOKUP(M$45,$O$39:$R$57,2,0)),0,VLOOKUP(M$45,$O$39:$R$57,2,0)),0)</f>
        <v>#REF!</v>
      </c>
      <c r="H407" s="785" t="n">
        <f aca="false">IF(O400="",IF(ISNA(VLOOKUP(H405,O401:S416,3,0)),0,VLOOKUP(H405,O401:S416,3,0)),0)</f>
        <v>0</v>
      </c>
      <c r="I407" s="785" t="e">
        <f aca="false">IF(#REF!="",IF(ISNA(VLOOKUP(O$45,$O$39:$R$57,2,0)),0,VLOOKUP(O$45,$O$39:$R$57,2,0)),0)</f>
        <v>#REF!</v>
      </c>
      <c r="J407" s="785" t="n">
        <f aca="false">IF(O400="",IF(ISNA(VLOOKUP(J405,O401:S416,3,0)),0,VLOOKUP(J405,O401:S416,3,0)),0)</f>
        <v>0</v>
      </c>
      <c r="K407" s="785" t="e">
        <f aca="false">IF(#REF!="",IF(ISNA(VLOOKUP(Q$45,$O$39:$R$57,2,0)),0,VLOOKUP(Q$45,$O$39:$R$57,2,0)),0)</f>
        <v>#REF!</v>
      </c>
      <c r="L407" s="785" t="n">
        <f aca="false">IF(O400="",IF(ISNA(VLOOKUP(L405,O401:S416,3,0)),0,VLOOKUP(L405,O401:S416,3,0)),0)</f>
        <v>0</v>
      </c>
      <c r="M407" s="785" t="e">
        <f aca="false">IF(#REF!="",IF(ISNA(VLOOKUP(S$45,$O$39:$R$57,2,0)),0,VLOOKUP(S$45,$O$39:$R$57,2,0)),0)</f>
        <v>#REF!</v>
      </c>
      <c r="N407" s="785" t="n">
        <f aca="false">IF(O400="",IF(ISNA(VLOOKUP(N404,O401:S416,3,0)),0,VLOOKUP(N404,O401:S416,3,0)),0)</f>
        <v>0</v>
      </c>
      <c r="O407" s="786"/>
      <c r="P407" s="787"/>
      <c r="Q407" s="787"/>
      <c r="R407" s="787"/>
      <c r="S407" s="782"/>
      <c r="T407" s="290"/>
      <c r="U407" s="290"/>
    </row>
    <row r="408" s="779" customFormat="true" ht="17.25" hidden="false" customHeight="true" outlineLevel="0" collapsed="false">
      <c r="B408" s="794"/>
      <c r="C408" s="775" t="s">
        <v>663</v>
      </c>
      <c r="D408" s="775"/>
      <c r="E408" s="785" t="n">
        <f aca="false">IF(O400="",0,IF(ISNA(VLOOKUP(E404,O401:S416,3,0)),0,VLOOKUP(E404,O401:S416,3,0)))</f>
        <v>0</v>
      </c>
      <c r="F408" s="785" t="n">
        <f aca="false">IF(O400="",0,IF(ISNA(VLOOKUP(F405,O401:S416,3,0)),0,VLOOKUP(F405,O401:S416,3,0)))</f>
        <v>0</v>
      </c>
      <c r="G408" s="785" t="e">
        <f aca="false">IF(#REF!="",0,IF(ISNA(VLOOKUP(M$45,$O$39:$R$57,2,0)),0,VLOOKUP(M$45,$O$39:$R$57,2,0)))</f>
        <v>#REF!</v>
      </c>
      <c r="H408" s="785" t="n">
        <f aca="false">IF(O400="",0,IF(ISNA(VLOOKUP(H405,O401:S416,3,0)),0,VLOOKUP(H405,O401:S416,3,0)))</f>
        <v>0</v>
      </c>
      <c r="I408" s="785" t="e">
        <f aca="false">IF(#REF!="",0,IF(ISNA(VLOOKUP(O$45,$O$39:$R$57,2,0)),0,VLOOKUP(O$45,$O$39:$R$57,2,0)))</f>
        <v>#REF!</v>
      </c>
      <c r="J408" s="785" t="n">
        <f aca="false">IF(O400="",0,IF(ISNA(VLOOKUP(J405,O401:S416,3,0)),0,VLOOKUP(J405,O401:S416,3,0)))</f>
        <v>0</v>
      </c>
      <c r="K408" s="785" t="e">
        <f aca="false">IF(#REF!="",0,IF(ISNA(VLOOKUP(Q$45,$O$39:$R$57,2,0)),0,VLOOKUP(Q$45,$O$39:$R$57,2,0)))</f>
        <v>#REF!</v>
      </c>
      <c r="L408" s="785" t="n">
        <f aca="false">IF(O400="",0,IF(ISNA(VLOOKUP(L405,O401:S416,3,0)),0,VLOOKUP(L405,O401:S416,3,0)))</f>
        <v>0</v>
      </c>
      <c r="M408" s="785" t="e">
        <f aca="false">IF(#REF!="",0,IF(ISNA(VLOOKUP(S$45,$O$39:$R$57,2,0)),0,VLOOKUP(S$45,$O$39:$R$57,2,0)))</f>
        <v>#REF!</v>
      </c>
      <c r="N408" s="785" t="n">
        <f aca="false">IF(O400="",0,IF(ISNA(VLOOKUP(N404,O401:S416,3,0)),0,VLOOKUP(N404,O401:S416,3,0)))</f>
        <v>0</v>
      </c>
      <c r="O408" s="786"/>
      <c r="P408" s="787"/>
      <c r="Q408" s="787"/>
      <c r="R408" s="787"/>
      <c r="S408" s="782"/>
      <c r="T408" s="290"/>
      <c r="U408" s="290"/>
    </row>
    <row r="409" s="779" customFormat="true" ht="17.25" hidden="false" customHeight="true" outlineLevel="0" collapsed="false">
      <c r="B409" s="794"/>
      <c r="C409" s="561" t="s">
        <v>664</v>
      </c>
      <c r="D409" s="561"/>
      <c r="E409" s="785"/>
      <c r="F409" s="785"/>
      <c r="G409" s="785"/>
      <c r="H409" s="785"/>
      <c r="I409" s="785"/>
      <c r="J409" s="785"/>
      <c r="K409" s="785"/>
      <c r="L409" s="785"/>
      <c r="M409" s="785"/>
      <c r="N409" s="785"/>
      <c r="O409" s="786"/>
      <c r="P409" s="787"/>
      <c r="Q409" s="787"/>
      <c r="R409" s="787"/>
      <c r="S409" s="782"/>
      <c r="T409" s="290"/>
      <c r="U409" s="290"/>
    </row>
    <row r="410" s="779" customFormat="true" ht="17.25" hidden="false" customHeight="true" outlineLevel="0" collapsed="false">
      <c r="B410" s="794"/>
      <c r="C410" s="775" t="s">
        <v>665</v>
      </c>
      <c r="D410" s="775"/>
      <c r="E410" s="785" t="n">
        <f aca="false">IF(O400="",IF(ISNA(VLOOKUP(E404,O401:S416,4,0)),0,VLOOKUP(E404,O401:S416,4,0)),0)</f>
        <v>0</v>
      </c>
      <c r="F410" s="785" t="n">
        <f aca="false">IF(O400="",IF(ISNA(VLOOKUP(F405,O401:S416,4,0)),0,VLOOKUP(F405,O401:S416,4,0)),0)</f>
        <v>0</v>
      </c>
      <c r="G410" s="785" t="e">
        <f aca="false">IF(#REF!="",IF(ISNA(VLOOKUP(M$45,$O$39:$R$57,3,0)),0,VLOOKUP(M$45,$O$39:$R$57,3,0)),0)</f>
        <v>#REF!</v>
      </c>
      <c r="H410" s="785" t="n">
        <f aca="false">IF(O400="",IF(ISNA(VLOOKUP(H405,O401:S416,4,0)),0,VLOOKUP(H405,O401:S416,4,0)),0)</f>
        <v>0</v>
      </c>
      <c r="I410" s="785" t="e">
        <f aca="false">IF(#REF!="",IF(ISNA(VLOOKUP(O$45,$O$39:$R$57,3,0)),0,VLOOKUP(O$45,$O$39:$R$57,3,0)),0)</f>
        <v>#REF!</v>
      </c>
      <c r="J410" s="785" t="n">
        <f aca="false">IF(O400="",IF(ISNA(VLOOKUP(J405,O401:S416,4,0)),0,VLOOKUP(J405,O401:S416,4,0)),0)</f>
        <v>0</v>
      </c>
      <c r="K410" s="785" t="e">
        <f aca="false">IF(#REF!="",IF(ISNA(VLOOKUP(Q$45,$O$39:$R$57,3,0)),0,VLOOKUP(Q$45,$O$39:$R$57,3,0)),0)</f>
        <v>#REF!</v>
      </c>
      <c r="L410" s="785" t="n">
        <f aca="false">IF(O400="",IF(ISNA(VLOOKUP(L405,O401:S416,4,0)),0,VLOOKUP(L405,O401:S416,4,0)),0)</f>
        <v>0</v>
      </c>
      <c r="M410" s="785" t="e">
        <f aca="false">IF(#REF!="",IF(ISNA(VLOOKUP(S$45,$O$39:$R$57,3,0)),0,VLOOKUP(S$45,$O$39:$R$57,3,0)),0)</f>
        <v>#REF!</v>
      </c>
      <c r="N410" s="785" t="n">
        <f aca="false">IF(O400="",IF(ISNA(VLOOKUP(N404,O401:S416,4,0)),0,VLOOKUP(N404,O401:S416,4,0)),0)</f>
        <v>0</v>
      </c>
      <c r="O410" s="786"/>
      <c r="P410" s="787"/>
      <c r="Q410" s="787"/>
      <c r="R410" s="787"/>
      <c r="S410" s="782"/>
      <c r="T410" s="290"/>
      <c r="U410" s="290"/>
    </row>
    <row r="411" s="779" customFormat="true" ht="17.25" hidden="false" customHeight="true" outlineLevel="0" collapsed="false">
      <c r="B411" s="794"/>
      <c r="C411" s="775" t="s">
        <v>666</v>
      </c>
      <c r="D411" s="775"/>
      <c r="E411" s="785" t="n">
        <f aca="false">IF(O400="",IF(ISNA(VLOOKUP(E404,O401:S416,5,0)),0,VLOOKUP(E404,O401:S416,5,0)),0)</f>
        <v>0</v>
      </c>
      <c r="F411" s="785" t="n">
        <f aca="false">IF(O400="",IF(ISNA(VLOOKUP(F405,O401:S416,5,0)),0,VLOOKUP(F405,O401:S416,5,0)),0)</f>
        <v>0</v>
      </c>
      <c r="G411" s="785" t="e">
        <f aca="false">IF(#REF!="",IF(ISNA(VLOOKUP(M$45,$O$39:$R$57,4,0)),0,VLOOKUP(M$45,$O$39:$R$57,4,0)),0)</f>
        <v>#REF!</v>
      </c>
      <c r="H411" s="785" t="n">
        <f aca="false">IF(O400="",IF(ISNA(VLOOKUP(H405,O401:S416,5,0)),0,VLOOKUP(H405,O401:S416,5,0)),0)</f>
        <v>0</v>
      </c>
      <c r="I411" s="785" t="e">
        <f aca="false">IF(#REF!="",IF(ISNA(VLOOKUP(O$45,$O$39:$R$57,4,0)),0,VLOOKUP(O$45,$O$39:$R$57,4,0)),0)</f>
        <v>#REF!</v>
      </c>
      <c r="J411" s="785" t="n">
        <f aca="false">IF(O400="",IF(ISNA(VLOOKUP(J405,O401:S416,5,0)),0,VLOOKUP(J405,O401:S416,5,0)),0)</f>
        <v>0</v>
      </c>
      <c r="K411" s="785" t="e">
        <f aca="false">IF(#REF!="",IF(ISNA(VLOOKUP(Q$45,$O$39:$R$57,4,0)),0,VLOOKUP(Q$45,$O$39:$R$57,4,0)),0)</f>
        <v>#REF!</v>
      </c>
      <c r="L411" s="785" t="n">
        <f aca="false">IF(O400="",IF(ISNA(VLOOKUP(L405,O401:S416,5,0)),0,VLOOKUP(L405,O401:S416,5,0)),0)</f>
        <v>0</v>
      </c>
      <c r="M411" s="785" t="e">
        <f aca="false">IF(#REF!="",IF(ISNA(VLOOKUP(S$45,$O$39:$R$57,4,0)),0,VLOOKUP(S$45,$O$39:$R$57,4,0)),0)</f>
        <v>#REF!</v>
      </c>
      <c r="N411" s="785" t="n">
        <f aca="false">IF(O400="",IF(ISNA(VLOOKUP(N404,O401:S416,5,0)),0,VLOOKUP(N404,O401:S416,5,0)),0)</f>
        <v>0</v>
      </c>
      <c r="O411" s="786"/>
      <c r="P411" s="787"/>
      <c r="Q411" s="787"/>
      <c r="R411" s="787"/>
      <c r="S411" s="782"/>
      <c r="T411" s="290"/>
      <c r="U411" s="290"/>
    </row>
    <row r="412" s="779" customFormat="true" ht="17.25" hidden="false" customHeight="true" outlineLevel="0" collapsed="false">
      <c r="B412" s="794"/>
      <c r="C412" s="561" t="s">
        <v>667</v>
      </c>
      <c r="D412" s="561"/>
      <c r="E412" s="785"/>
      <c r="F412" s="785"/>
      <c r="G412" s="785"/>
      <c r="H412" s="785"/>
      <c r="I412" s="785"/>
      <c r="J412" s="785"/>
      <c r="K412" s="785"/>
      <c r="L412" s="785"/>
      <c r="M412" s="785"/>
      <c r="N412" s="785"/>
      <c r="O412" s="786"/>
      <c r="P412" s="787"/>
      <c r="Q412" s="787"/>
      <c r="R412" s="787"/>
      <c r="S412" s="782"/>
      <c r="T412" s="290"/>
      <c r="U412" s="290"/>
    </row>
    <row r="413" s="779" customFormat="true" ht="17.25" hidden="false" customHeight="true" outlineLevel="0" collapsed="false">
      <c r="B413" s="794"/>
      <c r="C413" s="775" t="s">
        <v>665</v>
      </c>
      <c r="D413" s="775"/>
      <c r="E413" s="785" t="n">
        <f aca="false">IF(O400="",0,IF(ISNA(VLOOKUP(E404,O401:S416,4,0)),0,VLOOKUP(E404,O401:S416,4,0)))</f>
        <v>0</v>
      </c>
      <c r="F413" s="785" t="n">
        <f aca="false">IF(O400="",0,IF(ISNA(VLOOKUP(F405,O401:S416,4,0)),0,VLOOKUP(F405,O401:S416,4,0)))</f>
        <v>0</v>
      </c>
      <c r="G413" s="785" t="e">
        <f aca="false">IF(#REF!="",0,IF(ISNA(VLOOKUP(M$45,$O$39:$R$57,3,0)),0,VLOOKUP(M$45,$O$39:$R$57,3,0)))</f>
        <v>#REF!</v>
      </c>
      <c r="H413" s="785" t="n">
        <f aca="false">IF(O400="",0,IF(ISNA(VLOOKUP(H405,O401:S416,4,0)),0,VLOOKUP(H405,O401:S416,4,0)))</f>
        <v>0</v>
      </c>
      <c r="I413" s="785" t="e">
        <f aca="false">IF(#REF!="",0,IF(ISNA(VLOOKUP(O$45,$O$39:$R$57,3,0)),0,VLOOKUP(O$45,$O$39:$R$57,3,0)))</f>
        <v>#REF!</v>
      </c>
      <c r="J413" s="785" t="n">
        <f aca="false">IF(O400="",0,IF(ISNA(VLOOKUP(J405,O401:S416,4,0)),0,VLOOKUP(J405,O401:S416,4,0)))</f>
        <v>0</v>
      </c>
      <c r="K413" s="785" t="e">
        <f aca="false">IF(#REF!="",0,IF(ISNA(VLOOKUP(Q$45,$O$39:$R$57,3,0)),0,VLOOKUP(Q$45,$O$39:$R$57,3,0)))</f>
        <v>#REF!</v>
      </c>
      <c r="L413" s="785" t="n">
        <f aca="false">IF(O400="",0,IF(ISNA(VLOOKUP(L405,O401:S416,4,0)),0,VLOOKUP(L405,O401:S416,4,0)))</f>
        <v>0</v>
      </c>
      <c r="M413" s="785" t="e">
        <f aca="false">IF(#REF!="",0,IF(ISNA(VLOOKUP(S$45,$O$39:$R$57,3,0)),0,VLOOKUP(S$45,$O$39:$R$57,3,0)))</f>
        <v>#REF!</v>
      </c>
      <c r="N413" s="785" t="n">
        <f aca="false">IF(O400="",0,IF(ISNA(VLOOKUP(N404,O401:S416,4,0)),0,VLOOKUP(N404,O401:S416,4,0)))</f>
        <v>0</v>
      </c>
      <c r="O413" s="786"/>
      <c r="P413" s="787"/>
      <c r="Q413" s="787"/>
      <c r="R413" s="787"/>
      <c r="S413" s="782"/>
      <c r="T413" s="290"/>
      <c r="U413" s="290"/>
    </row>
    <row r="414" s="779" customFormat="true" ht="17.25" hidden="false" customHeight="true" outlineLevel="0" collapsed="false">
      <c r="B414" s="794"/>
      <c r="C414" s="775" t="s">
        <v>666</v>
      </c>
      <c r="D414" s="775"/>
      <c r="E414" s="785" t="n">
        <f aca="false">IF(O400="",0,IF(ISNA(VLOOKUP(E404,O401:S416,5,0)),0,VLOOKUP(E404,O401:S416,5,0)))</f>
        <v>0</v>
      </c>
      <c r="F414" s="785" t="n">
        <f aca="false">IF(O400="",0,IF(ISNA(VLOOKUP(F405,O401:S416,5,0)),0,VLOOKUP(F405,O401:S416,5,0)))</f>
        <v>0</v>
      </c>
      <c r="G414" s="785" t="e">
        <f aca="false">IF(#REF!="",0,IF(ISNA(VLOOKUP(M$45,$O$39:$R$57,4,0)),0,VLOOKUP(M$45,$O$39:$R$57,4,0)))</f>
        <v>#REF!</v>
      </c>
      <c r="H414" s="785" t="n">
        <f aca="false">IF(O400="",0,IF(ISNA(VLOOKUP(H405,O401:S416,5,0)),0,VLOOKUP(H405,O401:S416,5,0)))</f>
        <v>0</v>
      </c>
      <c r="I414" s="785" t="e">
        <f aca="false">IF(#REF!="",0,IF(ISNA(VLOOKUP(O$45,$O$39:$R$57,4,0)),0,VLOOKUP(O$45,$O$39:$R$57,4,0)))</f>
        <v>#REF!</v>
      </c>
      <c r="J414" s="785" t="n">
        <f aca="false">IF(O400="",0,IF(ISNA(VLOOKUP(J405,O401:S416,5,0)),0,VLOOKUP(J405,O401:S416,5,0)))</f>
        <v>0</v>
      </c>
      <c r="K414" s="785" t="e">
        <f aca="false">IF(#REF!="",0,IF(ISNA(VLOOKUP(Q$45,$O$39:$R$57,4,0)),0,VLOOKUP(Q$45,$O$39:$R$57,4,0)))</f>
        <v>#REF!</v>
      </c>
      <c r="L414" s="785" t="n">
        <f aca="false">IF(O400="",0,IF(ISNA(VLOOKUP(L405,O401:S416,5,0)),0,VLOOKUP(L405,O401:S416,5,0)))</f>
        <v>0</v>
      </c>
      <c r="M414" s="785" t="e">
        <f aca="false">IF(#REF!="",0,IF(ISNA(VLOOKUP(S$45,$O$39:$R$57,4,0)),0,VLOOKUP(S$45,$O$39:$R$57,4,0)))</f>
        <v>#REF!</v>
      </c>
      <c r="N414" s="785" t="n">
        <f aca="false">IF(O400="",0,IF(ISNA(VLOOKUP(N404,O401:S416,5,0)),0,VLOOKUP(N404,O401:S416,5,0)))</f>
        <v>0</v>
      </c>
      <c r="O414" s="786"/>
      <c r="P414" s="787"/>
      <c r="Q414" s="787"/>
      <c r="R414" s="787"/>
      <c r="S414" s="782"/>
      <c r="T414" s="290"/>
      <c r="U414" s="290"/>
    </row>
    <row r="415" s="779" customFormat="true" ht="15" hidden="false" customHeight="true" outlineLevel="0" collapsed="false">
      <c r="B415" s="794"/>
      <c r="C415" s="561" t="s">
        <v>78</v>
      </c>
      <c r="D415" s="560" t="s">
        <v>669</v>
      </c>
      <c r="E415" s="560"/>
      <c r="F415" s="560"/>
      <c r="G415" s="560"/>
      <c r="H415" s="560"/>
      <c r="I415" s="560"/>
      <c r="J415" s="560"/>
      <c r="K415" s="560" t="s">
        <v>670</v>
      </c>
      <c r="L415" s="560"/>
      <c r="M415" s="560"/>
      <c r="N415" s="560"/>
      <c r="O415" s="786"/>
      <c r="P415" s="787"/>
      <c r="Q415" s="787"/>
      <c r="R415" s="787"/>
      <c r="S415" s="782"/>
      <c r="T415" s="290"/>
      <c r="U415" s="290"/>
    </row>
    <row r="416" s="779" customFormat="true" ht="31.5" hidden="false" customHeight="true" outlineLevel="0" collapsed="false">
      <c r="B416" s="794"/>
      <c r="C416" s="561"/>
      <c r="D416" s="562" t="str">
        <f aca="false">IF(nalog="","",nalog)</f>
        <v>общий</v>
      </c>
      <c r="E416" s="562"/>
      <c r="F416" s="562"/>
      <c r="G416" s="562"/>
      <c r="H416" s="562"/>
      <c r="I416" s="562"/>
      <c r="J416" s="562"/>
      <c r="K416" s="562" t="s">
        <v>672</v>
      </c>
      <c r="L416" s="562"/>
      <c r="M416" s="562"/>
      <c r="N416" s="562"/>
      <c r="O416" s="781"/>
      <c r="P416" s="782"/>
      <c r="Q416" s="782"/>
      <c r="R416" s="782"/>
      <c r="S416" s="782"/>
      <c r="T416" s="290"/>
      <c r="U416" s="290"/>
    </row>
    <row r="417" customFormat="false" ht="17.1" hidden="false" customHeight="true" outlineLevel="0" collapsed="false">
      <c r="B417" s="794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6" customFormat="true" ht="17.1" hidden="false" customHeight="true" outlineLevel="0" collapsed="false">
      <c r="A419" s="686" t="s">
        <v>681</v>
      </c>
    </row>
    <row r="420" s="555" customFormat="true" ht="18" hidden="false" customHeight="true" outlineLevel="0" collapsed="false">
      <c r="B420" s="578"/>
      <c r="C420" s="795"/>
      <c r="D420" s="795"/>
      <c r="E420" s="795"/>
      <c r="F420" s="795"/>
      <c r="G420" s="796"/>
      <c r="H420" s="790"/>
      <c r="I420" s="790"/>
      <c r="J420" s="790"/>
      <c r="K420" s="790"/>
      <c r="L420" s="790"/>
      <c r="M420" s="790"/>
      <c r="N420" s="567"/>
      <c r="O420" s="567"/>
    </row>
    <row r="421" s="555" customFormat="true" ht="20.25" hidden="false" customHeight="true" outlineLevel="0" collapsed="false">
      <c r="B421" s="578"/>
      <c r="C421" s="797" t="s">
        <v>682</v>
      </c>
      <c r="D421" s="797"/>
      <c r="E421" s="797"/>
      <c r="F421" s="797"/>
      <c r="G421" s="796"/>
      <c r="H421" s="790"/>
      <c r="I421" s="790"/>
      <c r="J421" s="790"/>
      <c r="K421" s="790"/>
      <c r="L421" s="790"/>
      <c r="M421" s="790"/>
      <c r="N421" s="567"/>
      <c r="O421" s="567"/>
    </row>
    <row r="422" s="555" customFormat="true" ht="20.25" hidden="false" customHeight="true" outlineLevel="0" collapsed="false">
      <c r="B422" s="578"/>
      <c r="C422" s="561" t="s">
        <v>683</v>
      </c>
      <c r="D422" s="561"/>
      <c r="E422" s="560" t="s">
        <v>130</v>
      </c>
      <c r="F422" s="560" t="s">
        <v>131</v>
      </c>
      <c r="G422" s="796"/>
      <c r="H422" s="790"/>
      <c r="I422" s="790"/>
      <c r="J422" s="790"/>
      <c r="K422" s="790"/>
      <c r="L422" s="790"/>
      <c r="M422" s="790"/>
      <c r="N422" s="567"/>
      <c r="O422" s="567"/>
    </row>
    <row r="423" s="555" customFormat="true" ht="20.25" hidden="false" customHeight="true" outlineLevel="0" collapsed="false">
      <c r="B423" s="578"/>
      <c r="C423" s="561"/>
      <c r="D423" s="561"/>
      <c r="E423" s="562" t="s">
        <v>647</v>
      </c>
      <c r="F423" s="562" t="s">
        <v>648</v>
      </c>
      <c r="G423" s="798"/>
      <c r="H423" s="790"/>
      <c r="I423" s="790"/>
      <c r="J423" s="790"/>
      <c r="K423" s="790"/>
      <c r="L423" s="790"/>
      <c r="M423" s="790"/>
      <c r="N423" s="567"/>
      <c r="O423" s="567"/>
    </row>
    <row r="424" s="555" customFormat="true" ht="20.25" hidden="false" customHeight="true" outlineLevel="0" collapsed="false">
      <c r="B424" s="578"/>
      <c r="C424" s="783" t="s">
        <v>684</v>
      </c>
      <c r="D424" s="783"/>
      <c r="E424" s="785" t="str">
        <f aca="false">IF(H423="","",H423)</f>
        <v/>
      </c>
      <c r="F424" s="785"/>
      <c r="G424" s="796"/>
      <c r="H424" s="790"/>
      <c r="I424" s="790"/>
      <c r="J424" s="790"/>
      <c r="K424" s="790"/>
      <c r="L424" s="790"/>
      <c r="M424" s="790"/>
      <c r="N424" s="567"/>
      <c r="O424" s="567"/>
    </row>
    <row r="425" s="555" customFormat="true" ht="20.25" hidden="false" customHeight="true" outlineLevel="0" collapsed="false">
      <c r="B425" s="578"/>
      <c r="C425" s="561" t="s">
        <v>78</v>
      </c>
      <c r="D425" s="560" t="s">
        <v>669</v>
      </c>
      <c r="E425" s="562" t="s">
        <v>678</v>
      </c>
      <c r="F425" s="562"/>
      <c r="G425" s="796"/>
      <c r="H425" s="790"/>
      <c r="I425" s="790"/>
      <c r="J425" s="790"/>
      <c r="K425" s="790"/>
      <c r="L425" s="790"/>
      <c r="M425" s="790"/>
      <c r="N425" s="567"/>
      <c r="O425" s="567"/>
    </row>
    <row r="426" s="555" customFormat="true" ht="34.5" hidden="false" customHeight="true" outlineLevel="0" collapsed="false">
      <c r="B426" s="578"/>
      <c r="C426" s="561"/>
      <c r="D426" s="562" t="str">
        <f aca="false">IF(nalog="","",nalog)</f>
        <v>общий</v>
      </c>
      <c r="E426" s="562" t="s">
        <v>672</v>
      </c>
      <c r="F426" s="562"/>
      <c r="G426" s="796"/>
      <c r="H426" s="790"/>
      <c r="I426" s="790"/>
      <c r="J426" s="790"/>
      <c r="K426" s="790"/>
      <c r="L426" s="790"/>
      <c r="M426" s="790"/>
      <c r="N426" s="567"/>
      <c r="O426" s="567"/>
    </row>
    <row r="427" s="555" customFormat="true" ht="13.5" hidden="false" customHeight="true" outlineLevel="0" collapsed="false">
      <c r="B427" s="578"/>
      <c r="C427" s="571"/>
      <c r="D427" s="799"/>
      <c r="E427" s="799"/>
      <c r="F427" s="799"/>
      <c r="G427" s="796"/>
      <c r="H427" s="567"/>
      <c r="I427" s="567"/>
      <c r="J427" s="567"/>
      <c r="K427" s="567"/>
      <c r="L427" s="567"/>
      <c r="M427" s="567"/>
      <c r="N427" s="567"/>
      <c r="O427" s="567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6" customFormat="true" ht="17.1" hidden="false" customHeight="true" outlineLevel="0" collapsed="false">
      <c r="A429" s="686" t="s">
        <v>685</v>
      </c>
    </row>
    <row r="430" s="555" customFormat="true" ht="15.75" hidden="false" customHeight="true" outlineLevel="0" collapsed="false">
      <c r="B430" s="578"/>
      <c r="C430" s="800"/>
      <c r="D430" s="800"/>
      <c r="E430" s="800"/>
      <c r="F430" s="800"/>
      <c r="G430" s="800"/>
      <c r="H430" s="800"/>
      <c r="I430" s="800"/>
      <c r="J430" s="789"/>
      <c r="K430" s="789"/>
      <c r="L430" s="789"/>
      <c r="M430" s="789"/>
      <c r="N430" s="789"/>
      <c r="O430" s="567"/>
      <c r="P430" s="567"/>
      <c r="Q430" s="567"/>
    </row>
    <row r="431" s="555" customFormat="true" ht="15.75" hidden="false" customHeight="true" outlineLevel="0" collapsed="false">
      <c r="B431" s="578"/>
      <c r="C431" s="800" t="s">
        <v>686</v>
      </c>
      <c r="D431" s="800"/>
      <c r="E431" s="800"/>
      <c r="F431" s="800"/>
      <c r="G431" s="800"/>
      <c r="H431" s="800"/>
      <c r="I431" s="800"/>
      <c r="J431" s="789" t="str">
        <f aca="false">K431&amp;L431</f>
        <v>0</v>
      </c>
      <c r="K431" s="789" t="n">
        <f aca="false">K430</f>
        <v>0</v>
      </c>
      <c r="L431" s="790"/>
      <c r="M431" s="790"/>
      <c r="N431" s="790"/>
      <c r="O431" s="567"/>
      <c r="P431" s="567"/>
      <c r="Q431" s="567"/>
    </row>
    <row r="432" s="555" customFormat="true" ht="15.75" hidden="false" customHeight="true" outlineLevel="0" collapsed="false">
      <c r="B432" s="578"/>
      <c r="C432" s="771"/>
      <c r="D432" s="771"/>
      <c r="E432" s="771"/>
      <c r="F432" s="771"/>
      <c r="G432" s="771"/>
      <c r="H432" s="771"/>
      <c r="I432" s="771"/>
      <c r="J432" s="789" t="str">
        <f aca="false">K432&amp;L432</f>
        <v>0</v>
      </c>
      <c r="K432" s="789" t="n">
        <f aca="false">K431</f>
        <v>0</v>
      </c>
      <c r="L432" s="790"/>
      <c r="M432" s="790"/>
      <c r="N432" s="790"/>
      <c r="O432" s="567"/>
      <c r="P432" s="567"/>
      <c r="Q432" s="567"/>
    </row>
    <row r="433" s="555" customFormat="true" ht="15.6" hidden="false" customHeight="true" outlineLevel="0" collapsed="false">
      <c r="B433" s="578"/>
      <c r="C433" s="801" t="s">
        <v>687</v>
      </c>
      <c r="D433" s="801"/>
      <c r="E433" s="801"/>
      <c r="F433" s="801"/>
      <c r="G433" s="801"/>
      <c r="H433" s="801"/>
      <c r="I433" s="801"/>
      <c r="J433" s="789" t="str">
        <f aca="false">K433&amp;L433</f>
        <v>0</v>
      </c>
      <c r="K433" s="789" t="n">
        <f aca="false">K432</f>
        <v>0</v>
      </c>
      <c r="L433" s="789"/>
      <c r="M433" s="789"/>
      <c r="N433" s="789"/>
      <c r="O433" s="567"/>
      <c r="P433" s="567"/>
      <c r="Q433" s="567"/>
      <c r="R433" s="567"/>
      <c r="S433" s="567"/>
    </row>
    <row r="434" s="555" customFormat="true" ht="15" hidden="false" customHeight="true" outlineLevel="0" collapsed="false">
      <c r="B434" s="578"/>
      <c r="C434" s="802" t="s">
        <v>683</v>
      </c>
      <c r="D434" s="802"/>
      <c r="E434" s="802"/>
      <c r="F434" s="802"/>
      <c r="G434" s="802"/>
      <c r="H434" s="560" t="s">
        <v>130</v>
      </c>
      <c r="I434" s="560" t="s">
        <v>131</v>
      </c>
      <c r="J434" s="789" t="str">
        <f aca="false">K434&amp;L434</f>
        <v>0</v>
      </c>
      <c r="K434" s="789" t="n">
        <f aca="false">K433</f>
        <v>0</v>
      </c>
      <c r="L434" s="789"/>
      <c r="M434" s="789"/>
      <c r="N434" s="789"/>
      <c r="O434" s="567"/>
      <c r="P434" s="567"/>
      <c r="Q434" s="567"/>
      <c r="R434" s="567"/>
      <c r="S434" s="567"/>
    </row>
    <row r="435" s="555" customFormat="true" ht="15" hidden="false" customHeight="true" outlineLevel="0" collapsed="false">
      <c r="B435" s="578"/>
      <c r="C435" s="802"/>
      <c r="D435" s="802"/>
      <c r="E435" s="802"/>
      <c r="F435" s="802"/>
      <c r="G435" s="802"/>
      <c r="H435" s="562" t="s">
        <v>647</v>
      </c>
      <c r="I435" s="562" t="s">
        <v>648</v>
      </c>
      <c r="J435" s="789" t="str">
        <f aca="false">K435&amp;L435</f>
        <v>0</v>
      </c>
      <c r="K435" s="789" t="n">
        <f aca="false">K434</f>
        <v>0</v>
      </c>
      <c r="L435" s="789"/>
      <c r="M435" s="789"/>
      <c r="N435" s="789"/>
      <c r="O435" s="567"/>
      <c r="P435" s="567"/>
      <c r="Q435" s="567"/>
      <c r="R435" s="567"/>
      <c r="S435" s="567"/>
    </row>
    <row r="436" s="555" customFormat="true" ht="15.6" hidden="false" customHeight="true" outlineLevel="0" collapsed="false">
      <c r="B436" s="578"/>
      <c r="C436" s="802" t="s">
        <v>688</v>
      </c>
      <c r="D436" s="802"/>
      <c r="E436" s="802"/>
      <c r="F436" s="802"/>
      <c r="G436" s="802"/>
      <c r="H436" s="802"/>
      <c r="I436" s="802"/>
      <c r="J436" s="789" t="str">
        <f aca="false">K436&amp;L436</f>
        <v>0</v>
      </c>
      <c r="K436" s="789" t="n">
        <f aca="false">K435</f>
        <v>0</v>
      </c>
      <c r="L436" s="789"/>
      <c r="M436" s="789"/>
      <c r="N436" s="789"/>
      <c r="O436" s="567"/>
      <c r="P436" s="567"/>
      <c r="Q436" s="567"/>
      <c r="R436" s="567"/>
      <c r="S436" s="567"/>
    </row>
    <row r="437" s="555" customFormat="true" ht="16.15" hidden="false" customHeight="true" outlineLevel="0" collapsed="false">
      <c r="B437" s="578"/>
      <c r="C437" s="802" t="s">
        <v>180</v>
      </c>
      <c r="D437" s="802"/>
      <c r="E437" s="560" t="s">
        <v>181</v>
      </c>
      <c r="F437" s="560"/>
      <c r="G437" s="560"/>
      <c r="H437" s="560"/>
      <c r="I437" s="560"/>
      <c r="J437" s="789" t="str">
        <f aca="false">K437&amp;L437</f>
        <v>0</v>
      </c>
      <c r="K437" s="789" t="n">
        <f aca="false">K436</f>
        <v>0</v>
      </c>
      <c r="L437" s="789"/>
      <c r="M437" s="789"/>
      <c r="N437" s="789"/>
      <c r="O437" s="567"/>
      <c r="P437" s="567"/>
      <c r="Q437" s="567"/>
      <c r="R437" s="567"/>
      <c r="S437" s="567"/>
    </row>
    <row r="438" s="555" customFormat="true" ht="15" hidden="false" customHeight="true" outlineLevel="0" collapsed="false">
      <c r="B438" s="578"/>
      <c r="C438" s="802"/>
      <c r="D438" s="802"/>
      <c r="E438" s="560" t="s">
        <v>367</v>
      </c>
      <c r="F438" s="560" t="s">
        <v>387</v>
      </c>
      <c r="G438" s="560" t="s">
        <v>409</v>
      </c>
      <c r="H438" s="560" t="s">
        <v>423</v>
      </c>
      <c r="I438" s="560" t="s">
        <v>437</v>
      </c>
      <c r="J438" s="789" t="str">
        <f aca="false">K438&amp;L438</f>
        <v>0</v>
      </c>
      <c r="K438" s="789" t="n">
        <f aca="false">K437</f>
        <v>0</v>
      </c>
      <c r="L438" s="789"/>
      <c r="M438" s="789"/>
      <c r="N438" s="789"/>
      <c r="O438" s="567"/>
      <c r="P438" s="567"/>
      <c r="Q438" s="567"/>
      <c r="R438" s="567"/>
      <c r="S438" s="567"/>
    </row>
    <row r="439" s="555" customFormat="true" ht="15" hidden="false" customHeight="true" outlineLevel="0" collapsed="false">
      <c r="B439" s="578"/>
      <c r="C439" s="775" t="s">
        <v>386</v>
      </c>
      <c r="D439" s="775"/>
      <c r="E439" s="785" t="n">
        <f aca="false">IF(ISNA(VLOOKUP(C439&amp;E438,J431:N453,5,FALSE())),0,VLOOKUP(C439&amp;E438,J431:N453,5,FALSE()))</f>
        <v>0</v>
      </c>
      <c r="F439" s="785" t="n">
        <f aca="false">IF(ISNA(VLOOKUP(C439&amp;F438,J431:N453,5,FALSE())),0,VLOOKUP(C439&amp;F438,J431:N453,5,FALSE()))</f>
        <v>0</v>
      </c>
      <c r="G439" s="785" t="n">
        <f aca="false">IF(ISNA(VLOOKUP(C439&amp;G438,J431:N453,5,FALSE())),0,VLOOKUP(C439&amp;G438,J431:N453,5,FALSE()))</f>
        <v>0</v>
      </c>
      <c r="H439" s="785" t="n">
        <f aca="false">IF(ISNA(VLOOKUP(C439&amp;H438,J431:N453,5,FALSE())),0,VLOOKUP(C439&amp;H438,J431:N453,5,FALSE()))</f>
        <v>0</v>
      </c>
      <c r="I439" s="785" t="n">
        <f aca="false">IF(ISNA(VLOOKUP(C439&amp;I438,J431:N453,5,FALSE())),0,VLOOKUP(C439&amp;I438,J431:N453,5,FALSE()))</f>
        <v>0</v>
      </c>
      <c r="J439" s="789" t="str">
        <f aca="false">K439&amp;L439</f>
        <v>0</v>
      </c>
      <c r="K439" s="789" t="n">
        <f aca="false">K438</f>
        <v>0</v>
      </c>
      <c r="L439" s="789"/>
      <c r="M439" s="789"/>
      <c r="N439" s="789"/>
      <c r="O439" s="567"/>
      <c r="P439" s="567"/>
      <c r="Q439" s="567"/>
      <c r="R439" s="567"/>
      <c r="S439" s="567"/>
    </row>
    <row r="440" s="555" customFormat="true" ht="15" hidden="false" customHeight="true" outlineLevel="0" collapsed="false">
      <c r="B440" s="578"/>
      <c r="C440" s="775" t="s">
        <v>408</v>
      </c>
      <c r="D440" s="775"/>
      <c r="E440" s="785" t="n">
        <f aca="false">IF(ISNA(VLOOKUP(C440&amp;E438,J431:N453,5,FALSE())),0,VLOOKUP(C440&amp;E438,J431:N453,5,FALSE()))</f>
        <v>0</v>
      </c>
      <c r="F440" s="785" t="n">
        <f aca="false">IF(ISNA(VLOOKUP(C440&amp;F438,J431:N453,5,FALSE())),0,VLOOKUP(C440&amp;F438,J431:N453,5,FALSE()))</f>
        <v>0</v>
      </c>
      <c r="G440" s="785" t="n">
        <f aca="false">IF(ISNA(VLOOKUP(C440&amp;G438,J431:N453,5,FALSE())),0,VLOOKUP(C440&amp;G438,J431:N453,5,FALSE()))</f>
        <v>0</v>
      </c>
      <c r="H440" s="785" t="n">
        <f aca="false">IF(ISNA(VLOOKUP(C440&amp;H438,J431:N453,5,FALSE())),0,VLOOKUP(C440&amp;H438,J431:N453,5,FALSE()))</f>
        <v>0</v>
      </c>
      <c r="I440" s="785" t="n">
        <f aca="false">IF(ISNA(VLOOKUP(C440&amp;I438,J431:N453,5,FALSE())),0,VLOOKUP(C440&amp;I438,J431:N453,5,FALSE()))</f>
        <v>0</v>
      </c>
      <c r="J440" s="789" t="str">
        <f aca="false">K440&amp;L440</f>
        <v>0</v>
      </c>
      <c r="K440" s="789" t="n">
        <f aca="false">K439</f>
        <v>0</v>
      </c>
      <c r="L440" s="789"/>
      <c r="M440" s="789"/>
      <c r="N440" s="789"/>
      <c r="O440" s="567"/>
      <c r="P440" s="567"/>
      <c r="Q440" s="567"/>
      <c r="R440" s="567"/>
      <c r="S440" s="567"/>
    </row>
    <row r="441" s="555" customFormat="true" ht="15" hidden="false" customHeight="true" outlineLevel="0" collapsed="false">
      <c r="B441" s="578"/>
      <c r="C441" s="775" t="s">
        <v>366</v>
      </c>
      <c r="D441" s="775"/>
      <c r="E441" s="785" t="n">
        <f aca="false">IF(ISNA(VLOOKUP(C441&amp;E438,J431:N453,5,FALSE())),0,VLOOKUP(C441&amp;E438,J431:N453,5,FALSE()))</f>
        <v>0</v>
      </c>
      <c r="F441" s="785" t="n">
        <f aca="false">IF(ISNA(VLOOKUP(C441&amp;F438,J431:N453,5,FALSE())),0,VLOOKUP(C441&amp;F438,J431:N453,5,FALSE()))</f>
        <v>0</v>
      </c>
      <c r="G441" s="785" t="n">
        <f aca="false">IF(ISNA(VLOOKUP(C441&amp;G438,J431:N453,5,FALSE())),0,VLOOKUP(C441&amp;G438,J431:N453,5,FALSE()))</f>
        <v>0</v>
      </c>
      <c r="H441" s="785" t="n">
        <f aca="false">IF(ISNA(VLOOKUP(C441&amp;H438,J431:N453,5,FALSE())),0,VLOOKUP(C441&amp;H438,J431:N453,5,FALSE()))</f>
        <v>0</v>
      </c>
      <c r="I441" s="785" t="n">
        <f aca="false">IF(ISNA(VLOOKUP(C441&amp;I438,J431:N453,5,FALSE())),0,VLOOKUP(C441&amp;I438,J431:N453,5,FALSE()))</f>
        <v>0</v>
      </c>
      <c r="J441" s="789" t="str">
        <f aca="false">K441&amp;L441</f>
        <v>0</v>
      </c>
      <c r="K441" s="789" t="n">
        <f aca="false">K440</f>
        <v>0</v>
      </c>
      <c r="L441" s="789"/>
      <c r="M441" s="789"/>
      <c r="N441" s="789"/>
      <c r="O441" s="567"/>
      <c r="P441" s="567"/>
      <c r="Q441" s="567"/>
      <c r="R441" s="567"/>
      <c r="S441" s="567"/>
    </row>
    <row r="442" s="555" customFormat="true" ht="15" hidden="false" customHeight="true" outlineLevel="0" collapsed="false">
      <c r="B442" s="578"/>
      <c r="C442" s="803"/>
      <c r="D442" s="803"/>
      <c r="E442" s="804"/>
      <c r="F442" s="804"/>
      <c r="G442" s="804"/>
      <c r="H442" s="804"/>
      <c r="I442" s="804"/>
      <c r="J442" s="789" t="str">
        <f aca="false">K442&amp;L442</f>
        <v>0</v>
      </c>
      <c r="K442" s="789" t="n">
        <f aca="false">K441</f>
        <v>0</v>
      </c>
      <c r="L442" s="789"/>
      <c r="M442" s="789"/>
      <c r="N442" s="789"/>
      <c r="O442" s="567"/>
      <c r="P442" s="567"/>
      <c r="Q442" s="567"/>
      <c r="R442" s="567"/>
      <c r="S442" s="567"/>
    </row>
    <row r="443" s="555" customFormat="true" ht="15.75" hidden="false" customHeight="true" outlineLevel="0" collapsed="false">
      <c r="B443" s="578"/>
      <c r="C443" s="800" t="s">
        <v>689</v>
      </c>
      <c r="D443" s="800"/>
      <c r="E443" s="800"/>
      <c r="F443" s="800"/>
      <c r="G443" s="800"/>
      <c r="H443" s="800"/>
      <c r="I443" s="800"/>
      <c r="J443" s="789" t="str">
        <f aca="false">K443&amp;L443</f>
        <v>0</v>
      </c>
      <c r="K443" s="789" t="n">
        <f aca="false">K442</f>
        <v>0</v>
      </c>
      <c r="L443" s="790"/>
      <c r="M443" s="790"/>
      <c r="N443" s="789"/>
      <c r="O443" s="567"/>
      <c r="P443" s="567"/>
      <c r="Q443" s="567"/>
      <c r="R443" s="567"/>
      <c r="S443" s="567"/>
    </row>
    <row r="444" s="555" customFormat="true" ht="15.75" hidden="false" customHeight="true" outlineLevel="0" collapsed="false">
      <c r="B444" s="578"/>
      <c r="C444" s="771" t="str">
        <f aca="false">IF(C432="","",C432)</f>
        <v/>
      </c>
      <c r="D444" s="771"/>
      <c r="E444" s="771"/>
      <c r="F444" s="771"/>
      <c r="G444" s="771"/>
      <c r="H444" s="771"/>
      <c r="I444" s="771"/>
      <c r="J444" s="789" t="str">
        <f aca="false">K444&amp;L444</f>
        <v>0</v>
      </c>
      <c r="K444" s="789" t="n">
        <f aca="false">K443</f>
        <v>0</v>
      </c>
      <c r="L444" s="790"/>
      <c r="M444" s="790"/>
      <c r="N444" s="789"/>
      <c r="O444" s="567"/>
      <c r="P444" s="567"/>
      <c r="Q444" s="567"/>
      <c r="R444" s="567"/>
      <c r="S444" s="567"/>
    </row>
    <row r="445" s="555" customFormat="true" ht="15.6" hidden="false" customHeight="true" outlineLevel="0" collapsed="false">
      <c r="B445" s="578"/>
      <c r="C445" s="801" t="s">
        <v>687</v>
      </c>
      <c r="D445" s="801"/>
      <c r="E445" s="801"/>
      <c r="F445" s="801"/>
      <c r="G445" s="801"/>
      <c r="H445" s="801"/>
      <c r="I445" s="801"/>
      <c r="J445" s="789" t="str">
        <f aca="false">K445&amp;L445</f>
        <v>0</v>
      </c>
      <c r="K445" s="789" t="n">
        <f aca="false">K444</f>
        <v>0</v>
      </c>
      <c r="L445" s="790"/>
      <c r="M445" s="790"/>
      <c r="N445" s="789"/>
      <c r="O445" s="567"/>
      <c r="P445" s="567"/>
      <c r="Q445" s="567"/>
      <c r="R445" s="567"/>
      <c r="S445" s="567"/>
    </row>
    <row r="446" s="555" customFormat="true" ht="15" hidden="false" customHeight="true" outlineLevel="0" collapsed="false">
      <c r="B446" s="578"/>
      <c r="C446" s="802" t="s">
        <v>683</v>
      </c>
      <c r="D446" s="802"/>
      <c r="E446" s="802"/>
      <c r="F446" s="802"/>
      <c r="G446" s="802"/>
      <c r="H446" s="560" t="s">
        <v>130</v>
      </c>
      <c r="I446" s="560" t="s">
        <v>131</v>
      </c>
      <c r="J446" s="789" t="str">
        <f aca="false">K446&amp;L446</f>
        <v>0</v>
      </c>
      <c r="K446" s="789" t="n">
        <f aca="false">K445</f>
        <v>0</v>
      </c>
      <c r="L446" s="790"/>
      <c r="M446" s="790"/>
      <c r="N446" s="789"/>
      <c r="O446" s="567"/>
      <c r="P446" s="567"/>
      <c r="Q446" s="567"/>
      <c r="R446" s="567"/>
      <c r="S446" s="567"/>
    </row>
    <row r="447" s="555" customFormat="true" ht="15" hidden="false" customHeight="true" outlineLevel="0" collapsed="false">
      <c r="B447" s="578"/>
      <c r="C447" s="802"/>
      <c r="D447" s="802"/>
      <c r="E447" s="802"/>
      <c r="F447" s="802"/>
      <c r="G447" s="802"/>
      <c r="H447" s="562" t="str">
        <f aca="false">IF(H435="","",H435)</f>
        <v>date_start</v>
      </c>
      <c r="I447" s="562" t="str">
        <f aca="false">IF(I435="","",I435)</f>
        <v>date_end</v>
      </c>
      <c r="J447" s="789" t="str">
        <f aca="false">K447&amp;L447</f>
        <v>0</v>
      </c>
      <c r="K447" s="789" t="n">
        <f aca="false">K446</f>
        <v>0</v>
      </c>
      <c r="L447" s="790"/>
      <c r="M447" s="790"/>
      <c r="N447" s="789"/>
      <c r="O447" s="567"/>
      <c r="P447" s="567"/>
      <c r="Q447" s="567"/>
      <c r="R447" s="567"/>
      <c r="S447" s="567"/>
    </row>
    <row r="448" s="555" customFormat="true" ht="15.6" hidden="false" customHeight="true" outlineLevel="0" collapsed="false">
      <c r="B448" s="578"/>
      <c r="C448" s="802" t="s">
        <v>688</v>
      </c>
      <c r="D448" s="802"/>
      <c r="E448" s="802"/>
      <c r="F448" s="802"/>
      <c r="G448" s="802"/>
      <c r="H448" s="802"/>
      <c r="I448" s="802"/>
      <c r="J448" s="789" t="str">
        <f aca="false">K448&amp;L448</f>
        <v>0</v>
      </c>
      <c r="K448" s="789" t="n">
        <f aca="false">K447</f>
        <v>0</v>
      </c>
      <c r="L448" s="790"/>
      <c r="M448" s="790"/>
      <c r="N448" s="789"/>
      <c r="O448" s="567"/>
      <c r="P448" s="567"/>
      <c r="Q448" s="567"/>
      <c r="R448" s="567"/>
      <c r="S448" s="567"/>
    </row>
    <row r="449" s="555" customFormat="true" ht="16.15" hidden="false" customHeight="true" outlineLevel="0" collapsed="false">
      <c r="B449" s="578"/>
      <c r="C449" s="802" t="s">
        <v>180</v>
      </c>
      <c r="D449" s="802"/>
      <c r="E449" s="560" t="s">
        <v>181</v>
      </c>
      <c r="F449" s="560"/>
      <c r="G449" s="560"/>
      <c r="H449" s="560"/>
      <c r="I449" s="560"/>
      <c r="J449" s="789" t="str">
        <f aca="false">K449&amp;L449</f>
        <v>0</v>
      </c>
      <c r="K449" s="789" t="n">
        <f aca="false">K448</f>
        <v>0</v>
      </c>
      <c r="L449" s="790"/>
      <c r="M449" s="790"/>
      <c r="N449" s="789"/>
      <c r="O449" s="567"/>
      <c r="P449" s="567"/>
      <c r="Q449" s="567"/>
      <c r="R449" s="567"/>
      <c r="S449" s="567"/>
    </row>
    <row r="450" s="555" customFormat="true" ht="15" hidden="false" customHeight="true" outlineLevel="0" collapsed="false">
      <c r="B450" s="578"/>
      <c r="C450" s="802"/>
      <c r="D450" s="802"/>
      <c r="E450" s="560" t="s">
        <v>367</v>
      </c>
      <c r="F450" s="560" t="s">
        <v>387</v>
      </c>
      <c r="G450" s="560" t="s">
        <v>409</v>
      </c>
      <c r="H450" s="560" t="s">
        <v>423</v>
      </c>
      <c r="I450" s="560" t="s">
        <v>437</v>
      </c>
      <c r="J450" s="789" t="str">
        <f aca="false">K450&amp;L450</f>
        <v>0</v>
      </c>
      <c r="K450" s="789" t="n">
        <f aca="false">K449</f>
        <v>0</v>
      </c>
      <c r="L450" s="789"/>
      <c r="M450" s="789"/>
      <c r="N450" s="789"/>
      <c r="O450" s="567"/>
      <c r="P450" s="567"/>
      <c r="Q450" s="567"/>
      <c r="R450" s="567"/>
      <c r="S450" s="567"/>
    </row>
    <row r="451" s="555" customFormat="true" ht="15" hidden="false" customHeight="true" outlineLevel="0" collapsed="false">
      <c r="B451" s="578"/>
      <c r="C451" s="775" t="s">
        <v>386</v>
      </c>
      <c r="D451" s="775"/>
      <c r="E451" s="785" t="n">
        <f aca="false">IF(ISNA(VLOOKUP(C451&amp;E450,J431:N453,4,FALSE())),0,VLOOKUP(C451&amp;E450,J431:N453,4,FALSE()))</f>
        <v>0</v>
      </c>
      <c r="F451" s="785" t="n">
        <f aca="false">IF(ISNA(VLOOKUP(C451&amp;F450,J431:N453,4,FALSE())),0,VLOOKUP(C451&amp;F450,J431:N453,4,FALSE()))</f>
        <v>0</v>
      </c>
      <c r="G451" s="785" t="n">
        <f aca="false">IF(ISNA(VLOOKUP(C451&amp;G450,J431:N453,4,FALSE())),0,VLOOKUP(C451&amp;G450,J431:N453,4,FALSE()))</f>
        <v>0</v>
      </c>
      <c r="H451" s="785" t="n">
        <f aca="false">IF(ISNA(VLOOKUP(C451&amp;H450,J431:N453,4,FALSE())),0,VLOOKUP(C451&amp;H450,J431:N453,4,FALSE()))</f>
        <v>0</v>
      </c>
      <c r="I451" s="785" t="n">
        <f aca="false">IF(ISNA(VLOOKUP(C451&amp;I450,J431:N453,4,FALSE())),0,VLOOKUP(C451&amp;I450,J431:N453,4,FALSE()))</f>
        <v>0</v>
      </c>
      <c r="J451" s="789" t="str">
        <f aca="false">K451&amp;L451</f>
        <v>0</v>
      </c>
      <c r="K451" s="789" t="n">
        <f aca="false">K450</f>
        <v>0</v>
      </c>
      <c r="L451" s="789"/>
      <c r="M451" s="789"/>
      <c r="N451" s="789"/>
      <c r="O451" s="567"/>
      <c r="P451" s="567"/>
      <c r="Q451" s="567"/>
      <c r="R451" s="567"/>
      <c r="S451" s="567"/>
    </row>
    <row r="452" s="555" customFormat="true" ht="15" hidden="false" customHeight="true" outlineLevel="0" collapsed="false">
      <c r="B452" s="578"/>
      <c r="C452" s="775" t="s">
        <v>408</v>
      </c>
      <c r="D452" s="775"/>
      <c r="E452" s="785" t="n">
        <f aca="false">IF(ISNA(VLOOKUP(C452&amp;E450,J431:N453,4,FALSE())),0,VLOOKUP(C452&amp;E450,J431:N453,4,FALSE()))</f>
        <v>0</v>
      </c>
      <c r="F452" s="785" t="n">
        <f aca="false">IF(ISNA(VLOOKUP(C452&amp;F450,J431:N453,4,FALSE())),0,VLOOKUP(C452&amp;F450,J431:N453,4,FALSE()))</f>
        <v>0</v>
      </c>
      <c r="G452" s="785" t="n">
        <f aca="false">IF(ISNA(VLOOKUP(C452&amp;G450,J431:N453,4,FALSE())),0,VLOOKUP(C452&amp;G450,J431:N453,4,FALSE()))</f>
        <v>0</v>
      </c>
      <c r="H452" s="785" t="n">
        <f aca="false">IF(ISNA(VLOOKUP(C452&amp;H450,J431:N453,4,FALSE())),0,VLOOKUP(C452&amp;H450,J431:N453,4,FALSE()))</f>
        <v>0</v>
      </c>
      <c r="I452" s="785" t="n">
        <f aca="false">IF(ISNA(VLOOKUP(C452&amp;I450,J431:N453,4,FALSE())),0,VLOOKUP(C452&amp;I450,J431:N453,4,FALSE()))</f>
        <v>0</v>
      </c>
      <c r="J452" s="789" t="str">
        <f aca="false">K452&amp;L452</f>
        <v>0</v>
      </c>
      <c r="K452" s="789" t="n">
        <f aca="false">K451</f>
        <v>0</v>
      </c>
      <c r="L452" s="789"/>
      <c r="M452" s="789"/>
      <c r="N452" s="789"/>
      <c r="O452" s="567"/>
      <c r="P452" s="567"/>
      <c r="Q452" s="567"/>
      <c r="R452" s="567"/>
      <c r="S452" s="567"/>
    </row>
    <row r="453" s="555" customFormat="true" ht="15" hidden="false" customHeight="true" outlineLevel="0" collapsed="false">
      <c r="B453" s="578"/>
      <c r="C453" s="775" t="s">
        <v>366</v>
      </c>
      <c r="D453" s="775"/>
      <c r="E453" s="785" t="n">
        <f aca="false">IF(ISNA(VLOOKUP(C453&amp;E450,J431:N453,4,FALSE())),0,VLOOKUP(C453&amp;E450,J431:N453,4,FALSE()))</f>
        <v>0</v>
      </c>
      <c r="F453" s="785" t="n">
        <f aca="false">IF(ISNA(VLOOKUP(C453&amp;F450,J431:N453,4,FALSE())),0,VLOOKUP(C453&amp;F450,J431:N453,4,FALSE()))</f>
        <v>0</v>
      </c>
      <c r="G453" s="785" t="n">
        <f aca="false">IF(ISNA(VLOOKUP(C453&amp;G450,J431:N453,4,FALSE())),0,VLOOKUP(C453&amp;G450,J431:N453,4,FALSE()))</f>
        <v>0</v>
      </c>
      <c r="H453" s="785" t="n">
        <f aca="false">IF(ISNA(VLOOKUP(C453&amp;H450,J431:N453,4,FALSE())),0,VLOOKUP(C453&amp;H450,J431:N453,4,FALSE()))</f>
        <v>0</v>
      </c>
      <c r="I453" s="785" t="n">
        <f aca="false">IF(ISNA(VLOOKUP(C453&amp;I450,J431:N453,4,FALSE())),0,VLOOKUP(C453&amp;I450,J431:N453,4,FALSE()))</f>
        <v>0</v>
      </c>
      <c r="J453" s="789" t="str">
        <f aca="false">K453&amp;L453</f>
        <v>0</v>
      </c>
      <c r="K453" s="789" t="n">
        <f aca="false">K452</f>
        <v>0</v>
      </c>
      <c r="L453" s="789"/>
      <c r="M453" s="789"/>
      <c r="N453" s="789"/>
      <c r="O453" s="567"/>
      <c r="P453" s="567"/>
      <c r="Q453" s="567"/>
      <c r="R453" s="567"/>
      <c r="S453" s="567"/>
    </row>
    <row r="454" s="555" customFormat="true" ht="15" hidden="false" customHeight="true" outlineLevel="0" collapsed="false">
      <c r="B454" s="578"/>
      <c r="C454" s="803"/>
      <c r="D454" s="803"/>
      <c r="E454" s="804"/>
      <c r="F454" s="804"/>
      <c r="G454" s="804"/>
      <c r="H454" s="804"/>
      <c r="I454" s="804"/>
      <c r="J454" s="789"/>
      <c r="K454" s="789"/>
      <c r="L454" s="789"/>
      <c r="M454" s="789"/>
      <c r="N454" s="789"/>
      <c r="O454" s="567"/>
      <c r="P454" s="567"/>
      <c r="Q454" s="567"/>
    </row>
    <row r="455" s="686" customFormat="true" ht="17.1" hidden="false" customHeight="true" outlineLevel="0" collapsed="false">
      <c r="A455" s="686" t="s">
        <v>690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5" customFormat="true" ht="13.5" hidden="false" customHeight="true" outlineLevel="0" collapsed="false">
      <c r="B457" s="578"/>
      <c r="C457" s="771"/>
      <c r="D457" s="771"/>
      <c r="E457" s="771"/>
      <c r="F457" s="771"/>
      <c r="G457" s="771"/>
      <c r="H457" s="771"/>
      <c r="I457" s="771"/>
      <c r="J457" s="567"/>
      <c r="K457" s="567"/>
      <c r="L457" s="567"/>
      <c r="M457" s="567"/>
      <c r="N457" s="567"/>
      <c r="O457" s="567"/>
      <c r="P457" s="567"/>
      <c r="Q457" s="567"/>
      <c r="R457" s="567"/>
    </row>
    <row r="458" s="555" customFormat="true" ht="31.15" hidden="false" customHeight="true" outlineLevel="0" collapsed="false">
      <c r="B458" s="578"/>
      <c r="C458" s="797" t="s">
        <v>691</v>
      </c>
      <c r="D458" s="797"/>
      <c r="E458" s="797"/>
      <c r="F458" s="797"/>
      <c r="G458" s="797"/>
      <c r="H458" s="797"/>
      <c r="I458" s="797"/>
      <c r="J458" s="789"/>
      <c r="K458" s="789"/>
      <c r="L458" s="789"/>
      <c r="M458" s="789"/>
      <c r="N458" s="789"/>
      <c r="O458" s="789"/>
      <c r="P458" s="789"/>
      <c r="Q458" s="567"/>
      <c r="R458" s="567"/>
    </row>
    <row r="459" s="555" customFormat="true" ht="15.6" hidden="false" customHeight="true" outlineLevel="0" collapsed="false">
      <c r="B459" s="578"/>
      <c r="C459" s="802" t="s">
        <v>692</v>
      </c>
      <c r="D459" s="802"/>
      <c r="E459" s="802"/>
      <c r="F459" s="802"/>
      <c r="G459" s="560" t="s">
        <v>130</v>
      </c>
      <c r="H459" s="560"/>
      <c r="I459" s="560" t="s">
        <v>131</v>
      </c>
      <c r="J459" s="789"/>
      <c r="K459" s="789"/>
      <c r="L459" s="789"/>
      <c r="M459" s="789"/>
      <c r="N459" s="789"/>
      <c r="O459" s="789"/>
      <c r="P459" s="789"/>
      <c r="Q459" s="567"/>
      <c r="R459" s="567"/>
    </row>
    <row r="460" s="555" customFormat="true" ht="15" hidden="false" customHeight="true" outlineLevel="0" collapsed="false">
      <c r="B460" s="578"/>
      <c r="C460" s="802"/>
      <c r="D460" s="802"/>
      <c r="E460" s="802"/>
      <c r="F460" s="802"/>
      <c r="G460" s="562" t="s">
        <v>647</v>
      </c>
      <c r="H460" s="562"/>
      <c r="I460" s="562" t="s">
        <v>648</v>
      </c>
      <c r="J460" s="789"/>
      <c r="K460" s="789"/>
      <c r="L460" s="789"/>
      <c r="M460" s="789"/>
      <c r="N460" s="789"/>
      <c r="O460" s="789"/>
      <c r="P460" s="789"/>
      <c r="Q460" s="567"/>
      <c r="R460" s="567"/>
    </row>
    <row r="461" s="555" customFormat="true" ht="15.6" hidden="false" customHeight="true" outlineLevel="0" collapsed="false">
      <c r="B461" s="578"/>
      <c r="C461" s="783" t="s">
        <v>122</v>
      </c>
      <c r="D461" s="783"/>
      <c r="E461" s="783"/>
      <c r="F461" s="783"/>
      <c r="G461" s="783"/>
      <c r="H461" s="783"/>
      <c r="I461" s="783"/>
      <c r="J461" s="789"/>
      <c r="K461" s="789"/>
      <c r="L461" s="789"/>
      <c r="M461" s="789"/>
      <c r="N461" s="789"/>
      <c r="O461" s="789"/>
      <c r="P461" s="789"/>
      <c r="Q461" s="567"/>
      <c r="R461" s="567"/>
    </row>
    <row r="462" s="555" customFormat="true" ht="16.9" hidden="false" customHeight="true" outlineLevel="0" collapsed="false">
      <c r="B462" s="578"/>
      <c r="C462" s="561" t="s">
        <v>693</v>
      </c>
      <c r="D462" s="560" t="s">
        <v>694</v>
      </c>
      <c r="E462" s="560"/>
      <c r="F462" s="560"/>
      <c r="G462" s="560"/>
      <c r="H462" s="560"/>
      <c r="I462" s="560"/>
      <c r="J462" s="789"/>
      <c r="K462" s="789"/>
      <c r="L462" s="789"/>
      <c r="M462" s="789"/>
      <c r="N462" s="789"/>
      <c r="O462" s="789"/>
      <c r="P462" s="789"/>
      <c r="Q462" s="567"/>
      <c r="R462" s="567"/>
    </row>
    <row r="463" s="555" customFormat="true" ht="15.6" hidden="false" customHeight="true" outlineLevel="0" collapsed="false">
      <c r="B463" s="578"/>
      <c r="C463" s="561"/>
      <c r="D463" s="560" t="s">
        <v>661</v>
      </c>
      <c r="E463" s="560"/>
      <c r="F463" s="560" t="s">
        <v>695</v>
      </c>
      <c r="G463" s="560"/>
      <c r="H463" s="560"/>
      <c r="I463" s="560"/>
      <c r="J463" s="789"/>
      <c r="K463" s="789"/>
      <c r="L463" s="789"/>
      <c r="M463" s="789"/>
      <c r="N463" s="789"/>
      <c r="O463" s="789"/>
      <c r="P463" s="789"/>
      <c r="Q463" s="567"/>
      <c r="R463" s="567"/>
    </row>
    <row r="464" s="555" customFormat="true" ht="62.45" hidden="false" customHeight="true" outlineLevel="0" collapsed="false">
      <c r="B464" s="578"/>
      <c r="C464" s="561"/>
      <c r="D464" s="560"/>
      <c r="E464" s="560"/>
      <c r="F464" s="560" t="s">
        <v>696</v>
      </c>
      <c r="G464" s="560"/>
      <c r="H464" s="560" t="s">
        <v>697</v>
      </c>
      <c r="I464" s="560"/>
      <c r="J464" s="789"/>
      <c r="K464" s="789"/>
      <c r="L464" s="789"/>
      <c r="M464" s="789"/>
      <c r="N464" s="789"/>
      <c r="O464" s="789"/>
      <c r="P464" s="789"/>
      <c r="Q464" s="567"/>
      <c r="R464" s="567"/>
    </row>
    <row r="465" s="555" customFormat="true" ht="22.15" hidden="false" customHeight="true" outlineLevel="0" collapsed="false">
      <c r="B465" s="578"/>
      <c r="C465" s="785" t="n">
        <f aca="false">K460</f>
        <v>0</v>
      </c>
      <c r="D465" s="785" t="n">
        <f aca="false">IF(isComponent="нет",L460,M460)</f>
        <v>0</v>
      </c>
      <c r="E465" s="785"/>
      <c r="F465" s="785" t="n">
        <f aca="false">IF(isComponent="нет",Q460,O460)</f>
        <v>0</v>
      </c>
      <c r="G465" s="785"/>
      <c r="H465" s="785" t="n">
        <f aca="false">IF(isComponent="нет",P460,N460)</f>
        <v>0</v>
      </c>
      <c r="I465" s="785"/>
      <c r="J465" s="789"/>
      <c r="K465" s="789"/>
      <c r="L465" s="789"/>
      <c r="M465" s="789"/>
      <c r="N465" s="789"/>
      <c r="O465" s="789"/>
      <c r="P465" s="789"/>
      <c r="Q465" s="567"/>
      <c r="R465" s="567"/>
    </row>
    <row r="466" s="555" customFormat="true" ht="15.6" hidden="false" customHeight="true" outlineLevel="0" collapsed="false">
      <c r="B466" s="578"/>
      <c r="C466" s="560" t="s">
        <v>78</v>
      </c>
      <c r="D466" s="560" t="s">
        <v>669</v>
      </c>
      <c r="E466" s="560" t="s">
        <v>678</v>
      </c>
      <c r="F466" s="560"/>
      <c r="G466" s="560"/>
      <c r="H466" s="560"/>
      <c r="I466" s="560"/>
      <c r="J466" s="789"/>
      <c r="K466" s="789"/>
      <c r="L466" s="789"/>
      <c r="M466" s="789"/>
      <c r="N466" s="789"/>
      <c r="O466" s="789"/>
      <c r="P466" s="789"/>
      <c r="Q466" s="567"/>
      <c r="R466" s="567"/>
    </row>
    <row r="467" s="555" customFormat="true" ht="30.6" hidden="false" customHeight="true" outlineLevel="0" collapsed="false">
      <c r="B467" s="578"/>
      <c r="C467" s="560"/>
      <c r="D467" s="562" t="str">
        <f aca="false">IF(nalog="","",nalog)</f>
        <v>общий</v>
      </c>
      <c r="E467" s="774" t="s">
        <v>672</v>
      </c>
      <c r="F467" s="774"/>
      <c r="G467" s="774"/>
      <c r="H467" s="774"/>
      <c r="I467" s="774"/>
      <c r="J467" s="789"/>
      <c r="K467" s="789"/>
      <c r="L467" s="789"/>
      <c r="M467" s="789"/>
      <c r="N467" s="789"/>
      <c r="O467" s="789"/>
      <c r="P467" s="789"/>
      <c r="Q467" s="567"/>
      <c r="R467" s="567"/>
    </row>
    <row r="468" s="555" customFormat="true" ht="15" hidden="false" customHeight="true" outlineLevel="0" collapsed="false">
      <c r="B468" s="578"/>
      <c r="J468" s="567"/>
      <c r="K468" s="567"/>
      <c r="L468" s="567"/>
      <c r="M468" s="567"/>
      <c r="N468" s="567"/>
      <c r="O468" s="567"/>
      <c r="P468" s="567"/>
      <c r="Q468" s="567"/>
      <c r="R468" s="567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6" customFormat="true" ht="15" hidden="false" customHeight="true" outlineLevel="0" collapsed="false">
      <c r="A474" s="686" t="s">
        <v>698</v>
      </c>
      <c r="B474" s="686"/>
      <c r="C474" s="686"/>
      <c r="D474" s="686"/>
      <c r="E474" s="686"/>
      <c r="F474" s="686"/>
      <c r="G474" s="686"/>
      <c r="H474" s="686"/>
      <c r="I474" s="686"/>
      <c r="J474" s="686"/>
      <c r="K474" s="686"/>
      <c r="L474" s="686"/>
      <c r="M474" s="686"/>
      <c r="N474" s="686"/>
      <c r="O474" s="686"/>
      <c r="P474" s="686"/>
      <c r="Q474" s="686"/>
      <c r="R474" s="686"/>
      <c r="S474" s="686"/>
      <c r="T474" s="686"/>
      <c r="U474" s="805"/>
      <c r="V474" s="686"/>
      <c r="W474" s="686"/>
    </row>
    <row r="475" s="806" customFormat="true" ht="15" hidden="false" customHeight="true" outlineLevel="0" collapsed="false">
      <c r="U475" s="807"/>
    </row>
    <row r="476" s="813" customFormat="true" ht="15" hidden="false" customHeight="true" outlineLevel="0" collapsed="false">
      <c r="A476" s="195"/>
      <c r="B476" s="165" t="s">
        <v>699</v>
      </c>
      <c r="C476" s="205"/>
      <c r="D476" s="183" t="n">
        <v>1</v>
      </c>
      <c r="E476" s="808"/>
      <c r="F476" s="809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10"/>
      <c r="R476" s="165"/>
      <c r="S476" s="165"/>
      <c r="T476" s="165"/>
      <c r="U476" s="201"/>
      <c r="V476" s="165"/>
      <c r="W476" s="165"/>
      <c r="X476" s="165"/>
      <c r="Y476" s="811"/>
      <c r="Z476" s="811"/>
      <c r="AA476" s="812"/>
      <c r="AB476" s="812"/>
      <c r="AC476" s="812"/>
      <c r="AD476" s="812"/>
      <c r="AE476" s="812"/>
      <c r="AF476" s="812"/>
      <c r="AG476" s="812"/>
      <c r="AH476" s="812"/>
      <c r="AI476" s="812"/>
      <c r="AJ476" s="812"/>
      <c r="AK476" s="812"/>
      <c r="AL476" s="812"/>
      <c r="AM476" s="812"/>
      <c r="AN476" s="812"/>
      <c r="AO476" s="812"/>
      <c r="AP476" s="812"/>
      <c r="AQ476" s="812"/>
      <c r="AR476" s="812"/>
      <c r="AS476" s="812"/>
      <c r="AT476" s="812"/>
      <c r="AU476" s="812"/>
      <c r="AV476" s="812"/>
      <c r="AW476" s="812"/>
      <c r="AX476" s="812"/>
      <c r="AY476" s="812"/>
      <c r="AZ476" s="812"/>
      <c r="BA476" s="812"/>
      <c r="BB476" s="812"/>
      <c r="BC476" s="812"/>
      <c r="BD476" s="812"/>
      <c r="BE476" s="812"/>
      <c r="BF476" s="812"/>
      <c r="BG476" s="812"/>
      <c r="BH476" s="812"/>
      <c r="BI476" s="812"/>
      <c r="BJ476" s="812"/>
      <c r="BK476" s="812"/>
      <c r="BL476" s="812"/>
      <c r="BM476" s="812"/>
      <c r="BN476" s="812"/>
      <c r="BO476" s="812"/>
      <c r="BP476" s="812"/>
      <c r="BQ476" s="812"/>
      <c r="BR476" s="812"/>
      <c r="BS476" s="812"/>
      <c r="BT476" s="812"/>
      <c r="BU476" s="812"/>
      <c r="BV476" s="811"/>
      <c r="BW476" s="811"/>
      <c r="BX476" s="811"/>
      <c r="BY476" s="811"/>
      <c r="BZ476" s="811"/>
      <c r="CA476" s="811"/>
      <c r="CB476" s="811"/>
      <c r="CC476" s="811"/>
      <c r="CD476" s="811"/>
      <c r="CE476" s="811"/>
    </row>
    <row r="477" s="813" customFormat="true" ht="15" hidden="false" customHeight="true" outlineLevel="0" collapsed="false">
      <c r="A477" s="195"/>
      <c r="B477" s="195"/>
      <c r="C477" s="205"/>
      <c r="D477" s="183"/>
      <c r="E477" s="808"/>
      <c r="F477" s="809"/>
      <c r="G477" s="183"/>
      <c r="H477" s="198"/>
      <c r="I477" s="206"/>
      <c r="J477" s="207"/>
      <c r="K477" s="289" t="s">
        <v>116</v>
      </c>
      <c r="L477" s="814"/>
      <c r="M477" s="165"/>
      <c r="N477" s="165"/>
      <c r="O477" s="165"/>
      <c r="P477" s="165"/>
      <c r="Q477" s="810"/>
      <c r="R477" s="165"/>
      <c r="S477" s="165"/>
      <c r="T477" s="165"/>
      <c r="U477" s="201"/>
      <c r="V477" s="165"/>
      <c r="W477" s="165"/>
      <c r="X477" s="165"/>
      <c r="Y477" s="811"/>
      <c r="Z477" s="811"/>
      <c r="AA477" s="812"/>
      <c r="AB477" s="812"/>
      <c r="AC477" s="812"/>
      <c r="AD477" s="812"/>
      <c r="AE477" s="812"/>
      <c r="AF477" s="812"/>
      <c r="AG477" s="812"/>
      <c r="AH477" s="812"/>
      <c r="AI477" s="812"/>
      <c r="AJ477" s="812"/>
      <c r="AK477" s="812"/>
      <c r="AL477" s="812"/>
      <c r="AM477" s="812"/>
      <c r="AN477" s="812"/>
      <c r="AO477" s="812"/>
      <c r="AP477" s="812"/>
      <c r="AQ477" s="812"/>
      <c r="AR477" s="812"/>
      <c r="AS477" s="812"/>
      <c r="AT477" s="812"/>
      <c r="AU477" s="812"/>
      <c r="AV477" s="812"/>
      <c r="AW477" s="812"/>
      <c r="AX477" s="812"/>
      <c r="AY477" s="812"/>
      <c r="AZ477" s="812"/>
      <c r="BA477" s="812"/>
      <c r="BB477" s="812"/>
      <c r="BC477" s="812"/>
      <c r="BD477" s="812"/>
      <c r="BE477" s="812"/>
      <c r="BF477" s="812"/>
      <c r="BG477" s="812"/>
      <c r="BH477" s="812"/>
      <c r="BI477" s="812"/>
      <c r="BJ477" s="812"/>
      <c r="BK477" s="812"/>
      <c r="BL477" s="812"/>
      <c r="BM477" s="812"/>
      <c r="BN477" s="812"/>
      <c r="BO477" s="812"/>
      <c r="BP477" s="812"/>
      <c r="BQ477" s="812"/>
      <c r="BR477" s="812"/>
      <c r="BS477" s="812"/>
      <c r="BT477" s="812"/>
      <c r="BU477" s="812"/>
      <c r="BV477" s="811"/>
      <c r="BW477" s="811"/>
      <c r="BX477" s="811"/>
      <c r="BY477" s="811"/>
      <c r="BZ477" s="811"/>
      <c r="CA477" s="811"/>
      <c r="CB477" s="811"/>
      <c r="CC477" s="811"/>
      <c r="CD477" s="811"/>
      <c r="CE477" s="811"/>
    </row>
    <row r="478" s="813" customFormat="true" ht="15" hidden="false" customHeight="true" outlineLevel="0" collapsed="false">
      <c r="A478" s="195"/>
      <c r="B478" s="195"/>
      <c r="C478" s="205"/>
      <c r="D478" s="183"/>
      <c r="E478" s="808"/>
      <c r="F478" s="206"/>
      <c r="G478" s="207"/>
      <c r="H478" s="289" t="s">
        <v>117</v>
      </c>
      <c r="I478" s="207"/>
      <c r="J478" s="207"/>
      <c r="K478" s="815"/>
      <c r="L478" s="814"/>
      <c r="M478" s="165"/>
      <c r="N478" s="165"/>
      <c r="O478" s="165"/>
      <c r="P478" s="165"/>
      <c r="Q478" s="810"/>
      <c r="R478" s="165"/>
      <c r="S478" s="165"/>
      <c r="T478" s="165"/>
      <c r="U478" s="201"/>
      <c r="V478" s="165"/>
      <c r="W478" s="165"/>
      <c r="X478" s="165"/>
      <c r="Y478" s="811"/>
      <c r="Z478" s="811"/>
      <c r="AA478" s="812"/>
      <c r="AB478" s="812"/>
      <c r="AC478" s="812"/>
      <c r="AD478" s="812"/>
      <c r="AE478" s="812"/>
      <c r="AF478" s="812"/>
      <c r="AG478" s="812"/>
      <c r="AH478" s="812"/>
      <c r="AI478" s="812"/>
      <c r="AJ478" s="812"/>
      <c r="AK478" s="812"/>
      <c r="AL478" s="812"/>
      <c r="AM478" s="812"/>
      <c r="AN478" s="812"/>
      <c r="AO478" s="812"/>
      <c r="AP478" s="812"/>
      <c r="AQ478" s="812"/>
      <c r="AR478" s="812"/>
      <c r="AS478" s="812"/>
      <c r="AT478" s="812"/>
      <c r="AU478" s="812"/>
      <c r="AV478" s="812"/>
      <c r="AW478" s="812"/>
      <c r="AX478" s="812"/>
      <c r="AY478" s="812"/>
      <c r="AZ478" s="812"/>
      <c r="BA478" s="812"/>
      <c r="BB478" s="812"/>
      <c r="BC478" s="812"/>
      <c r="BD478" s="812"/>
      <c r="BE478" s="812"/>
      <c r="BF478" s="812"/>
      <c r="BG478" s="812"/>
      <c r="BH478" s="812"/>
      <c r="BI478" s="812"/>
      <c r="BJ478" s="812"/>
      <c r="BK478" s="812"/>
      <c r="BL478" s="812"/>
      <c r="BM478" s="812"/>
      <c r="BN478" s="812"/>
      <c r="BO478" s="812"/>
      <c r="BP478" s="812"/>
      <c r="BQ478" s="812"/>
      <c r="BR478" s="812"/>
      <c r="BS478" s="812"/>
      <c r="BT478" s="812"/>
      <c r="BU478" s="812"/>
      <c r="BV478" s="811"/>
      <c r="BW478" s="811"/>
      <c r="BX478" s="811"/>
      <c r="BY478" s="811"/>
      <c r="BZ478" s="811"/>
      <c r="CA478" s="811"/>
      <c r="CB478" s="811"/>
      <c r="CC478" s="811"/>
      <c r="CD478" s="811"/>
      <c r="CE478" s="811"/>
    </row>
    <row r="479" s="806" customFormat="true" ht="15" hidden="false" customHeight="true" outlineLevel="0" collapsed="false">
      <c r="Q479" s="816"/>
      <c r="U479" s="807"/>
    </row>
    <row r="480" s="806" customFormat="true" ht="15" hidden="false" customHeight="true" outlineLevel="0" collapsed="false">
      <c r="A480" s="686" t="s">
        <v>700</v>
      </c>
      <c r="B480" s="686"/>
      <c r="C480" s="686"/>
      <c r="D480" s="686"/>
      <c r="E480" s="686"/>
      <c r="F480" s="686"/>
      <c r="G480" s="686"/>
      <c r="H480" s="686"/>
      <c r="I480" s="686"/>
      <c r="J480" s="686"/>
      <c r="K480" s="686"/>
      <c r="L480" s="686"/>
      <c r="M480" s="686"/>
      <c r="N480" s="686"/>
      <c r="O480" s="686"/>
      <c r="P480" s="686"/>
      <c r="Q480" s="817"/>
      <c r="R480" s="686"/>
      <c r="S480" s="686"/>
      <c r="T480" s="686"/>
      <c r="U480" s="805"/>
      <c r="V480" s="686"/>
      <c r="W480" s="686"/>
    </row>
    <row r="481" s="806" customFormat="true" ht="15" hidden="false" customHeight="true" outlineLevel="0" collapsed="false">
      <c r="Q481" s="816"/>
      <c r="U481" s="807"/>
    </row>
    <row r="482" s="813" customFormat="true" ht="15" hidden="false" customHeight="true" outlineLevel="0" collapsed="false">
      <c r="A482" s="195"/>
      <c r="B482" s="165" t="s">
        <v>699</v>
      </c>
      <c r="C482" s="205"/>
      <c r="D482" s="205"/>
      <c r="E482" s="205"/>
      <c r="F482" s="818"/>
      <c r="G482" s="183" t="n">
        <v>1</v>
      </c>
      <c r="H482" s="198"/>
      <c r="I482" s="819"/>
      <c r="J482" s="183" t="n">
        <v>1</v>
      </c>
      <c r="K482" s="198"/>
      <c r="L482" s="199"/>
      <c r="M482" s="165"/>
      <c r="N482" s="165"/>
      <c r="O482" s="165"/>
      <c r="P482" s="165"/>
      <c r="Q482" s="810"/>
      <c r="R482" s="165"/>
      <c r="S482" s="165"/>
      <c r="T482" s="165"/>
      <c r="U482" s="201"/>
      <c r="V482" s="165"/>
      <c r="W482" s="165"/>
      <c r="X482" s="165"/>
      <c r="Y482" s="811"/>
      <c r="Z482" s="811"/>
      <c r="AA482" s="812"/>
      <c r="AB482" s="812"/>
      <c r="AC482" s="812"/>
      <c r="AD482" s="812"/>
      <c r="AE482" s="812"/>
      <c r="AF482" s="812"/>
      <c r="AG482" s="812"/>
      <c r="AH482" s="812"/>
      <c r="AI482" s="812"/>
      <c r="AJ482" s="812"/>
      <c r="AK482" s="812"/>
      <c r="AL482" s="812"/>
      <c r="AM482" s="812"/>
      <c r="AN482" s="812"/>
      <c r="AO482" s="812"/>
      <c r="AP482" s="812"/>
      <c r="AQ482" s="812"/>
      <c r="AR482" s="812"/>
      <c r="AS482" s="812"/>
      <c r="AT482" s="812"/>
      <c r="AU482" s="812"/>
      <c r="AV482" s="812"/>
      <c r="AW482" s="812"/>
      <c r="AX482" s="812"/>
      <c r="AY482" s="812"/>
      <c r="AZ482" s="812"/>
      <c r="BA482" s="812"/>
      <c r="BB482" s="812"/>
      <c r="BC482" s="812"/>
      <c r="BD482" s="812"/>
      <c r="BE482" s="812"/>
      <c r="BF482" s="812"/>
      <c r="BG482" s="812"/>
      <c r="BH482" s="812"/>
      <c r="BI482" s="812"/>
      <c r="BJ482" s="812"/>
      <c r="BK482" s="812"/>
      <c r="BL482" s="812"/>
      <c r="BM482" s="812"/>
      <c r="BN482" s="812"/>
      <c r="BO482" s="812"/>
      <c r="BP482" s="812"/>
      <c r="BQ482" s="812"/>
      <c r="BR482" s="812"/>
      <c r="BS482" s="812"/>
      <c r="BT482" s="812"/>
      <c r="BU482" s="812"/>
      <c r="BV482" s="811"/>
      <c r="BW482" s="811"/>
      <c r="BX482" s="811"/>
      <c r="BY482" s="811"/>
      <c r="BZ482" s="811"/>
      <c r="CA482" s="811"/>
      <c r="CB482" s="811"/>
      <c r="CC482" s="811"/>
      <c r="CD482" s="811"/>
      <c r="CE482" s="811"/>
    </row>
    <row r="483" s="813" customFormat="true" ht="15" hidden="false" customHeight="true" outlineLevel="0" collapsed="false">
      <c r="A483" s="195"/>
      <c r="B483" s="195"/>
      <c r="C483" s="205"/>
      <c r="D483" s="205"/>
      <c r="E483" s="205"/>
      <c r="F483" s="818"/>
      <c r="G483" s="183"/>
      <c r="H483" s="198"/>
      <c r="I483" s="820"/>
      <c r="J483" s="815"/>
      <c r="K483" s="289" t="s">
        <v>116</v>
      </c>
      <c r="L483" s="814"/>
      <c r="M483" s="165"/>
      <c r="N483" s="165"/>
      <c r="O483" s="165"/>
      <c r="P483" s="165"/>
      <c r="Q483" s="810"/>
      <c r="R483" s="165"/>
      <c r="S483" s="165"/>
      <c r="T483" s="165"/>
      <c r="U483" s="201"/>
      <c r="V483" s="165"/>
      <c r="W483" s="165"/>
      <c r="X483" s="165"/>
      <c r="Y483" s="811"/>
      <c r="Z483" s="811"/>
      <c r="AA483" s="812"/>
      <c r="AB483" s="812"/>
      <c r="AC483" s="812"/>
      <c r="AD483" s="812"/>
      <c r="AE483" s="812"/>
      <c r="AF483" s="812"/>
      <c r="AG483" s="812"/>
      <c r="AH483" s="812"/>
      <c r="AI483" s="812"/>
      <c r="AJ483" s="812"/>
      <c r="AK483" s="812"/>
      <c r="AL483" s="812"/>
      <c r="AM483" s="812"/>
      <c r="AN483" s="812"/>
      <c r="AO483" s="812"/>
      <c r="AP483" s="812"/>
      <c r="AQ483" s="812"/>
      <c r="AR483" s="812"/>
      <c r="AS483" s="812"/>
      <c r="AT483" s="812"/>
      <c r="AU483" s="812"/>
      <c r="AV483" s="812"/>
      <c r="AW483" s="812"/>
      <c r="AX483" s="812"/>
      <c r="AY483" s="812"/>
      <c r="AZ483" s="812"/>
      <c r="BA483" s="812"/>
      <c r="BB483" s="812"/>
      <c r="BC483" s="812"/>
      <c r="BD483" s="812"/>
      <c r="BE483" s="812"/>
      <c r="BF483" s="812"/>
      <c r="BG483" s="812"/>
      <c r="BH483" s="812"/>
      <c r="BI483" s="812"/>
      <c r="BJ483" s="812"/>
      <c r="BK483" s="812"/>
      <c r="BL483" s="812"/>
      <c r="BM483" s="812"/>
      <c r="BN483" s="812"/>
      <c r="BO483" s="812"/>
      <c r="BP483" s="812"/>
      <c r="BQ483" s="812"/>
      <c r="BR483" s="812"/>
      <c r="BS483" s="812"/>
      <c r="BT483" s="812"/>
      <c r="BU483" s="812"/>
      <c r="BV483" s="811"/>
      <c r="BW483" s="811"/>
      <c r="BX483" s="811"/>
      <c r="BY483" s="811"/>
      <c r="BZ483" s="811"/>
      <c r="CA483" s="811"/>
      <c r="CB483" s="811"/>
      <c r="CC483" s="811"/>
      <c r="CD483" s="811"/>
      <c r="CE483" s="811"/>
    </row>
    <row r="484" s="806" customFormat="true" ht="15" hidden="false" customHeight="true" outlineLevel="0" collapsed="false">
      <c r="Q484" s="816"/>
      <c r="U484" s="807"/>
    </row>
    <row r="485" s="806" customFormat="true" ht="15" hidden="false" customHeight="true" outlineLevel="0" collapsed="false">
      <c r="A485" s="686" t="s">
        <v>701</v>
      </c>
      <c r="B485" s="686"/>
      <c r="C485" s="686"/>
      <c r="D485" s="686"/>
      <c r="E485" s="686"/>
      <c r="F485" s="686"/>
      <c r="G485" s="686"/>
      <c r="H485" s="686"/>
      <c r="I485" s="686"/>
      <c r="J485" s="686"/>
      <c r="K485" s="686"/>
      <c r="L485" s="686"/>
      <c r="M485" s="686"/>
      <c r="N485" s="686"/>
      <c r="O485" s="686"/>
      <c r="P485" s="686"/>
      <c r="Q485" s="817"/>
      <c r="R485" s="686"/>
      <c r="S485" s="686"/>
      <c r="T485" s="686"/>
      <c r="U485" s="805"/>
      <c r="V485" s="686"/>
      <c r="W485" s="686"/>
    </row>
    <row r="486" s="806" customFormat="true" ht="15" hidden="false" customHeight="true" outlineLevel="0" collapsed="false">
      <c r="Q486" s="816"/>
      <c r="U486" s="807"/>
    </row>
    <row r="487" s="813" customFormat="true" ht="15" hidden="false" customHeight="true" outlineLevel="0" collapsed="false">
      <c r="A487" s="195"/>
      <c r="B487" s="165" t="s">
        <v>699</v>
      </c>
      <c r="C487" s="205"/>
      <c r="D487" s="806"/>
      <c r="E487" s="806"/>
      <c r="F487" s="806"/>
      <c r="G487" s="806"/>
      <c r="H487" s="806"/>
      <c r="I487" s="821"/>
      <c r="J487" s="183" t="n">
        <v>1</v>
      </c>
      <c r="K487" s="198"/>
      <c r="L487" s="199"/>
      <c r="M487" s="165"/>
      <c r="N487" s="165"/>
      <c r="O487" s="165"/>
      <c r="P487" s="165"/>
      <c r="Q487" s="810"/>
      <c r="R487" s="165"/>
      <c r="S487" s="165"/>
      <c r="T487" s="165"/>
      <c r="U487" s="201"/>
      <c r="V487" s="165"/>
      <c r="W487" s="165"/>
      <c r="X487" s="165"/>
      <c r="Y487" s="811"/>
      <c r="Z487" s="811"/>
      <c r="AA487" s="812"/>
      <c r="AB487" s="812"/>
      <c r="AC487" s="812"/>
      <c r="AD487" s="812"/>
      <c r="AE487" s="812"/>
      <c r="AF487" s="812"/>
      <c r="AG487" s="812"/>
      <c r="AH487" s="812"/>
      <c r="AI487" s="812"/>
      <c r="AJ487" s="812"/>
      <c r="AK487" s="812"/>
      <c r="AL487" s="812"/>
      <c r="AM487" s="812"/>
      <c r="AN487" s="812"/>
      <c r="AO487" s="812"/>
      <c r="AP487" s="812"/>
      <c r="AQ487" s="812"/>
      <c r="AR487" s="812"/>
      <c r="AS487" s="812"/>
      <c r="AT487" s="812"/>
      <c r="AU487" s="812"/>
      <c r="AV487" s="812"/>
      <c r="AW487" s="812"/>
      <c r="AX487" s="812"/>
      <c r="AY487" s="812"/>
      <c r="AZ487" s="812"/>
      <c r="BA487" s="812"/>
      <c r="BB487" s="812"/>
      <c r="BC487" s="812"/>
      <c r="BD487" s="812"/>
      <c r="BE487" s="812"/>
      <c r="BF487" s="812"/>
      <c r="BG487" s="812"/>
      <c r="BH487" s="812"/>
      <c r="BI487" s="812"/>
      <c r="BJ487" s="812"/>
      <c r="BK487" s="812"/>
      <c r="BL487" s="812"/>
      <c r="BM487" s="812"/>
      <c r="BN487" s="812"/>
      <c r="BO487" s="812"/>
      <c r="BP487" s="812"/>
      <c r="BQ487" s="812"/>
      <c r="BR487" s="812"/>
      <c r="BS487" s="812"/>
      <c r="BT487" s="812"/>
      <c r="BU487" s="812"/>
      <c r="BV487" s="811"/>
      <c r="BW487" s="811"/>
      <c r="BX487" s="811"/>
      <c r="BY487" s="811"/>
      <c r="BZ487" s="811"/>
      <c r="CA487" s="811"/>
      <c r="CB487" s="811"/>
      <c r="CC487" s="811"/>
      <c r="CD487" s="811"/>
      <c r="CE487" s="811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83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702</v>
      </c>
      <c r="B1" s="663" t="s">
        <v>703</v>
      </c>
    </row>
    <row r="2" customFormat="false" ht="11.25" hidden="false" customHeight="false" outlineLevel="0" collapsed="false">
      <c r="A2" s="663" t="n">
        <v>64233295</v>
      </c>
      <c r="B2" s="663" t="s">
        <v>369</v>
      </c>
    </row>
    <row r="3" customFormat="false" ht="11.25" hidden="false" customHeight="false" outlineLevel="0" collapsed="false">
      <c r="A3" s="663" t="n">
        <v>64233296</v>
      </c>
      <c r="B3" s="663" t="s">
        <v>102</v>
      </c>
    </row>
    <row r="4" customFormat="false" ht="11.25" hidden="false" customHeight="false" outlineLevel="0" collapsed="false">
      <c r="A4" s="663" t="n">
        <v>64233297</v>
      </c>
      <c r="B4" s="663" t="s">
        <v>376</v>
      </c>
    </row>
    <row r="5" customFormat="false" ht="11.25" hidden="false" customHeight="false" outlineLevel="0" collapsed="false">
      <c r="A5" s="663" t="n">
        <v>64233298</v>
      </c>
      <c r="B5" s="663" t="s">
        <v>396</v>
      </c>
    </row>
    <row r="6" customFormat="false" ht="11.25" hidden="false" customHeight="false" outlineLevel="0" collapsed="false">
      <c r="A6" s="663" t="n">
        <v>64233299</v>
      </c>
      <c r="B6" s="663" t="s">
        <v>416</v>
      </c>
    </row>
    <row r="7" customFormat="false" ht="11.25" hidden="false" customHeight="false" outlineLevel="0" collapsed="false">
      <c r="A7" s="663" t="n">
        <v>64233300</v>
      </c>
      <c r="B7" s="663" t="s">
        <v>430</v>
      </c>
    </row>
    <row r="8" customFormat="false" ht="11.25" hidden="false" customHeight="false" outlineLevel="0" collapsed="false">
      <c r="A8" s="663" t="n">
        <v>64233301</v>
      </c>
      <c r="B8" s="663" t="s">
        <v>389</v>
      </c>
    </row>
    <row r="9" customFormat="false" ht="11.25" hidden="false" customHeight="false" outlineLevel="0" collapsed="false">
      <c r="A9" s="663" t="n">
        <v>64233302</v>
      </c>
      <c r="B9" s="663" t="s">
        <v>452</v>
      </c>
    </row>
    <row r="10" customFormat="false" ht="11.25" hidden="false" customHeight="false" outlineLevel="0" collapsed="false">
      <c r="A10" s="663" t="n">
        <v>64233303</v>
      </c>
      <c r="B10" s="663" t="s">
        <v>462</v>
      </c>
    </row>
    <row r="11" customFormat="false" ht="11.25" hidden="false" customHeight="false" outlineLevel="0" collapsed="false">
      <c r="A11" s="663" t="n">
        <v>64233304</v>
      </c>
      <c r="B11" s="663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702</v>
      </c>
      <c r="B1" s="663" t="s">
        <v>704</v>
      </c>
    </row>
    <row r="2" customFormat="false" ht="11.25" hidden="false" customHeight="false" outlineLevel="0" collapsed="false">
      <c r="A2" s="663" t="n">
        <v>64233354</v>
      </c>
      <c r="B2" s="663" t="s">
        <v>705</v>
      </c>
    </row>
    <row r="3" customFormat="false" ht="11.25" hidden="false" customHeight="false" outlineLevel="0" collapsed="false">
      <c r="A3" s="663" t="n">
        <v>64233355</v>
      </c>
      <c r="B3" s="663" t="s">
        <v>103</v>
      </c>
    </row>
    <row r="4" customFormat="false" ht="11.25" hidden="false" customHeight="false" outlineLevel="0" collapsed="false">
      <c r="A4" s="663" t="n">
        <v>64233357</v>
      </c>
      <c r="B4" s="663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>
    <row r="1" customFormat="false" ht="12.75" hidden="false" customHeight="false" outlineLevel="0" collapsed="false">
      <c r="A1" s="8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60" activeCellId="0" sqref="E6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4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" type="list">
      <formula1>name_rates_4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2" width="36.27"/>
    <col collapsed="false" customWidth="true" hidden="false" outlineLevel="0" max="2" min="2" style="822" width="21.12"/>
    <col collapsed="false" customWidth="false" hidden="false" outlineLevel="0" max="257" min="3" style="825" width="9.13"/>
  </cols>
  <sheetData>
    <row r="1" customFormat="false" ht="11.25" hidden="false" customHeight="false" outlineLevel="0" collapsed="false">
      <c r="A1" s="826" t="s">
        <v>707</v>
      </c>
      <c r="B1" s="826" t="s">
        <v>708</v>
      </c>
    </row>
    <row r="2" customFormat="false" ht="11.25" hidden="false" customHeight="false" outlineLevel="0" collapsed="false">
      <c r="A2" s="0" t="s">
        <v>709</v>
      </c>
      <c r="B2" s="0" t="s">
        <v>710</v>
      </c>
    </row>
    <row r="3" customFormat="false" ht="11.25" hidden="false" customHeight="false" outlineLevel="0" collapsed="false">
      <c r="A3" s="0" t="s">
        <v>711</v>
      </c>
      <c r="B3" s="0" t="s">
        <v>712</v>
      </c>
    </row>
    <row r="4" customFormat="false" ht="11.25" hidden="false" customHeight="false" outlineLevel="0" collapsed="false">
      <c r="A4" s="0" t="s">
        <v>713</v>
      </c>
      <c r="B4" s="0" t="s">
        <v>714</v>
      </c>
    </row>
    <row r="5" customFormat="false" ht="11.25" hidden="false" customHeight="false" outlineLevel="0" collapsed="false">
      <c r="A5" s="0" t="s">
        <v>715</v>
      </c>
      <c r="B5" s="0" t="s">
        <v>716</v>
      </c>
    </row>
    <row r="6" customFormat="false" ht="11.25" hidden="false" customHeight="false" outlineLevel="0" collapsed="false">
      <c r="A6" s="0" t="s">
        <v>717</v>
      </c>
      <c r="B6" s="0" t="s">
        <v>718</v>
      </c>
    </row>
    <row r="7" customFormat="false" ht="11.25" hidden="false" customHeight="false" outlineLevel="0" collapsed="false">
      <c r="A7" s="0" t="s">
        <v>719</v>
      </c>
      <c r="B7" s="0" t="s">
        <v>720</v>
      </c>
    </row>
    <row r="8" customFormat="false" ht="11.25" hidden="false" customHeight="false" outlineLevel="0" collapsed="false">
      <c r="A8" s="0" t="s">
        <v>721</v>
      </c>
      <c r="B8" s="0" t="s">
        <v>722</v>
      </c>
    </row>
    <row r="9" customFormat="false" ht="11.25" hidden="false" customHeight="false" outlineLevel="0" collapsed="false">
      <c r="A9" s="0" t="s">
        <v>723</v>
      </c>
      <c r="B9" s="0" t="s">
        <v>724</v>
      </c>
    </row>
    <row r="10" customFormat="false" ht="11.25" hidden="false" customHeight="false" outlineLevel="0" collapsed="false">
      <c r="A10" s="0" t="s">
        <v>725</v>
      </c>
      <c r="B10" s="0" t="s">
        <v>726</v>
      </c>
    </row>
    <row r="11" customFormat="false" ht="11.25" hidden="false" customHeight="false" outlineLevel="0" collapsed="false">
      <c r="A11" s="0" t="s">
        <v>727</v>
      </c>
      <c r="B11" s="0" t="s">
        <v>728</v>
      </c>
    </row>
    <row r="12" customFormat="false" ht="11.25" hidden="false" customHeight="false" outlineLevel="0" collapsed="false">
      <c r="A12" s="0" t="s">
        <v>729</v>
      </c>
      <c r="B12" s="0" t="s">
        <v>730</v>
      </c>
    </row>
    <row r="13" customFormat="false" ht="11.25" hidden="false" customHeight="false" outlineLevel="0" collapsed="false">
      <c r="A13" s="0" t="s">
        <v>731</v>
      </c>
      <c r="B13" s="0" t="s">
        <v>732</v>
      </c>
    </row>
    <row r="14" customFormat="false" ht="11.25" hidden="false" customHeight="false" outlineLevel="0" collapsed="false">
      <c r="A14" s="0" t="s">
        <v>733</v>
      </c>
      <c r="B14" s="0" t="s">
        <v>734</v>
      </c>
    </row>
    <row r="15" customFormat="false" ht="11.25" hidden="false" customHeight="false" outlineLevel="0" collapsed="false">
      <c r="A15" s="0" t="s">
        <v>735</v>
      </c>
      <c r="B15" s="0" t="s">
        <v>736</v>
      </c>
    </row>
    <row r="16" customFormat="false" ht="11.25" hidden="false" customHeight="false" outlineLevel="0" collapsed="false">
      <c r="A16" s="0" t="s">
        <v>737</v>
      </c>
      <c r="B16" s="0" t="s">
        <v>738</v>
      </c>
    </row>
    <row r="17" customFormat="false" ht="11.25" hidden="false" customHeight="false" outlineLevel="0" collapsed="false">
      <c r="A17" s="0" t="s">
        <v>739</v>
      </c>
      <c r="B17" s="0" t="s">
        <v>740</v>
      </c>
    </row>
    <row r="18" customFormat="false" ht="11.25" hidden="false" customHeight="false" outlineLevel="0" collapsed="false">
      <c r="A18" s="0" t="s">
        <v>741</v>
      </c>
      <c r="B18" s="0" t="s">
        <v>742</v>
      </c>
    </row>
    <row r="19" customFormat="false" ht="11.25" hidden="false" customHeight="false" outlineLevel="0" collapsed="false">
      <c r="A19" s="0" t="s">
        <v>743</v>
      </c>
      <c r="B19" s="0" t="s">
        <v>744</v>
      </c>
    </row>
    <row r="20" customFormat="false" ht="11.25" hidden="false" customHeight="false" outlineLevel="0" collapsed="false">
      <c r="A20" s="0" t="s">
        <v>293</v>
      </c>
      <c r="B20" s="0" t="s">
        <v>745</v>
      </c>
    </row>
    <row r="21" customFormat="false" ht="11.25" hidden="false" customHeight="false" outlineLevel="0" collapsed="false">
      <c r="A21" s="0" t="s">
        <v>309</v>
      </c>
      <c r="B21" s="0" t="s">
        <v>746</v>
      </c>
    </row>
    <row r="22" customFormat="false" ht="11.25" hidden="false" customHeight="false" outlineLevel="0" collapsed="false">
      <c r="A22" s="0" t="s">
        <v>310</v>
      </c>
      <c r="B22" s="0" t="s">
        <v>747</v>
      </c>
    </row>
    <row r="23" customFormat="false" ht="11.25" hidden="false" customHeight="false" outlineLevel="0" collapsed="false">
      <c r="A23" s="0" t="s">
        <v>748</v>
      </c>
      <c r="B23" s="0" t="s">
        <v>749</v>
      </c>
    </row>
    <row r="24" customFormat="false" ht="11.25" hidden="false" customHeight="false" outlineLevel="0" collapsed="false">
      <c r="A24" s="0" t="s">
        <v>750</v>
      </c>
      <c r="B24" s="0" t="s">
        <v>751</v>
      </c>
    </row>
    <row r="25" customFormat="false" ht="11.25" hidden="false" customHeight="false" outlineLevel="0" collapsed="false">
      <c r="A25" s="0" t="s">
        <v>311</v>
      </c>
      <c r="B25" s="0" t="s">
        <v>752</v>
      </c>
    </row>
    <row r="26" customFormat="false" ht="11.25" hidden="false" customHeight="false" outlineLevel="0" collapsed="false">
      <c r="A26" s="0" t="s">
        <v>753</v>
      </c>
      <c r="B26" s="0" t="s">
        <v>754</v>
      </c>
    </row>
    <row r="27" customFormat="false" ht="11.25" hidden="false" customHeight="false" outlineLevel="0" collapsed="false">
      <c r="A27" s="0" t="s">
        <v>191</v>
      </c>
      <c r="B27" s="0" t="s">
        <v>755</v>
      </c>
    </row>
    <row r="28" customFormat="false" ht="11.25" hidden="false" customHeight="false" outlineLevel="0" collapsed="false">
      <c r="A28" s="0" t="s">
        <v>756</v>
      </c>
      <c r="B28" s="0" t="s">
        <v>757</v>
      </c>
    </row>
    <row r="29" customFormat="false" ht="11.25" hidden="false" customHeight="false" outlineLevel="0" collapsed="false">
      <c r="A29" s="0"/>
      <c r="B29" s="0" t="s">
        <v>758</v>
      </c>
    </row>
    <row r="30" customFormat="false" ht="11.25" hidden="false" customHeight="false" outlineLevel="0" collapsed="false">
      <c r="A30" s="0"/>
      <c r="B30" s="0" t="s">
        <v>759</v>
      </c>
    </row>
    <row r="31" customFormat="false" ht="11.25" hidden="false" customHeight="false" outlineLevel="0" collapsed="false">
      <c r="A31" s="0"/>
      <c r="B31" s="0" t="s">
        <v>760</v>
      </c>
    </row>
    <row r="32" customFormat="false" ht="11.25" hidden="false" customHeight="false" outlineLevel="0" collapsed="false">
      <c r="A32" s="0"/>
      <c r="B32" s="0" t="s">
        <v>761</v>
      </c>
    </row>
    <row r="33" customFormat="false" ht="11.25" hidden="false" customHeight="false" outlineLevel="0" collapsed="false">
      <c r="A33" s="0"/>
      <c r="B33" s="0" t="s">
        <v>762</v>
      </c>
    </row>
    <row r="34" customFormat="false" ht="11.25" hidden="false" customHeight="false" outlineLevel="0" collapsed="false">
      <c r="A34" s="0"/>
      <c r="B34" s="0" t="s">
        <v>763</v>
      </c>
    </row>
    <row r="35" customFormat="false" ht="11.25" hidden="false" customHeight="false" outlineLevel="0" collapsed="false">
      <c r="A35" s="0"/>
      <c r="B35" s="0" t="s">
        <v>764</v>
      </c>
    </row>
    <row r="36" customFormat="false" ht="11.25" hidden="false" customHeight="false" outlineLevel="0" collapsed="false">
      <c r="A36" s="0"/>
      <c r="B36" s="0" t="s">
        <v>765</v>
      </c>
    </row>
    <row r="37" customFormat="false" ht="11.25" hidden="false" customHeight="false" outlineLevel="0" collapsed="false">
      <c r="A37" s="0"/>
      <c r="B37" s="0" t="s">
        <v>766</v>
      </c>
    </row>
    <row r="38" customFormat="false" ht="11.25" hidden="false" customHeight="false" outlineLevel="0" collapsed="false">
      <c r="A38" s="0"/>
      <c r="B38" s="0" t="s">
        <v>767</v>
      </c>
    </row>
    <row r="39" customFormat="false" ht="11.25" hidden="false" customHeight="false" outlineLevel="0" collapsed="false">
      <c r="A39" s="0"/>
      <c r="B39" s="0" t="s">
        <v>768</v>
      </c>
    </row>
    <row r="40" customFormat="false" ht="11.25" hidden="false" customHeight="false" outlineLevel="0" collapsed="false">
      <c r="A40" s="0"/>
      <c r="B40" s="0" t="s">
        <v>769</v>
      </c>
    </row>
    <row r="41" customFormat="false" ht="11.25" hidden="false" customHeight="false" outlineLevel="0" collapsed="false">
      <c r="A41" s="0"/>
      <c r="B41" s="0" t="s">
        <v>770</v>
      </c>
    </row>
    <row r="42" customFormat="false" ht="11.25" hidden="false" customHeight="false" outlineLevel="0" collapsed="false">
      <c r="A42" s="0"/>
      <c r="B42" s="0" t="s">
        <v>771</v>
      </c>
    </row>
    <row r="43" customFormat="false" ht="11.25" hidden="false" customHeight="false" outlineLevel="0" collapsed="false">
      <c r="A43" s="0"/>
      <c r="B43" s="0" t="s">
        <v>772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7" t="s">
        <v>713</v>
      </c>
    </row>
    <row r="2" customFormat="false" ht="90" hidden="false" customHeight="false" outlineLevel="0" collapsed="false">
      <c r="B2" s="828" t="s">
        <v>773</v>
      </c>
    </row>
    <row r="3" customFormat="false" ht="67.5" hidden="false" customHeight="false" outlineLevel="0" collapsed="false">
      <c r="B3" s="828" t="s">
        <v>774</v>
      </c>
    </row>
    <row r="4" customFormat="false" ht="33.75" hidden="false" customHeight="false" outlineLevel="0" collapsed="false">
      <c r="B4" s="828" t="s">
        <v>775</v>
      </c>
    </row>
    <row r="5" customFormat="false" ht="11.25" hidden="false" customHeight="false" outlineLevel="0" collapsed="false">
      <c r="B5" s="828" t="s">
        <v>776</v>
      </c>
    </row>
    <row r="6" customFormat="false" ht="22.5" hidden="false" customHeight="false" outlineLevel="0" collapsed="false">
      <c r="B6" s="828" t="s">
        <v>777</v>
      </c>
    </row>
    <row r="7" customFormat="false" ht="22.5" hidden="false" customHeight="false" outlineLevel="0" collapsed="false">
      <c r="B7" s="828" t="s">
        <v>778</v>
      </c>
    </row>
    <row r="8" customFormat="false" ht="22.5" hidden="false" customHeight="false" outlineLevel="0" collapsed="false">
      <c r="B8" s="828" t="s">
        <v>779</v>
      </c>
    </row>
    <row r="9" customFormat="false" ht="11.25" hidden="false" customHeight="false" outlineLevel="0" collapsed="false">
      <c r="B9" s="827" t="s">
        <v>311</v>
      </c>
    </row>
    <row r="10" customFormat="false" ht="25.5" hidden="false" customHeight="true" outlineLevel="0" collapsed="false">
      <c r="B10" s="828" t="s">
        <v>780</v>
      </c>
    </row>
    <row r="11" customFormat="false" ht="67.5" hidden="false" customHeight="false" outlineLevel="0" collapsed="false">
      <c r="B11" s="828" t="s">
        <v>781</v>
      </c>
    </row>
    <row r="12" customFormat="false" ht="22.5" hidden="false" customHeight="false" outlineLevel="0" collapsed="false">
      <c r="B12" s="828" t="s">
        <v>782</v>
      </c>
    </row>
    <row r="13" customFormat="false" ht="11.25" hidden="false" customHeight="false" outlineLevel="0" collapsed="false">
      <c r="B13" s="827" t="s">
        <v>783</v>
      </c>
    </row>
    <row r="14" customFormat="false" ht="33.75" hidden="false" customHeight="false" outlineLevel="0" collapsed="false">
      <c r="B14" s="828" t="s">
        <v>784</v>
      </c>
    </row>
    <row r="15" customFormat="false" ht="33.75" hidden="false" customHeight="false" outlineLevel="0" collapsed="false">
      <c r="B15" s="828" t="s">
        <v>785</v>
      </c>
    </row>
    <row r="16" customFormat="false" ht="11.25" hidden="false" customHeight="false" outlineLevel="0" collapsed="false">
      <c r="B16" s="828" t="s">
        <v>786</v>
      </c>
      <c r="D16" s="829"/>
    </row>
    <row r="17" customFormat="false" ht="33.75" hidden="false" customHeight="false" outlineLevel="0" collapsed="false">
      <c r="B17" s="828" t="s">
        <v>787</v>
      </c>
    </row>
    <row r="18" customFormat="false" ht="11.25" hidden="false" customHeight="false" outlineLevel="0" collapsed="false">
      <c r="B18" s="827" t="s">
        <v>788</v>
      </c>
    </row>
    <row r="19" customFormat="false" ht="11.25" hidden="false" customHeight="false" outlineLevel="0" collapsed="false">
      <c r="B19" s="828" t="s">
        <v>789</v>
      </c>
    </row>
    <row r="21" customFormat="false" ht="22.5" hidden="false" customHeight="false" outlineLevel="0" collapsed="false">
      <c r="B21" s="830" t="s">
        <v>790</v>
      </c>
    </row>
    <row r="22" customFormat="false" ht="11.25" hidden="false" customHeight="false" outlineLevel="0" collapsed="false">
      <c r="B22" s="827" t="s">
        <v>715</v>
      </c>
    </row>
    <row r="23" customFormat="false" ht="11.25" hidden="false" customHeight="false" outlineLevel="0" collapsed="false">
      <c r="B23" s="831" t="s">
        <v>791</v>
      </c>
    </row>
    <row r="24" customFormat="false" ht="22.5" hidden="false" customHeight="false" outlineLevel="0" collapsed="false">
      <c r="B24" s="832" t="s">
        <v>792</v>
      </c>
    </row>
    <row r="25" customFormat="false" ht="11.25" hidden="false" customHeight="false" outlineLevel="0" collapsed="false">
      <c r="B25" s="831" t="s">
        <v>793</v>
      </c>
    </row>
    <row r="26" customFormat="false" ht="22.5" hidden="false" customHeight="false" outlineLevel="0" collapsed="false">
      <c r="B26" s="832" t="s">
        <v>794</v>
      </c>
    </row>
    <row r="27" customFormat="false" ht="11.25" hidden="false" customHeight="false" outlineLevel="0" collapsed="false">
      <c r="A27" s="833"/>
      <c r="B27" s="834" t="s">
        <v>717</v>
      </c>
    </row>
    <row r="28" customFormat="false" ht="14.25" hidden="false" customHeight="false" outlineLevel="0" collapsed="false">
      <c r="A28" s="835" t="n">
        <v>1</v>
      </c>
      <c r="B28" s="836" t="s">
        <v>795</v>
      </c>
    </row>
    <row r="29" customFormat="false" ht="14.25" hidden="false" customHeight="false" outlineLevel="0" collapsed="false">
      <c r="A29" s="835" t="n">
        <v>2</v>
      </c>
      <c r="B29" s="836" t="s">
        <v>796</v>
      </c>
    </row>
    <row r="30" customFormat="false" ht="11.25" hidden="false" customHeight="false" outlineLevel="0" collapsed="false">
      <c r="B30" s="834" t="s">
        <v>709</v>
      </c>
    </row>
    <row r="31" customFormat="false" ht="11.25" hidden="false" customHeight="false" outlineLevel="0" collapsed="false">
      <c r="B31" s="836" t="s">
        <v>7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7"/>
    </row>
    <row r="2" customFormat="false" ht="12" hidden="false" customHeight="false" outlineLevel="0" collapsed="false">
      <c r="A2" s="837"/>
    </row>
    <row r="3" customFormat="false" ht="12" hidden="false" customHeight="false" outlineLevel="0" collapsed="false">
      <c r="A3" s="837"/>
    </row>
    <row r="4" customFormat="false" ht="12" hidden="false" customHeight="false" outlineLevel="0" collapsed="false">
      <c r="A4" s="837"/>
    </row>
    <row r="5" customFormat="false" ht="12" hidden="false" customHeight="false" outlineLevel="0" collapsed="false">
      <c r="A5" s="837"/>
    </row>
    <row r="6" customFormat="false" ht="12" hidden="false" customHeight="false" outlineLevel="0" collapsed="false">
      <c r="A6" s="837"/>
    </row>
    <row r="7" customFormat="false" ht="12" hidden="false" customHeight="false" outlineLevel="0" collapsed="false">
      <c r="A7" s="837"/>
    </row>
    <row r="8" customFormat="false" ht="12" hidden="false" customHeight="false" outlineLevel="0" collapsed="false">
      <c r="A8" s="837"/>
    </row>
    <row r="9" customFormat="false" ht="12" hidden="false" customHeight="false" outlineLevel="0" collapsed="false">
      <c r="A9" s="837"/>
    </row>
    <row r="10" customFormat="false" ht="12" hidden="false" customHeight="false" outlineLevel="0" collapsed="false">
      <c r="A10" s="837"/>
    </row>
    <row r="11" customFormat="false" ht="12" hidden="false" customHeight="false" outlineLevel="0" collapsed="false">
      <c r="A11" s="837"/>
    </row>
    <row r="12" customFormat="false" ht="12" hidden="false" customHeight="false" outlineLevel="0" collapsed="false">
      <c r="A12" s="837"/>
    </row>
    <row r="13" customFormat="false" ht="12" hidden="false" customHeight="false" outlineLevel="0" collapsed="false">
      <c r="A13" s="837"/>
    </row>
    <row r="14" customFormat="false" ht="12" hidden="false" customHeight="false" outlineLevel="0" collapsed="false">
      <c r="A14" s="837"/>
    </row>
    <row r="15" customFormat="false" ht="12" hidden="false" customHeight="false" outlineLevel="0" collapsed="false">
      <c r="A15" s="837"/>
    </row>
    <row r="16" customFormat="false" ht="12" hidden="false" customHeight="false" outlineLevel="0" collapsed="false">
      <c r="A16" s="837"/>
    </row>
    <row r="17" customFormat="false" ht="12" hidden="false" customHeight="false" outlineLevel="0" collapsed="false">
      <c r="A17" s="837"/>
    </row>
    <row r="18" customFormat="false" ht="12" hidden="false" customHeight="false" outlineLevel="0" collapsed="false">
      <c r="A18" s="837"/>
    </row>
    <row r="19" customFormat="false" ht="12" hidden="false" customHeight="false" outlineLevel="0" collapsed="false">
      <c r="A19" s="8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8" width="9.13"/>
    <col collapsed="false" customWidth="false" hidden="false" outlineLevel="0" max="257" min="2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0" width="9.13"/>
    <col collapsed="false" customWidth="false" hidden="false" outlineLevel="0" max="36" min="27" style="841" width="9.13"/>
    <col collapsed="false" customWidth="false" hidden="false" outlineLevel="0" max="257" min="37" style="8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2" width="9.13"/>
  </cols>
  <sheetData>
    <row r="1" customFormat="false" ht="11.25" hidden="false" customHeight="false" outlineLevel="0" collapsed="false">
      <c r="A1" s="842" t="s">
        <v>798</v>
      </c>
      <c r="B1" s="842" t="s">
        <v>799</v>
      </c>
      <c r="C1" s="842" t="s">
        <v>800</v>
      </c>
      <c r="D1" s="842" t="s">
        <v>801</v>
      </c>
      <c r="E1" s="842" t="s">
        <v>802</v>
      </c>
      <c r="F1" s="842" t="s">
        <v>803</v>
      </c>
      <c r="G1" s="842" t="s">
        <v>804</v>
      </c>
      <c r="H1" s="842" t="s">
        <v>805</v>
      </c>
      <c r="I1" s="842" t="s">
        <v>806</v>
      </c>
    </row>
    <row r="2" customFormat="false" ht="11.25" hidden="false" customHeight="false" outlineLevel="0" collapsed="false">
      <c r="A2" s="842" t="n">
        <v>1</v>
      </c>
      <c r="B2" s="842" t="s">
        <v>807</v>
      </c>
      <c r="C2" s="842" t="s">
        <v>33</v>
      </c>
      <c r="D2" s="842" t="s">
        <v>808</v>
      </c>
      <c r="E2" s="842" t="s">
        <v>809</v>
      </c>
      <c r="F2" s="842" t="s">
        <v>810</v>
      </c>
      <c r="G2" s="842" t="s">
        <v>811</v>
      </c>
      <c r="H2" s="842" t="s">
        <v>812</v>
      </c>
      <c r="J2" s="842" t="s">
        <v>813</v>
      </c>
    </row>
    <row r="3" customFormat="false" ht="11.25" hidden="false" customHeight="false" outlineLevel="0" collapsed="false">
      <c r="A3" s="842" t="n">
        <v>2</v>
      </c>
      <c r="B3" s="842" t="s">
        <v>807</v>
      </c>
      <c r="C3" s="842" t="s">
        <v>33</v>
      </c>
      <c r="D3" s="842" t="s">
        <v>814</v>
      </c>
      <c r="E3" s="842" t="s">
        <v>815</v>
      </c>
      <c r="F3" s="842" t="s">
        <v>816</v>
      </c>
      <c r="G3" s="842" t="s">
        <v>817</v>
      </c>
      <c r="J3" s="842" t="s">
        <v>813</v>
      </c>
    </row>
    <row r="4" customFormat="false" ht="11.25" hidden="false" customHeight="false" outlineLevel="0" collapsed="false">
      <c r="A4" s="842" t="n">
        <v>3</v>
      </c>
      <c r="B4" s="842" t="s">
        <v>807</v>
      </c>
      <c r="C4" s="842" t="s">
        <v>33</v>
      </c>
      <c r="D4" s="842" t="s">
        <v>818</v>
      </c>
      <c r="E4" s="842" t="s">
        <v>819</v>
      </c>
      <c r="F4" s="842" t="s">
        <v>820</v>
      </c>
      <c r="G4" s="842" t="s">
        <v>821</v>
      </c>
      <c r="J4" s="842" t="s">
        <v>813</v>
      </c>
    </row>
    <row r="5" customFormat="false" ht="11.25" hidden="false" customHeight="false" outlineLevel="0" collapsed="false">
      <c r="A5" s="842" t="n">
        <v>4</v>
      </c>
      <c r="B5" s="842" t="s">
        <v>807</v>
      </c>
      <c r="C5" s="842" t="s">
        <v>33</v>
      </c>
      <c r="D5" s="842" t="s">
        <v>822</v>
      </c>
      <c r="E5" s="842" t="s">
        <v>823</v>
      </c>
      <c r="F5" s="842" t="s">
        <v>824</v>
      </c>
      <c r="G5" s="842" t="s">
        <v>825</v>
      </c>
      <c r="J5" s="842" t="s">
        <v>813</v>
      </c>
    </row>
    <row r="6" customFormat="false" ht="11.25" hidden="false" customHeight="false" outlineLevel="0" collapsed="false">
      <c r="A6" s="842" t="n">
        <v>5</v>
      </c>
      <c r="B6" s="842" t="s">
        <v>807</v>
      </c>
      <c r="C6" s="842" t="s">
        <v>33</v>
      </c>
      <c r="D6" s="842" t="s">
        <v>826</v>
      </c>
      <c r="E6" s="842" t="s">
        <v>827</v>
      </c>
      <c r="F6" s="842" t="s">
        <v>828</v>
      </c>
      <c r="G6" s="842" t="s">
        <v>829</v>
      </c>
      <c r="J6" s="842" t="s">
        <v>813</v>
      </c>
    </row>
    <row r="7" customFormat="false" ht="11.25" hidden="false" customHeight="false" outlineLevel="0" collapsed="false">
      <c r="A7" s="842" t="n">
        <v>6</v>
      </c>
      <c r="B7" s="842" t="s">
        <v>807</v>
      </c>
      <c r="C7" s="842" t="s">
        <v>33</v>
      </c>
      <c r="D7" s="842" t="s">
        <v>830</v>
      </c>
      <c r="E7" s="842" t="s">
        <v>831</v>
      </c>
      <c r="F7" s="842" t="s">
        <v>832</v>
      </c>
      <c r="G7" s="842" t="s">
        <v>833</v>
      </c>
      <c r="H7" s="842" t="s">
        <v>834</v>
      </c>
      <c r="J7" s="842" t="s">
        <v>813</v>
      </c>
    </row>
    <row r="8" customFormat="false" ht="11.25" hidden="false" customHeight="false" outlineLevel="0" collapsed="false">
      <c r="A8" s="842" t="n">
        <v>7</v>
      </c>
      <c r="B8" s="842" t="s">
        <v>807</v>
      </c>
      <c r="C8" s="842" t="s">
        <v>33</v>
      </c>
      <c r="D8" s="842" t="s">
        <v>835</v>
      </c>
      <c r="E8" s="842" t="s">
        <v>836</v>
      </c>
      <c r="F8" s="842" t="s">
        <v>837</v>
      </c>
      <c r="G8" s="842" t="s">
        <v>817</v>
      </c>
      <c r="J8" s="842" t="s">
        <v>813</v>
      </c>
    </row>
    <row r="9" customFormat="false" ht="11.25" hidden="false" customHeight="false" outlineLevel="0" collapsed="false">
      <c r="A9" s="842" t="n">
        <v>8</v>
      </c>
      <c r="B9" s="842" t="s">
        <v>807</v>
      </c>
      <c r="C9" s="842" t="s">
        <v>33</v>
      </c>
      <c r="D9" s="842" t="s">
        <v>838</v>
      </c>
      <c r="E9" s="842" t="s">
        <v>839</v>
      </c>
      <c r="F9" s="842" t="s">
        <v>840</v>
      </c>
      <c r="G9" s="842" t="s">
        <v>817</v>
      </c>
      <c r="J9" s="842" t="s">
        <v>813</v>
      </c>
    </row>
    <row r="10" customFormat="false" ht="11.25" hidden="false" customHeight="false" outlineLevel="0" collapsed="false">
      <c r="A10" s="842" t="n">
        <v>9</v>
      </c>
      <c r="B10" s="842" t="s">
        <v>807</v>
      </c>
      <c r="C10" s="842" t="s">
        <v>33</v>
      </c>
      <c r="D10" s="842" t="s">
        <v>841</v>
      </c>
      <c r="E10" s="842" t="s">
        <v>842</v>
      </c>
      <c r="F10" s="842" t="s">
        <v>843</v>
      </c>
      <c r="G10" s="842" t="s">
        <v>844</v>
      </c>
      <c r="J10" s="842" t="s">
        <v>813</v>
      </c>
    </row>
    <row r="11" customFormat="false" ht="11.25" hidden="false" customHeight="false" outlineLevel="0" collapsed="false">
      <c r="A11" s="842" t="n">
        <v>10</v>
      </c>
      <c r="B11" s="842" t="s">
        <v>807</v>
      </c>
      <c r="C11" s="842" t="s">
        <v>33</v>
      </c>
      <c r="D11" s="842" t="s">
        <v>845</v>
      </c>
      <c r="E11" s="842" t="s">
        <v>846</v>
      </c>
      <c r="F11" s="842" t="s">
        <v>847</v>
      </c>
      <c r="G11" s="842" t="s">
        <v>848</v>
      </c>
      <c r="J11" s="842" t="s">
        <v>813</v>
      </c>
    </row>
    <row r="12" customFormat="false" ht="11.25" hidden="false" customHeight="false" outlineLevel="0" collapsed="false">
      <c r="A12" s="842" t="n">
        <v>11</v>
      </c>
      <c r="B12" s="842" t="s">
        <v>807</v>
      </c>
      <c r="C12" s="842" t="s">
        <v>33</v>
      </c>
      <c r="D12" s="842" t="s">
        <v>849</v>
      </c>
      <c r="E12" s="842" t="s">
        <v>850</v>
      </c>
      <c r="F12" s="842" t="s">
        <v>851</v>
      </c>
      <c r="G12" s="842" t="s">
        <v>811</v>
      </c>
      <c r="J12" s="842" t="s">
        <v>813</v>
      </c>
    </row>
    <row r="13" customFormat="false" ht="11.25" hidden="false" customHeight="false" outlineLevel="0" collapsed="false">
      <c r="A13" s="842" t="n">
        <v>12</v>
      </c>
      <c r="B13" s="842" t="s">
        <v>807</v>
      </c>
      <c r="C13" s="842" t="s">
        <v>33</v>
      </c>
      <c r="D13" s="842" t="s">
        <v>852</v>
      </c>
      <c r="E13" s="842" t="s">
        <v>853</v>
      </c>
      <c r="F13" s="842" t="s">
        <v>854</v>
      </c>
      <c r="G13" s="842" t="s">
        <v>855</v>
      </c>
      <c r="J13" s="842" t="s">
        <v>813</v>
      </c>
    </row>
    <row r="14" customFormat="false" ht="11.25" hidden="false" customHeight="false" outlineLevel="0" collapsed="false">
      <c r="A14" s="842" t="n">
        <v>13</v>
      </c>
      <c r="B14" s="842" t="s">
        <v>807</v>
      </c>
      <c r="C14" s="842" t="s">
        <v>33</v>
      </c>
      <c r="D14" s="842" t="s">
        <v>856</v>
      </c>
      <c r="E14" s="842" t="s">
        <v>857</v>
      </c>
      <c r="F14" s="842" t="s">
        <v>858</v>
      </c>
      <c r="G14" s="842" t="s">
        <v>859</v>
      </c>
      <c r="H14" s="842" t="s">
        <v>860</v>
      </c>
      <c r="J14" s="842" t="s">
        <v>813</v>
      </c>
    </row>
    <row r="15" customFormat="false" ht="11.25" hidden="false" customHeight="false" outlineLevel="0" collapsed="false">
      <c r="A15" s="842" t="n">
        <v>14</v>
      </c>
      <c r="B15" s="842" t="s">
        <v>807</v>
      </c>
      <c r="C15" s="842" t="s">
        <v>33</v>
      </c>
      <c r="D15" s="842" t="s">
        <v>861</v>
      </c>
      <c r="E15" s="842" t="s">
        <v>862</v>
      </c>
      <c r="F15" s="842" t="s">
        <v>863</v>
      </c>
      <c r="G15" s="842" t="s">
        <v>864</v>
      </c>
      <c r="J15" s="842" t="s">
        <v>813</v>
      </c>
    </row>
    <row r="16" customFormat="false" ht="11.25" hidden="false" customHeight="false" outlineLevel="0" collapsed="false">
      <c r="A16" s="842" t="n">
        <v>15</v>
      </c>
      <c r="B16" s="842" t="s">
        <v>807</v>
      </c>
      <c r="C16" s="842" t="s">
        <v>33</v>
      </c>
      <c r="D16" s="842" t="s">
        <v>865</v>
      </c>
      <c r="E16" s="842" t="s">
        <v>866</v>
      </c>
      <c r="F16" s="842" t="s">
        <v>867</v>
      </c>
      <c r="G16" s="842" t="s">
        <v>868</v>
      </c>
      <c r="J16" s="842" t="s">
        <v>813</v>
      </c>
    </row>
    <row r="17" customFormat="false" ht="11.25" hidden="false" customHeight="false" outlineLevel="0" collapsed="false">
      <c r="A17" s="842" t="n">
        <v>16</v>
      </c>
      <c r="B17" s="842" t="s">
        <v>807</v>
      </c>
      <c r="C17" s="842" t="s">
        <v>33</v>
      </c>
      <c r="D17" s="842" t="s">
        <v>869</v>
      </c>
      <c r="E17" s="842" t="s">
        <v>870</v>
      </c>
      <c r="F17" s="842" t="s">
        <v>871</v>
      </c>
      <c r="G17" s="842" t="s">
        <v>872</v>
      </c>
      <c r="J17" s="842" t="s">
        <v>813</v>
      </c>
    </row>
    <row r="18" customFormat="false" ht="11.25" hidden="false" customHeight="false" outlineLevel="0" collapsed="false">
      <c r="A18" s="842" t="n">
        <v>17</v>
      </c>
      <c r="B18" s="842" t="s">
        <v>807</v>
      </c>
      <c r="C18" s="842" t="s">
        <v>33</v>
      </c>
      <c r="D18" s="842" t="s">
        <v>873</v>
      </c>
      <c r="E18" s="842" t="s">
        <v>874</v>
      </c>
      <c r="F18" s="842" t="s">
        <v>858</v>
      </c>
      <c r="G18" s="842" t="s">
        <v>875</v>
      </c>
      <c r="J18" s="842" t="s">
        <v>813</v>
      </c>
    </row>
    <row r="19" customFormat="false" ht="11.25" hidden="false" customHeight="false" outlineLevel="0" collapsed="false">
      <c r="A19" s="842" t="n">
        <v>18</v>
      </c>
      <c r="B19" s="842" t="s">
        <v>807</v>
      </c>
      <c r="C19" s="842" t="s">
        <v>33</v>
      </c>
      <c r="D19" s="842" t="s">
        <v>876</v>
      </c>
      <c r="E19" s="842" t="s">
        <v>877</v>
      </c>
      <c r="F19" s="842" t="s">
        <v>878</v>
      </c>
      <c r="G19" s="842" t="s">
        <v>879</v>
      </c>
      <c r="J19" s="842" t="s">
        <v>813</v>
      </c>
    </row>
    <row r="20" customFormat="false" ht="11.25" hidden="false" customHeight="false" outlineLevel="0" collapsed="false">
      <c r="A20" s="842" t="n">
        <v>19</v>
      </c>
      <c r="B20" s="842" t="s">
        <v>807</v>
      </c>
      <c r="C20" s="842" t="s">
        <v>33</v>
      </c>
      <c r="D20" s="842" t="s">
        <v>880</v>
      </c>
      <c r="E20" s="842" t="s">
        <v>881</v>
      </c>
      <c r="F20" s="842" t="s">
        <v>882</v>
      </c>
      <c r="G20" s="842" t="s">
        <v>811</v>
      </c>
      <c r="H20" s="842" t="s">
        <v>834</v>
      </c>
      <c r="J20" s="842" t="s">
        <v>813</v>
      </c>
    </row>
    <row r="21" customFormat="false" ht="11.25" hidden="false" customHeight="false" outlineLevel="0" collapsed="false">
      <c r="A21" s="842" t="n">
        <v>20</v>
      </c>
      <c r="B21" s="842" t="s">
        <v>807</v>
      </c>
      <c r="C21" s="842" t="s">
        <v>33</v>
      </c>
      <c r="D21" s="842" t="s">
        <v>883</v>
      </c>
      <c r="E21" s="842" t="s">
        <v>884</v>
      </c>
      <c r="F21" s="842" t="s">
        <v>885</v>
      </c>
      <c r="G21" s="842" t="s">
        <v>864</v>
      </c>
      <c r="J21" s="842" t="s">
        <v>813</v>
      </c>
    </row>
    <row r="22" customFormat="false" ht="11.25" hidden="false" customHeight="false" outlineLevel="0" collapsed="false">
      <c r="A22" s="842" t="n">
        <v>21</v>
      </c>
      <c r="B22" s="842" t="s">
        <v>807</v>
      </c>
      <c r="C22" s="842" t="s">
        <v>33</v>
      </c>
      <c r="D22" s="842" t="s">
        <v>886</v>
      </c>
      <c r="E22" s="842" t="s">
        <v>887</v>
      </c>
      <c r="F22" s="842" t="s">
        <v>888</v>
      </c>
      <c r="G22" s="842" t="s">
        <v>889</v>
      </c>
      <c r="J22" s="842" t="s">
        <v>813</v>
      </c>
    </row>
    <row r="23" customFormat="false" ht="11.25" hidden="false" customHeight="false" outlineLevel="0" collapsed="false">
      <c r="A23" s="842" t="n">
        <v>22</v>
      </c>
      <c r="B23" s="842" t="s">
        <v>807</v>
      </c>
      <c r="C23" s="842" t="s">
        <v>33</v>
      </c>
      <c r="D23" s="842" t="s">
        <v>890</v>
      </c>
      <c r="E23" s="842" t="s">
        <v>891</v>
      </c>
      <c r="F23" s="842" t="s">
        <v>892</v>
      </c>
      <c r="G23" s="842" t="s">
        <v>879</v>
      </c>
      <c r="J23" s="842" t="s">
        <v>813</v>
      </c>
    </row>
    <row r="24" customFormat="false" ht="11.25" hidden="false" customHeight="false" outlineLevel="0" collapsed="false">
      <c r="A24" s="842" t="n">
        <v>23</v>
      </c>
      <c r="B24" s="842" t="s">
        <v>807</v>
      </c>
      <c r="C24" s="842" t="s">
        <v>33</v>
      </c>
      <c r="D24" s="842" t="s">
        <v>893</v>
      </c>
      <c r="E24" s="842" t="s">
        <v>894</v>
      </c>
      <c r="F24" s="842" t="s">
        <v>895</v>
      </c>
      <c r="G24" s="842" t="s">
        <v>817</v>
      </c>
      <c r="J24" s="842" t="s">
        <v>813</v>
      </c>
    </row>
    <row r="25" customFormat="false" ht="11.25" hidden="false" customHeight="false" outlineLevel="0" collapsed="false">
      <c r="A25" s="842" t="n">
        <v>24</v>
      </c>
      <c r="B25" s="842" t="s">
        <v>807</v>
      </c>
      <c r="C25" s="842" t="s">
        <v>33</v>
      </c>
      <c r="D25" s="842" t="s">
        <v>896</v>
      </c>
      <c r="E25" s="842" t="s">
        <v>897</v>
      </c>
      <c r="F25" s="842" t="s">
        <v>898</v>
      </c>
      <c r="G25" s="842" t="s">
        <v>899</v>
      </c>
      <c r="J25" s="842" t="s">
        <v>813</v>
      </c>
    </row>
    <row r="26" customFormat="false" ht="11.25" hidden="false" customHeight="false" outlineLevel="0" collapsed="false">
      <c r="A26" s="842" t="n">
        <v>25</v>
      </c>
      <c r="B26" s="842" t="s">
        <v>807</v>
      </c>
      <c r="C26" s="842" t="s">
        <v>33</v>
      </c>
      <c r="D26" s="842" t="s">
        <v>900</v>
      </c>
      <c r="E26" s="842" t="s">
        <v>901</v>
      </c>
      <c r="F26" s="842" t="s">
        <v>898</v>
      </c>
      <c r="G26" s="842" t="s">
        <v>902</v>
      </c>
      <c r="J26" s="842" t="s">
        <v>813</v>
      </c>
    </row>
    <row r="27" customFormat="false" ht="11.25" hidden="false" customHeight="false" outlineLevel="0" collapsed="false">
      <c r="A27" s="842" t="n">
        <v>26</v>
      </c>
      <c r="B27" s="842" t="s">
        <v>807</v>
      </c>
      <c r="C27" s="842" t="s">
        <v>33</v>
      </c>
      <c r="D27" s="842" t="s">
        <v>903</v>
      </c>
      <c r="E27" s="842" t="s">
        <v>904</v>
      </c>
      <c r="F27" s="842" t="s">
        <v>905</v>
      </c>
      <c r="G27" s="842" t="s">
        <v>906</v>
      </c>
      <c r="J27" s="842" t="s">
        <v>813</v>
      </c>
    </row>
    <row r="28" customFormat="false" ht="11.25" hidden="false" customHeight="false" outlineLevel="0" collapsed="false">
      <c r="A28" s="842" t="n">
        <v>27</v>
      </c>
      <c r="B28" s="842" t="s">
        <v>807</v>
      </c>
      <c r="C28" s="842" t="s">
        <v>33</v>
      </c>
      <c r="D28" s="842" t="s">
        <v>907</v>
      </c>
      <c r="E28" s="842" t="s">
        <v>908</v>
      </c>
      <c r="F28" s="842" t="s">
        <v>909</v>
      </c>
      <c r="G28" s="842" t="s">
        <v>910</v>
      </c>
      <c r="J28" s="842" t="s">
        <v>813</v>
      </c>
    </row>
    <row r="29" customFormat="false" ht="11.25" hidden="false" customHeight="false" outlineLevel="0" collapsed="false">
      <c r="A29" s="842" t="n">
        <v>28</v>
      </c>
      <c r="B29" s="842" t="s">
        <v>807</v>
      </c>
      <c r="C29" s="842" t="s">
        <v>33</v>
      </c>
      <c r="D29" s="842" t="s">
        <v>911</v>
      </c>
      <c r="E29" s="842" t="s">
        <v>912</v>
      </c>
      <c r="F29" s="842" t="s">
        <v>913</v>
      </c>
      <c r="G29" s="842" t="s">
        <v>879</v>
      </c>
      <c r="J29" s="842" t="s">
        <v>813</v>
      </c>
    </row>
    <row r="30" customFormat="false" ht="11.25" hidden="false" customHeight="false" outlineLevel="0" collapsed="false">
      <c r="A30" s="842" t="n">
        <v>29</v>
      </c>
      <c r="B30" s="842" t="s">
        <v>807</v>
      </c>
      <c r="C30" s="842" t="s">
        <v>33</v>
      </c>
      <c r="D30" s="842" t="s">
        <v>914</v>
      </c>
      <c r="E30" s="842" t="s">
        <v>915</v>
      </c>
      <c r="F30" s="842" t="s">
        <v>916</v>
      </c>
      <c r="G30" s="842" t="s">
        <v>917</v>
      </c>
      <c r="J30" s="842" t="s">
        <v>813</v>
      </c>
    </row>
    <row r="31" customFormat="false" ht="11.25" hidden="false" customHeight="false" outlineLevel="0" collapsed="false">
      <c r="A31" s="842" t="n">
        <v>30</v>
      </c>
      <c r="B31" s="842" t="s">
        <v>807</v>
      </c>
      <c r="C31" s="842" t="s">
        <v>33</v>
      </c>
      <c r="D31" s="842" t="s">
        <v>918</v>
      </c>
      <c r="E31" s="842" t="s">
        <v>919</v>
      </c>
      <c r="F31" s="842" t="s">
        <v>920</v>
      </c>
      <c r="G31" s="842" t="s">
        <v>921</v>
      </c>
      <c r="J31" s="842" t="s">
        <v>813</v>
      </c>
    </row>
    <row r="32" customFormat="false" ht="11.25" hidden="false" customHeight="false" outlineLevel="0" collapsed="false">
      <c r="A32" s="842" t="n">
        <v>31</v>
      </c>
      <c r="B32" s="842" t="s">
        <v>807</v>
      </c>
      <c r="C32" s="842" t="s">
        <v>33</v>
      </c>
      <c r="D32" s="842" t="s">
        <v>922</v>
      </c>
      <c r="E32" s="842" t="s">
        <v>923</v>
      </c>
      <c r="F32" s="842" t="s">
        <v>924</v>
      </c>
      <c r="G32" s="842" t="s">
        <v>855</v>
      </c>
      <c r="J32" s="842" t="s">
        <v>813</v>
      </c>
    </row>
    <row r="33" customFormat="false" ht="11.25" hidden="false" customHeight="false" outlineLevel="0" collapsed="false">
      <c r="A33" s="842" t="n">
        <v>32</v>
      </c>
      <c r="B33" s="842" t="s">
        <v>807</v>
      </c>
      <c r="C33" s="842" t="s">
        <v>33</v>
      </c>
      <c r="D33" s="842" t="s">
        <v>925</v>
      </c>
      <c r="E33" s="842" t="s">
        <v>926</v>
      </c>
      <c r="F33" s="842" t="s">
        <v>927</v>
      </c>
      <c r="G33" s="842" t="s">
        <v>928</v>
      </c>
      <c r="J33" s="842" t="s">
        <v>813</v>
      </c>
    </row>
    <row r="34" customFormat="false" ht="11.25" hidden="false" customHeight="false" outlineLevel="0" collapsed="false">
      <c r="A34" s="842" t="n">
        <v>33</v>
      </c>
      <c r="B34" s="842" t="s">
        <v>807</v>
      </c>
      <c r="C34" s="842" t="s">
        <v>33</v>
      </c>
      <c r="D34" s="842" t="s">
        <v>929</v>
      </c>
      <c r="E34" s="842" t="s">
        <v>930</v>
      </c>
      <c r="F34" s="842" t="s">
        <v>931</v>
      </c>
      <c r="G34" s="842" t="s">
        <v>932</v>
      </c>
      <c r="J34" s="842" t="s">
        <v>813</v>
      </c>
    </row>
    <row r="35" customFormat="false" ht="11.25" hidden="false" customHeight="false" outlineLevel="0" collapsed="false">
      <c r="A35" s="842" t="n">
        <v>34</v>
      </c>
      <c r="B35" s="842" t="s">
        <v>807</v>
      </c>
      <c r="C35" s="842" t="s">
        <v>33</v>
      </c>
      <c r="D35" s="842" t="s">
        <v>933</v>
      </c>
      <c r="E35" s="842" t="s">
        <v>934</v>
      </c>
      <c r="F35" s="842" t="s">
        <v>935</v>
      </c>
      <c r="G35" s="842" t="s">
        <v>868</v>
      </c>
      <c r="H35" s="842" t="s">
        <v>936</v>
      </c>
      <c r="J35" s="842" t="s">
        <v>813</v>
      </c>
    </row>
    <row r="36" customFormat="false" ht="11.25" hidden="false" customHeight="false" outlineLevel="0" collapsed="false">
      <c r="A36" s="842" t="n">
        <v>35</v>
      </c>
      <c r="B36" s="842" t="s">
        <v>807</v>
      </c>
      <c r="C36" s="842" t="s">
        <v>33</v>
      </c>
      <c r="D36" s="842" t="s">
        <v>937</v>
      </c>
      <c r="E36" s="842" t="s">
        <v>938</v>
      </c>
      <c r="F36" s="842" t="s">
        <v>939</v>
      </c>
      <c r="G36" s="842" t="s">
        <v>906</v>
      </c>
      <c r="J36" s="842" t="s">
        <v>813</v>
      </c>
    </row>
    <row r="37" customFormat="false" ht="11.25" hidden="false" customHeight="false" outlineLevel="0" collapsed="false">
      <c r="A37" s="842" t="n">
        <v>36</v>
      </c>
      <c r="B37" s="842" t="s">
        <v>807</v>
      </c>
      <c r="C37" s="842" t="s">
        <v>33</v>
      </c>
      <c r="D37" s="842" t="s">
        <v>940</v>
      </c>
      <c r="E37" s="842" t="s">
        <v>941</v>
      </c>
      <c r="F37" s="842" t="s">
        <v>942</v>
      </c>
      <c r="G37" s="842" t="s">
        <v>943</v>
      </c>
      <c r="J37" s="842" t="s">
        <v>813</v>
      </c>
    </row>
    <row r="38" customFormat="false" ht="11.25" hidden="false" customHeight="false" outlineLevel="0" collapsed="false">
      <c r="A38" s="842" t="n">
        <v>37</v>
      </c>
      <c r="B38" s="842" t="s">
        <v>807</v>
      </c>
      <c r="C38" s="842" t="s">
        <v>33</v>
      </c>
      <c r="D38" s="842" t="s">
        <v>944</v>
      </c>
      <c r="E38" s="842" t="s">
        <v>945</v>
      </c>
      <c r="F38" s="842" t="s">
        <v>946</v>
      </c>
      <c r="G38" s="842" t="s">
        <v>879</v>
      </c>
      <c r="J38" s="842" t="s">
        <v>813</v>
      </c>
    </row>
    <row r="39" customFormat="false" ht="11.25" hidden="false" customHeight="false" outlineLevel="0" collapsed="false">
      <c r="A39" s="842" t="n">
        <v>38</v>
      </c>
      <c r="B39" s="842" t="s">
        <v>807</v>
      </c>
      <c r="C39" s="842" t="s">
        <v>33</v>
      </c>
      <c r="D39" s="842" t="s">
        <v>947</v>
      </c>
      <c r="E39" s="842" t="s">
        <v>948</v>
      </c>
      <c r="F39" s="842" t="s">
        <v>949</v>
      </c>
      <c r="G39" s="842" t="s">
        <v>950</v>
      </c>
      <c r="J39" s="842" t="s">
        <v>813</v>
      </c>
    </row>
    <row r="40" customFormat="false" ht="11.25" hidden="false" customHeight="false" outlineLevel="0" collapsed="false">
      <c r="A40" s="842" t="n">
        <v>39</v>
      </c>
      <c r="B40" s="842" t="s">
        <v>807</v>
      </c>
      <c r="C40" s="842" t="s">
        <v>33</v>
      </c>
      <c r="D40" s="842" t="s">
        <v>951</v>
      </c>
      <c r="E40" s="842" t="s">
        <v>952</v>
      </c>
      <c r="F40" s="842" t="s">
        <v>953</v>
      </c>
      <c r="G40" s="842" t="s">
        <v>906</v>
      </c>
      <c r="J40" s="842" t="s">
        <v>813</v>
      </c>
    </row>
    <row r="41" customFormat="false" ht="11.25" hidden="false" customHeight="false" outlineLevel="0" collapsed="false">
      <c r="A41" s="842" t="n">
        <v>40</v>
      </c>
      <c r="B41" s="842" t="s">
        <v>807</v>
      </c>
      <c r="C41" s="842" t="s">
        <v>33</v>
      </c>
      <c r="D41" s="842" t="s">
        <v>954</v>
      </c>
      <c r="E41" s="842" t="s">
        <v>955</v>
      </c>
      <c r="F41" s="842" t="s">
        <v>956</v>
      </c>
      <c r="G41" s="842" t="s">
        <v>56</v>
      </c>
      <c r="J41" s="842" t="s">
        <v>813</v>
      </c>
    </row>
    <row r="42" customFormat="false" ht="11.25" hidden="false" customHeight="false" outlineLevel="0" collapsed="false">
      <c r="A42" s="842" t="n">
        <v>41</v>
      </c>
      <c r="B42" s="842" t="s">
        <v>807</v>
      </c>
      <c r="C42" s="842" t="s">
        <v>33</v>
      </c>
      <c r="D42" s="842" t="s">
        <v>957</v>
      </c>
      <c r="E42" s="842" t="s">
        <v>958</v>
      </c>
      <c r="F42" s="842" t="s">
        <v>959</v>
      </c>
      <c r="G42" s="842" t="s">
        <v>960</v>
      </c>
      <c r="J42" s="842" t="s">
        <v>813</v>
      </c>
    </row>
    <row r="43" customFormat="false" ht="11.25" hidden="false" customHeight="false" outlineLevel="0" collapsed="false">
      <c r="A43" s="842" t="n">
        <v>42</v>
      </c>
      <c r="B43" s="842" t="s">
        <v>807</v>
      </c>
      <c r="C43" s="842" t="s">
        <v>33</v>
      </c>
      <c r="D43" s="842" t="s">
        <v>961</v>
      </c>
      <c r="E43" s="842" t="s">
        <v>962</v>
      </c>
      <c r="F43" s="842" t="s">
        <v>963</v>
      </c>
      <c r="G43" s="842" t="s">
        <v>960</v>
      </c>
      <c r="J43" s="842" t="s">
        <v>813</v>
      </c>
    </row>
    <row r="44" customFormat="false" ht="11.25" hidden="false" customHeight="false" outlineLevel="0" collapsed="false">
      <c r="A44" s="842" t="n">
        <v>43</v>
      </c>
      <c r="B44" s="842" t="s">
        <v>807</v>
      </c>
      <c r="C44" s="842" t="s">
        <v>33</v>
      </c>
      <c r="D44" s="842" t="s">
        <v>964</v>
      </c>
      <c r="E44" s="842" t="s">
        <v>965</v>
      </c>
      <c r="F44" s="842" t="s">
        <v>966</v>
      </c>
      <c r="G44" s="842" t="s">
        <v>868</v>
      </c>
      <c r="J44" s="842" t="s">
        <v>813</v>
      </c>
    </row>
    <row r="45" customFormat="false" ht="11.25" hidden="false" customHeight="false" outlineLevel="0" collapsed="false">
      <c r="A45" s="842" t="n">
        <v>44</v>
      </c>
      <c r="B45" s="842" t="s">
        <v>807</v>
      </c>
      <c r="C45" s="842" t="s">
        <v>33</v>
      </c>
      <c r="D45" s="842" t="s">
        <v>967</v>
      </c>
      <c r="E45" s="842" t="s">
        <v>968</v>
      </c>
      <c r="F45" s="842" t="s">
        <v>920</v>
      </c>
      <c r="G45" s="842" t="s">
        <v>969</v>
      </c>
      <c r="J45" s="842" t="s">
        <v>813</v>
      </c>
    </row>
    <row r="46" customFormat="false" ht="11.25" hidden="false" customHeight="false" outlineLevel="0" collapsed="false">
      <c r="A46" s="842" t="n">
        <v>45</v>
      </c>
      <c r="B46" s="842" t="s">
        <v>807</v>
      </c>
      <c r="C46" s="842" t="s">
        <v>33</v>
      </c>
      <c r="D46" s="842" t="s">
        <v>970</v>
      </c>
      <c r="E46" s="842" t="s">
        <v>971</v>
      </c>
      <c r="F46" s="842" t="s">
        <v>972</v>
      </c>
      <c r="G46" s="842" t="s">
        <v>928</v>
      </c>
      <c r="J46" s="842" t="s">
        <v>813</v>
      </c>
    </row>
    <row r="47" customFormat="false" ht="11.25" hidden="false" customHeight="false" outlineLevel="0" collapsed="false">
      <c r="A47" s="842" t="n">
        <v>46</v>
      </c>
      <c r="B47" s="842" t="s">
        <v>807</v>
      </c>
      <c r="C47" s="842" t="s">
        <v>33</v>
      </c>
      <c r="D47" s="842" t="s">
        <v>973</v>
      </c>
      <c r="E47" s="842" t="s">
        <v>974</v>
      </c>
      <c r="F47" s="842" t="s">
        <v>975</v>
      </c>
      <c r="G47" s="842" t="s">
        <v>932</v>
      </c>
      <c r="H47" s="842" t="s">
        <v>976</v>
      </c>
      <c r="J47" s="842" t="s">
        <v>813</v>
      </c>
    </row>
    <row r="48" customFormat="false" ht="11.25" hidden="false" customHeight="false" outlineLevel="0" collapsed="false">
      <c r="A48" s="842" t="n">
        <v>47</v>
      </c>
      <c r="B48" s="842" t="s">
        <v>807</v>
      </c>
      <c r="C48" s="842" t="s">
        <v>33</v>
      </c>
      <c r="D48" s="842" t="s">
        <v>977</v>
      </c>
      <c r="E48" s="842" t="s">
        <v>978</v>
      </c>
      <c r="F48" s="842" t="s">
        <v>979</v>
      </c>
      <c r="G48" s="842" t="s">
        <v>932</v>
      </c>
      <c r="J48" s="842" t="s">
        <v>813</v>
      </c>
    </row>
    <row r="49" customFormat="false" ht="11.25" hidden="false" customHeight="false" outlineLevel="0" collapsed="false">
      <c r="A49" s="842" t="n">
        <v>48</v>
      </c>
      <c r="B49" s="842" t="s">
        <v>807</v>
      </c>
      <c r="C49" s="842" t="s">
        <v>33</v>
      </c>
      <c r="D49" s="842" t="s">
        <v>980</v>
      </c>
      <c r="E49" s="842" t="s">
        <v>981</v>
      </c>
      <c r="F49" s="842" t="s">
        <v>982</v>
      </c>
      <c r="G49" s="842" t="s">
        <v>983</v>
      </c>
      <c r="J49" s="842" t="s">
        <v>813</v>
      </c>
    </row>
    <row r="50" customFormat="false" ht="11.25" hidden="false" customHeight="false" outlineLevel="0" collapsed="false">
      <c r="A50" s="842" t="n">
        <v>49</v>
      </c>
      <c r="B50" s="842" t="s">
        <v>807</v>
      </c>
      <c r="C50" s="842" t="s">
        <v>33</v>
      </c>
      <c r="D50" s="842" t="s">
        <v>984</v>
      </c>
      <c r="E50" s="842" t="s">
        <v>985</v>
      </c>
      <c r="F50" s="842" t="s">
        <v>986</v>
      </c>
      <c r="G50" s="842" t="s">
        <v>987</v>
      </c>
      <c r="J50" s="842" t="s">
        <v>813</v>
      </c>
    </row>
    <row r="51" customFormat="false" ht="11.25" hidden="false" customHeight="false" outlineLevel="0" collapsed="false">
      <c r="A51" s="842" t="n">
        <v>50</v>
      </c>
      <c r="B51" s="842" t="s">
        <v>807</v>
      </c>
      <c r="C51" s="842" t="s">
        <v>33</v>
      </c>
      <c r="D51" s="842" t="s">
        <v>988</v>
      </c>
      <c r="E51" s="842" t="s">
        <v>989</v>
      </c>
      <c r="F51" s="842" t="s">
        <v>990</v>
      </c>
      <c r="G51" s="842" t="s">
        <v>991</v>
      </c>
      <c r="J51" s="842" t="s">
        <v>813</v>
      </c>
    </row>
    <row r="52" customFormat="false" ht="11.25" hidden="false" customHeight="false" outlineLevel="0" collapsed="false">
      <c r="A52" s="842" t="n">
        <v>51</v>
      </c>
      <c r="B52" s="842" t="s">
        <v>807</v>
      </c>
      <c r="C52" s="842" t="s">
        <v>33</v>
      </c>
      <c r="D52" s="842" t="s">
        <v>992</v>
      </c>
      <c r="E52" s="842" t="s">
        <v>993</v>
      </c>
      <c r="F52" s="842" t="s">
        <v>994</v>
      </c>
      <c r="G52" s="842" t="s">
        <v>825</v>
      </c>
      <c r="H52" s="842" t="s">
        <v>995</v>
      </c>
      <c r="J52" s="842" t="s">
        <v>813</v>
      </c>
    </row>
    <row r="53" customFormat="false" ht="11.25" hidden="false" customHeight="false" outlineLevel="0" collapsed="false">
      <c r="A53" s="842" t="n">
        <v>52</v>
      </c>
      <c r="B53" s="842" t="s">
        <v>807</v>
      </c>
      <c r="C53" s="842" t="s">
        <v>33</v>
      </c>
      <c r="D53" s="842" t="s">
        <v>996</v>
      </c>
      <c r="E53" s="842" t="s">
        <v>997</v>
      </c>
      <c r="F53" s="842" t="s">
        <v>998</v>
      </c>
      <c r="G53" s="842" t="s">
        <v>932</v>
      </c>
      <c r="J53" s="842" t="s">
        <v>813</v>
      </c>
    </row>
    <row r="54" customFormat="false" ht="11.25" hidden="false" customHeight="false" outlineLevel="0" collapsed="false">
      <c r="A54" s="842" t="n">
        <v>53</v>
      </c>
      <c r="B54" s="842" t="s">
        <v>807</v>
      </c>
      <c r="C54" s="842" t="s">
        <v>33</v>
      </c>
      <c r="D54" s="842" t="s">
        <v>999</v>
      </c>
      <c r="E54" s="842" t="s">
        <v>1000</v>
      </c>
      <c r="F54" s="842" t="s">
        <v>1001</v>
      </c>
      <c r="G54" s="842" t="s">
        <v>864</v>
      </c>
      <c r="J54" s="842" t="s">
        <v>813</v>
      </c>
    </row>
    <row r="55" customFormat="false" ht="11.25" hidden="false" customHeight="false" outlineLevel="0" collapsed="false">
      <c r="A55" s="842" t="n">
        <v>54</v>
      </c>
      <c r="B55" s="842" t="s">
        <v>807</v>
      </c>
      <c r="C55" s="842" t="s">
        <v>33</v>
      </c>
      <c r="D55" s="842" t="s">
        <v>1002</v>
      </c>
      <c r="E55" s="842" t="s">
        <v>1003</v>
      </c>
      <c r="F55" s="842" t="s">
        <v>1004</v>
      </c>
      <c r="G55" s="842" t="s">
        <v>1005</v>
      </c>
      <c r="J55" s="842" t="s">
        <v>813</v>
      </c>
    </row>
    <row r="56" customFormat="false" ht="11.25" hidden="false" customHeight="false" outlineLevel="0" collapsed="false">
      <c r="A56" s="842" t="n">
        <v>55</v>
      </c>
      <c r="B56" s="842" t="s">
        <v>807</v>
      </c>
      <c r="C56" s="842" t="s">
        <v>33</v>
      </c>
      <c r="D56" s="842" t="s">
        <v>1006</v>
      </c>
      <c r="E56" s="842" t="s">
        <v>1007</v>
      </c>
      <c r="F56" s="842" t="s">
        <v>1008</v>
      </c>
      <c r="G56" s="842" t="s">
        <v>864</v>
      </c>
      <c r="H56" s="842" t="s">
        <v>1009</v>
      </c>
      <c r="J56" s="842" t="s">
        <v>813</v>
      </c>
    </row>
    <row r="57" customFormat="false" ht="11.25" hidden="false" customHeight="false" outlineLevel="0" collapsed="false">
      <c r="A57" s="842" t="n">
        <v>56</v>
      </c>
      <c r="B57" s="842" t="s">
        <v>807</v>
      </c>
      <c r="C57" s="842" t="s">
        <v>33</v>
      </c>
      <c r="D57" s="842" t="s">
        <v>1010</v>
      </c>
      <c r="E57" s="842" t="s">
        <v>1011</v>
      </c>
      <c r="F57" s="842" t="s">
        <v>1012</v>
      </c>
      <c r="G57" s="842" t="s">
        <v>864</v>
      </c>
      <c r="J57" s="842" t="s">
        <v>813</v>
      </c>
    </row>
    <row r="58" customFormat="false" ht="11.25" hidden="false" customHeight="false" outlineLevel="0" collapsed="false">
      <c r="A58" s="842" t="n">
        <v>57</v>
      </c>
      <c r="B58" s="842" t="s">
        <v>807</v>
      </c>
      <c r="C58" s="842" t="s">
        <v>33</v>
      </c>
      <c r="D58" s="842" t="s">
        <v>1013</v>
      </c>
      <c r="E58" s="842" t="s">
        <v>1014</v>
      </c>
      <c r="F58" s="842" t="s">
        <v>1015</v>
      </c>
      <c r="G58" s="842" t="s">
        <v>1016</v>
      </c>
      <c r="J58" s="842" t="s">
        <v>813</v>
      </c>
    </row>
    <row r="59" customFormat="false" ht="11.25" hidden="false" customHeight="false" outlineLevel="0" collapsed="false">
      <c r="A59" s="842" t="n">
        <v>58</v>
      </c>
      <c r="B59" s="842" t="s">
        <v>807</v>
      </c>
      <c r="C59" s="842" t="s">
        <v>33</v>
      </c>
      <c r="D59" s="842" t="s">
        <v>1017</v>
      </c>
      <c r="E59" s="842" t="s">
        <v>1018</v>
      </c>
      <c r="F59" s="842" t="s">
        <v>1019</v>
      </c>
      <c r="G59" s="842" t="s">
        <v>1016</v>
      </c>
      <c r="J59" s="842" t="s">
        <v>813</v>
      </c>
    </row>
    <row r="60" customFormat="false" ht="11.25" hidden="false" customHeight="false" outlineLevel="0" collapsed="false">
      <c r="A60" s="842" t="n">
        <v>59</v>
      </c>
      <c r="B60" s="842" t="s">
        <v>807</v>
      </c>
      <c r="C60" s="842" t="s">
        <v>33</v>
      </c>
      <c r="D60" s="842" t="s">
        <v>1020</v>
      </c>
      <c r="E60" s="842" t="s">
        <v>1021</v>
      </c>
      <c r="F60" s="842" t="s">
        <v>1022</v>
      </c>
      <c r="G60" s="842" t="s">
        <v>864</v>
      </c>
      <c r="J60" s="842" t="s">
        <v>813</v>
      </c>
    </row>
    <row r="61" customFormat="false" ht="11.25" hidden="false" customHeight="false" outlineLevel="0" collapsed="false">
      <c r="A61" s="842" t="n">
        <v>60</v>
      </c>
      <c r="B61" s="842" t="s">
        <v>807</v>
      </c>
      <c r="C61" s="842" t="s">
        <v>33</v>
      </c>
      <c r="D61" s="842" t="s">
        <v>1023</v>
      </c>
      <c r="E61" s="842" t="s">
        <v>1024</v>
      </c>
      <c r="F61" s="842" t="s">
        <v>1025</v>
      </c>
      <c r="G61" s="842" t="s">
        <v>1026</v>
      </c>
      <c r="J61" s="842" t="s">
        <v>813</v>
      </c>
    </row>
    <row r="62" customFormat="false" ht="11.25" hidden="false" customHeight="false" outlineLevel="0" collapsed="false">
      <c r="A62" s="842" t="n">
        <v>61</v>
      </c>
      <c r="B62" s="842" t="s">
        <v>807</v>
      </c>
      <c r="C62" s="842" t="s">
        <v>33</v>
      </c>
      <c r="D62" s="842" t="s">
        <v>1027</v>
      </c>
      <c r="E62" s="842" t="s">
        <v>1028</v>
      </c>
      <c r="F62" s="842" t="s">
        <v>1029</v>
      </c>
      <c r="G62" s="842" t="s">
        <v>1026</v>
      </c>
      <c r="J62" s="842" t="s">
        <v>813</v>
      </c>
    </row>
    <row r="63" customFormat="false" ht="11.25" hidden="false" customHeight="false" outlineLevel="0" collapsed="false">
      <c r="A63" s="842" t="n">
        <v>62</v>
      </c>
      <c r="B63" s="842" t="s">
        <v>807</v>
      </c>
      <c r="C63" s="842" t="s">
        <v>33</v>
      </c>
      <c r="D63" s="842" t="s">
        <v>1030</v>
      </c>
      <c r="E63" s="842" t="s">
        <v>1031</v>
      </c>
      <c r="F63" s="842" t="s">
        <v>1032</v>
      </c>
      <c r="G63" s="842" t="s">
        <v>1005</v>
      </c>
      <c r="J63" s="842" t="s">
        <v>813</v>
      </c>
    </row>
    <row r="64" customFormat="false" ht="11.25" hidden="false" customHeight="false" outlineLevel="0" collapsed="false">
      <c r="A64" s="842" t="n">
        <v>63</v>
      </c>
      <c r="B64" s="842" t="s">
        <v>807</v>
      </c>
      <c r="C64" s="842" t="s">
        <v>33</v>
      </c>
      <c r="D64" s="842" t="s">
        <v>1033</v>
      </c>
      <c r="E64" s="842" t="s">
        <v>1034</v>
      </c>
      <c r="F64" s="842" t="s">
        <v>1035</v>
      </c>
      <c r="G64" s="842" t="s">
        <v>1016</v>
      </c>
      <c r="J64" s="842" t="s">
        <v>813</v>
      </c>
    </row>
    <row r="65" customFormat="false" ht="11.25" hidden="false" customHeight="false" outlineLevel="0" collapsed="false">
      <c r="A65" s="842" t="n">
        <v>64</v>
      </c>
      <c r="B65" s="842" t="s">
        <v>807</v>
      </c>
      <c r="C65" s="842" t="s">
        <v>33</v>
      </c>
      <c r="D65" s="842" t="s">
        <v>1036</v>
      </c>
      <c r="E65" s="842" t="s">
        <v>1037</v>
      </c>
      <c r="F65" s="842" t="s">
        <v>1038</v>
      </c>
      <c r="G65" s="842" t="s">
        <v>932</v>
      </c>
      <c r="J65" s="842" t="s">
        <v>813</v>
      </c>
    </row>
    <row r="66" customFormat="false" ht="11.25" hidden="false" customHeight="false" outlineLevel="0" collapsed="false">
      <c r="A66" s="842" t="n">
        <v>65</v>
      </c>
      <c r="B66" s="842" t="s">
        <v>807</v>
      </c>
      <c r="C66" s="842" t="s">
        <v>33</v>
      </c>
      <c r="D66" s="842" t="s">
        <v>1039</v>
      </c>
      <c r="E66" s="842" t="s">
        <v>1040</v>
      </c>
      <c r="F66" s="842" t="s">
        <v>1041</v>
      </c>
      <c r="G66" s="842" t="s">
        <v>1026</v>
      </c>
      <c r="J66" s="842" t="s">
        <v>813</v>
      </c>
    </row>
    <row r="67" customFormat="false" ht="11.25" hidden="false" customHeight="false" outlineLevel="0" collapsed="false">
      <c r="A67" s="842" t="n">
        <v>66</v>
      </c>
      <c r="B67" s="842" t="s">
        <v>807</v>
      </c>
      <c r="C67" s="842" t="s">
        <v>33</v>
      </c>
      <c r="D67" s="842" t="s">
        <v>1042</v>
      </c>
      <c r="E67" s="842" t="s">
        <v>1043</v>
      </c>
      <c r="F67" s="842" t="s">
        <v>1044</v>
      </c>
      <c r="G67" s="842" t="s">
        <v>1045</v>
      </c>
      <c r="J67" s="842" t="s">
        <v>813</v>
      </c>
    </row>
    <row r="68" customFormat="false" ht="11.25" hidden="false" customHeight="false" outlineLevel="0" collapsed="false">
      <c r="A68" s="842" t="n">
        <v>67</v>
      </c>
      <c r="B68" s="842" t="s">
        <v>807</v>
      </c>
      <c r="C68" s="842" t="s">
        <v>33</v>
      </c>
      <c r="D68" s="842" t="s">
        <v>1046</v>
      </c>
      <c r="E68" s="842" t="s">
        <v>1047</v>
      </c>
      <c r="F68" s="842" t="s">
        <v>1048</v>
      </c>
      <c r="G68" s="842" t="s">
        <v>1026</v>
      </c>
      <c r="J68" s="842" t="s">
        <v>813</v>
      </c>
    </row>
    <row r="69" customFormat="false" ht="11.25" hidden="false" customHeight="false" outlineLevel="0" collapsed="false">
      <c r="A69" s="842" t="n">
        <v>68</v>
      </c>
      <c r="B69" s="842" t="s">
        <v>807</v>
      </c>
      <c r="C69" s="842" t="s">
        <v>33</v>
      </c>
      <c r="D69" s="842" t="s">
        <v>1049</v>
      </c>
      <c r="E69" s="842" t="s">
        <v>1050</v>
      </c>
      <c r="F69" s="842" t="s">
        <v>1051</v>
      </c>
      <c r="G69" s="842" t="s">
        <v>932</v>
      </c>
      <c r="H69" s="842" t="s">
        <v>1052</v>
      </c>
      <c r="J69" s="842" t="s">
        <v>813</v>
      </c>
    </row>
    <row r="70" customFormat="false" ht="11.25" hidden="false" customHeight="false" outlineLevel="0" collapsed="false">
      <c r="A70" s="842" t="n">
        <v>69</v>
      </c>
      <c r="B70" s="842" t="s">
        <v>807</v>
      </c>
      <c r="C70" s="842" t="s">
        <v>33</v>
      </c>
      <c r="D70" s="842" t="s">
        <v>1053</v>
      </c>
      <c r="E70" s="842" t="s">
        <v>1054</v>
      </c>
      <c r="F70" s="842" t="s">
        <v>1055</v>
      </c>
      <c r="G70" s="842" t="s">
        <v>1005</v>
      </c>
      <c r="J70" s="842" t="s">
        <v>813</v>
      </c>
    </row>
    <row r="71" customFormat="false" ht="11.25" hidden="false" customHeight="false" outlineLevel="0" collapsed="false">
      <c r="A71" s="842" t="n">
        <v>70</v>
      </c>
      <c r="B71" s="842" t="s">
        <v>807</v>
      </c>
      <c r="C71" s="842" t="s">
        <v>33</v>
      </c>
      <c r="D71" s="842" t="s">
        <v>1056</v>
      </c>
      <c r="E71" s="842" t="s">
        <v>1057</v>
      </c>
      <c r="F71" s="842" t="s">
        <v>1058</v>
      </c>
      <c r="G71" s="842" t="s">
        <v>1059</v>
      </c>
      <c r="J71" s="842" t="s">
        <v>813</v>
      </c>
    </row>
    <row r="72" customFormat="false" ht="11.25" hidden="false" customHeight="false" outlineLevel="0" collapsed="false">
      <c r="A72" s="842" t="n">
        <v>71</v>
      </c>
      <c r="B72" s="842" t="s">
        <v>807</v>
      </c>
      <c r="C72" s="842" t="s">
        <v>33</v>
      </c>
      <c r="D72" s="842" t="s">
        <v>1060</v>
      </c>
      <c r="E72" s="842" t="s">
        <v>1061</v>
      </c>
      <c r="F72" s="842" t="s">
        <v>1062</v>
      </c>
      <c r="G72" s="842" t="s">
        <v>1063</v>
      </c>
      <c r="J72" s="842" t="s">
        <v>813</v>
      </c>
    </row>
    <row r="73" customFormat="false" ht="11.25" hidden="false" customHeight="false" outlineLevel="0" collapsed="false">
      <c r="A73" s="842" t="n">
        <v>72</v>
      </c>
      <c r="B73" s="842" t="s">
        <v>807</v>
      </c>
      <c r="C73" s="842" t="s">
        <v>33</v>
      </c>
      <c r="D73" s="842" t="s">
        <v>1064</v>
      </c>
      <c r="E73" s="842" t="s">
        <v>1065</v>
      </c>
      <c r="F73" s="842" t="s">
        <v>1066</v>
      </c>
      <c r="G73" s="842" t="s">
        <v>864</v>
      </c>
      <c r="J73" s="842" t="s">
        <v>813</v>
      </c>
    </row>
    <row r="74" customFormat="false" ht="11.25" hidden="false" customHeight="false" outlineLevel="0" collapsed="false">
      <c r="A74" s="842" t="n">
        <v>73</v>
      </c>
      <c r="B74" s="842" t="s">
        <v>807</v>
      </c>
      <c r="C74" s="842" t="s">
        <v>33</v>
      </c>
      <c r="D74" s="842" t="s">
        <v>1067</v>
      </c>
      <c r="E74" s="842" t="s">
        <v>1068</v>
      </c>
      <c r="F74" s="842" t="s">
        <v>1069</v>
      </c>
      <c r="G74" s="842" t="s">
        <v>928</v>
      </c>
      <c r="J74" s="842" t="s">
        <v>813</v>
      </c>
    </row>
    <row r="75" customFormat="false" ht="11.25" hidden="false" customHeight="false" outlineLevel="0" collapsed="false">
      <c r="A75" s="842" t="n">
        <v>74</v>
      </c>
      <c r="B75" s="842" t="s">
        <v>807</v>
      </c>
      <c r="C75" s="842" t="s">
        <v>33</v>
      </c>
      <c r="D75" s="842" t="s">
        <v>1070</v>
      </c>
      <c r="E75" s="842" t="s">
        <v>1071</v>
      </c>
      <c r="F75" s="842" t="s">
        <v>1072</v>
      </c>
      <c r="G75" s="842" t="s">
        <v>1073</v>
      </c>
      <c r="J75" s="842" t="s">
        <v>813</v>
      </c>
    </row>
    <row r="76" customFormat="false" ht="11.25" hidden="false" customHeight="false" outlineLevel="0" collapsed="false">
      <c r="A76" s="842" t="n">
        <v>75</v>
      </c>
      <c r="B76" s="842" t="s">
        <v>807</v>
      </c>
      <c r="C76" s="842" t="s">
        <v>33</v>
      </c>
      <c r="D76" s="842" t="s">
        <v>1074</v>
      </c>
      <c r="E76" s="842" t="s">
        <v>1075</v>
      </c>
      <c r="F76" s="842" t="s">
        <v>1076</v>
      </c>
      <c r="G76" s="842" t="s">
        <v>1073</v>
      </c>
      <c r="J76" s="842" t="s">
        <v>813</v>
      </c>
    </row>
    <row r="77" customFormat="false" ht="11.25" hidden="false" customHeight="false" outlineLevel="0" collapsed="false">
      <c r="A77" s="842" t="n">
        <v>76</v>
      </c>
      <c r="B77" s="842" t="s">
        <v>807</v>
      </c>
      <c r="C77" s="842" t="s">
        <v>33</v>
      </c>
      <c r="D77" s="842" t="s">
        <v>1077</v>
      </c>
      <c r="E77" s="842" t="s">
        <v>1078</v>
      </c>
      <c r="F77" s="842" t="s">
        <v>1079</v>
      </c>
      <c r="G77" s="842" t="s">
        <v>1080</v>
      </c>
      <c r="J77" s="842" t="s">
        <v>813</v>
      </c>
    </row>
    <row r="78" customFormat="false" ht="11.25" hidden="false" customHeight="false" outlineLevel="0" collapsed="false">
      <c r="A78" s="842" t="n">
        <v>77</v>
      </c>
      <c r="B78" s="842" t="s">
        <v>807</v>
      </c>
      <c r="C78" s="842" t="s">
        <v>33</v>
      </c>
      <c r="D78" s="842" t="s">
        <v>1081</v>
      </c>
      <c r="E78" s="842" t="s">
        <v>1082</v>
      </c>
      <c r="F78" s="842" t="s">
        <v>1083</v>
      </c>
      <c r="G78" s="842" t="s">
        <v>1026</v>
      </c>
      <c r="J78" s="842" t="s">
        <v>813</v>
      </c>
    </row>
    <row r="79" customFormat="false" ht="11.25" hidden="false" customHeight="false" outlineLevel="0" collapsed="false">
      <c r="A79" s="842" t="n">
        <v>78</v>
      </c>
      <c r="B79" s="842" t="s">
        <v>807</v>
      </c>
      <c r="C79" s="842" t="s">
        <v>33</v>
      </c>
      <c r="D79" s="842" t="s">
        <v>1084</v>
      </c>
      <c r="E79" s="842" t="s">
        <v>1085</v>
      </c>
      <c r="F79" s="842" t="s">
        <v>1086</v>
      </c>
      <c r="G79" s="842" t="s">
        <v>1087</v>
      </c>
      <c r="J79" s="842" t="s">
        <v>813</v>
      </c>
    </row>
    <row r="80" customFormat="false" ht="11.25" hidden="false" customHeight="false" outlineLevel="0" collapsed="false">
      <c r="A80" s="842" t="n">
        <v>79</v>
      </c>
      <c r="B80" s="842" t="s">
        <v>807</v>
      </c>
      <c r="C80" s="842" t="s">
        <v>33</v>
      </c>
      <c r="D80" s="842" t="s">
        <v>1088</v>
      </c>
      <c r="E80" s="842" t="s">
        <v>1089</v>
      </c>
      <c r="F80" s="842" t="s">
        <v>1090</v>
      </c>
      <c r="G80" s="842" t="s">
        <v>932</v>
      </c>
      <c r="J80" s="842" t="s">
        <v>813</v>
      </c>
    </row>
    <row r="81" customFormat="false" ht="11.25" hidden="false" customHeight="false" outlineLevel="0" collapsed="false">
      <c r="A81" s="842" t="n">
        <v>80</v>
      </c>
      <c r="B81" s="842" t="s">
        <v>807</v>
      </c>
      <c r="C81" s="842" t="s">
        <v>33</v>
      </c>
      <c r="D81" s="842" t="s">
        <v>1091</v>
      </c>
      <c r="E81" s="842" t="s">
        <v>1092</v>
      </c>
      <c r="F81" s="842" t="s">
        <v>1093</v>
      </c>
      <c r="G81" s="842" t="s">
        <v>950</v>
      </c>
      <c r="J81" s="842" t="s">
        <v>813</v>
      </c>
    </row>
    <row r="82" customFormat="false" ht="11.25" hidden="false" customHeight="false" outlineLevel="0" collapsed="false">
      <c r="A82" s="842" t="n">
        <v>81</v>
      </c>
      <c r="B82" s="842" t="s">
        <v>807</v>
      </c>
      <c r="C82" s="842" t="s">
        <v>33</v>
      </c>
      <c r="D82" s="842" t="s">
        <v>1094</v>
      </c>
      <c r="E82" s="842" t="s">
        <v>1095</v>
      </c>
      <c r="F82" s="842" t="s">
        <v>1096</v>
      </c>
      <c r="G82" s="842" t="s">
        <v>864</v>
      </c>
      <c r="J82" s="842" t="s">
        <v>813</v>
      </c>
    </row>
    <row r="83" customFormat="false" ht="11.25" hidden="false" customHeight="false" outlineLevel="0" collapsed="false">
      <c r="A83" s="842" t="n">
        <v>82</v>
      </c>
      <c r="B83" s="842" t="s">
        <v>807</v>
      </c>
      <c r="C83" s="842" t="s">
        <v>33</v>
      </c>
      <c r="D83" s="842" t="s">
        <v>1097</v>
      </c>
      <c r="E83" s="842" t="s">
        <v>1098</v>
      </c>
      <c r="F83" s="842" t="s">
        <v>1099</v>
      </c>
      <c r="G83" s="842" t="s">
        <v>1100</v>
      </c>
      <c r="J83" s="842" t="s">
        <v>813</v>
      </c>
    </row>
    <row r="84" customFormat="false" ht="11.25" hidden="false" customHeight="false" outlineLevel="0" collapsed="false">
      <c r="A84" s="842" t="n">
        <v>83</v>
      </c>
      <c r="B84" s="842" t="s">
        <v>807</v>
      </c>
      <c r="C84" s="842" t="s">
        <v>33</v>
      </c>
      <c r="D84" s="842" t="s">
        <v>1101</v>
      </c>
      <c r="E84" s="842" t="s">
        <v>1102</v>
      </c>
      <c r="F84" s="842" t="s">
        <v>1103</v>
      </c>
      <c r="G84" s="842" t="s">
        <v>817</v>
      </c>
      <c r="J84" s="842" t="s">
        <v>813</v>
      </c>
    </row>
    <row r="85" customFormat="false" ht="11.25" hidden="false" customHeight="false" outlineLevel="0" collapsed="false">
      <c r="A85" s="842" t="n">
        <v>84</v>
      </c>
      <c r="B85" s="842" t="s">
        <v>807</v>
      </c>
      <c r="C85" s="842" t="s">
        <v>33</v>
      </c>
      <c r="D85" s="842" t="s">
        <v>1104</v>
      </c>
      <c r="E85" s="842" t="s">
        <v>1105</v>
      </c>
      <c r="F85" s="842" t="s">
        <v>1106</v>
      </c>
      <c r="G85" s="842" t="s">
        <v>817</v>
      </c>
      <c r="J85" s="842" t="s">
        <v>813</v>
      </c>
    </row>
    <row r="86" customFormat="false" ht="11.25" hidden="false" customHeight="false" outlineLevel="0" collapsed="false">
      <c r="A86" s="842" t="n">
        <v>85</v>
      </c>
      <c r="B86" s="842" t="s">
        <v>807</v>
      </c>
      <c r="C86" s="842" t="s">
        <v>33</v>
      </c>
      <c r="D86" s="842" t="s">
        <v>1107</v>
      </c>
      <c r="E86" s="842" t="s">
        <v>1108</v>
      </c>
      <c r="F86" s="842" t="s">
        <v>1109</v>
      </c>
      <c r="G86" s="842" t="s">
        <v>910</v>
      </c>
      <c r="J86" s="842" t="s">
        <v>813</v>
      </c>
    </row>
    <row r="87" customFormat="false" ht="11.25" hidden="false" customHeight="false" outlineLevel="0" collapsed="false">
      <c r="A87" s="842" t="n">
        <v>86</v>
      </c>
      <c r="B87" s="842" t="s">
        <v>807</v>
      </c>
      <c r="C87" s="842" t="s">
        <v>33</v>
      </c>
      <c r="D87" s="842" t="s">
        <v>1110</v>
      </c>
      <c r="E87" s="842" t="s">
        <v>1111</v>
      </c>
      <c r="F87" s="842" t="s">
        <v>1112</v>
      </c>
      <c r="G87" s="842" t="s">
        <v>56</v>
      </c>
      <c r="J87" s="842" t="s">
        <v>813</v>
      </c>
    </row>
    <row r="88" customFormat="false" ht="11.25" hidden="false" customHeight="false" outlineLevel="0" collapsed="false">
      <c r="A88" s="842" t="n">
        <v>87</v>
      </c>
      <c r="B88" s="842" t="s">
        <v>807</v>
      </c>
      <c r="C88" s="842" t="s">
        <v>33</v>
      </c>
      <c r="D88" s="842" t="s">
        <v>1113</v>
      </c>
      <c r="E88" s="842" t="s">
        <v>1114</v>
      </c>
      <c r="F88" s="842" t="s">
        <v>1115</v>
      </c>
      <c r="G88" s="842" t="s">
        <v>1116</v>
      </c>
      <c r="J88" s="842" t="s">
        <v>813</v>
      </c>
    </row>
    <row r="89" customFormat="false" ht="11.25" hidden="false" customHeight="false" outlineLevel="0" collapsed="false">
      <c r="A89" s="842" t="n">
        <v>88</v>
      </c>
      <c r="B89" s="842" t="s">
        <v>807</v>
      </c>
      <c r="C89" s="842" t="s">
        <v>33</v>
      </c>
      <c r="D89" s="842" t="s">
        <v>1117</v>
      </c>
      <c r="E89" s="842" t="s">
        <v>1118</v>
      </c>
      <c r="F89" s="842" t="s">
        <v>1119</v>
      </c>
      <c r="G89" s="842" t="s">
        <v>991</v>
      </c>
      <c r="J89" s="842" t="s">
        <v>813</v>
      </c>
    </row>
    <row r="90" customFormat="false" ht="11.25" hidden="false" customHeight="false" outlineLevel="0" collapsed="false">
      <c r="A90" s="842" t="n">
        <v>89</v>
      </c>
      <c r="B90" s="842" t="s">
        <v>807</v>
      </c>
      <c r="C90" s="842" t="s">
        <v>33</v>
      </c>
      <c r="D90" s="842" t="s">
        <v>1120</v>
      </c>
      <c r="E90" s="842" t="s">
        <v>1121</v>
      </c>
      <c r="F90" s="842" t="s">
        <v>1122</v>
      </c>
      <c r="G90" s="842" t="s">
        <v>56</v>
      </c>
      <c r="J90" s="842" t="s">
        <v>813</v>
      </c>
    </row>
    <row r="91" customFormat="false" ht="11.25" hidden="false" customHeight="false" outlineLevel="0" collapsed="false">
      <c r="A91" s="842" t="n">
        <v>90</v>
      </c>
      <c r="B91" s="842" t="s">
        <v>807</v>
      </c>
      <c r="C91" s="842" t="s">
        <v>33</v>
      </c>
      <c r="D91" s="842" t="s">
        <v>1123</v>
      </c>
      <c r="E91" s="842" t="s">
        <v>1124</v>
      </c>
      <c r="F91" s="842" t="s">
        <v>1125</v>
      </c>
      <c r="G91" s="842" t="s">
        <v>1126</v>
      </c>
      <c r="J91" s="842" t="s">
        <v>813</v>
      </c>
    </row>
    <row r="92" customFormat="false" ht="11.25" hidden="false" customHeight="false" outlineLevel="0" collapsed="false">
      <c r="A92" s="842" t="n">
        <v>91</v>
      </c>
      <c r="B92" s="842" t="s">
        <v>807</v>
      </c>
      <c r="C92" s="842" t="s">
        <v>33</v>
      </c>
      <c r="D92" s="842" t="s">
        <v>1127</v>
      </c>
      <c r="E92" s="842" t="s">
        <v>1128</v>
      </c>
      <c r="F92" s="842" t="s">
        <v>1129</v>
      </c>
      <c r="G92" s="842" t="s">
        <v>1130</v>
      </c>
      <c r="J92" s="842" t="s">
        <v>813</v>
      </c>
    </row>
    <row r="93" customFormat="false" ht="11.25" hidden="false" customHeight="false" outlineLevel="0" collapsed="false">
      <c r="A93" s="842" t="n">
        <v>92</v>
      </c>
      <c r="B93" s="842" t="s">
        <v>807</v>
      </c>
      <c r="C93" s="842" t="s">
        <v>33</v>
      </c>
      <c r="D93" s="842" t="s">
        <v>1131</v>
      </c>
      <c r="E93" s="842" t="s">
        <v>1132</v>
      </c>
      <c r="F93" s="842" t="s">
        <v>1133</v>
      </c>
      <c r="G93" s="842" t="s">
        <v>1059</v>
      </c>
      <c r="J93" s="842" t="s">
        <v>813</v>
      </c>
    </row>
    <row r="94" customFormat="false" ht="11.25" hidden="false" customHeight="false" outlineLevel="0" collapsed="false">
      <c r="A94" s="842" t="n">
        <v>93</v>
      </c>
      <c r="B94" s="842" t="s">
        <v>807</v>
      </c>
      <c r="C94" s="842" t="s">
        <v>33</v>
      </c>
      <c r="D94" s="842" t="s">
        <v>1134</v>
      </c>
      <c r="E94" s="842" t="s">
        <v>1135</v>
      </c>
      <c r="F94" s="842" t="s">
        <v>1136</v>
      </c>
      <c r="G94" s="842" t="s">
        <v>917</v>
      </c>
      <c r="J94" s="842" t="s">
        <v>813</v>
      </c>
    </row>
    <row r="95" customFormat="false" ht="11.25" hidden="false" customHeight="false" outlineLevel="0" collapsed="false">
      <c r="A95" s="842" t="n">
        <v>94</v>
      </c>
      <c r="B95" s="842" t="s">
        <v>807</v>
      </c>
      <c r="C95" s="842" t="s">
        <v>33</v>
      </c>
      <c r="D95" s="842" t="s">
        <v>1137</v>
      </c>
      <c r="E95" s="842" t="s">
        <v>1138</v>
      </c>
      <c r="F95" s="842" t="s">
        <v>1139</v>
      </c>
      <c r="G95" s="842" t="s">
        <v>917</v>
      </c>
      <c r="J95" s="842" t="s">
        <v>813</v>
      </c>
    </row>
    <row r="96" customFormat="false" ht="11.25" hidden="false" customHeight="false" outlineLevel="0" collapsed="false">
      <c r="A96" s="842" t="n">
        <v>95</v>
      </c>
      <c r="B96" s="842" t="s">
        <v>807</v>
      </c>
      <c r="C96" s="842" t="s">
        <v>33</v>
      </c>
      <c r="D96" s="842" t="s">
        <v>1140</v>
      </c>
      <c r="E96" s="842" t="s">
        <v>1141</v>
      </c>
      <c r="F96" s="842" t="s">
        <v>1142</v>
      </c>
      <c r="G96" s="842" t="s">
        <v>1143</v>
      </c>
      <c r="J96" s="842" t="s">
        <v>813</v>
      </c>
    </row>
    <row r="97" customFormat="false" ht="11.25" hidden="false" customHeight="false" outlineLevel="0" collapsed="false">
      <c r="A97" s="842" t="n">
        <v>96</v>
      </c>
      <c r="B97" s="842" t="s">
        <v>807</v>
      </c>
      <c r="C97" s="842" t="s">
        <v>33</v>
      </c>
      <c r="D97" s="842" t="s">
        <v>1144</v>
      </c>
      <c r="E97" s="842" t="s">
        <v>1145</v>
      </c>
      <c r="F97" s="842" t="s">
        <v>1142</v>
      </c>
      <c r="G97" s="842" t="s">
        <v>1146</v>
      </c>
      <c r="J97" s="842" t="s">
        <v>813</v>
      </c>
    </row>
    <row r="98" customFormat="false" ht="11.25" hidden="false" customHeight="false" outlineLevel="0" collapsed="false">
      <c r="A98" s="842" t="n">
        <v>97</v>
      </c>
      <c r="B98" s="842" t="s">
        <v>807</v>
      </c>
      <c r="C98" s="842" t="s">
        <v>33</v>
      </c>
      <c r="D98" s="842" t="s">
        <v>1147</v>
      </c>
      <c r="E98" s="842" t="s">
        <v>1148</v>
      </c>
      <c r="F98" s="842" t="s">
        <v>1149</v>
      </c>
      <c r="G98" s="842" t="s">
        <v>932</v>
      </c>
      <c r="J98" s="842" t="s">
        <v>813</v>
      </c>
    </row>
    <row r="99" customFormat="false" ht="11.25" hidden="false" customHeight="false" outlineLevel="0" collapsed="false">
      <c r="A99" s="842" t="n">
        <v>98</v>
      </c>
      <c r="B99" s="842" t="s">
        <v>807</v>
      </c>
      <c r="C99" s="842" t="s">
        <v>33</v>
      </c>
      <c r="D99" s="842" t="s">
        <v>1150</v>
      </c>
      <c r="E99" s="842" t="s">
        <v>1151</v>
      </c>
      <c r="F99" s="842" t="s">
        <v>1152</v>
      </c>
      <c r="G99" s="842" t="s">
        <v>56</v>
      </c>
      <c r="J99" s="842" t="s">
        <v>813</v>
      </c>
    </row>
    <row r="100" customFormat="false" ht="11.25" hidden="false" customHeight="false" outlineLevel="0" collapsed="false">
      <c r="A100" s="842" t="n">
        <v>99</v>
      </c>
      <c r="B100" s="842" t="s">
        <v>807</v>
      </c>
      <c r="C100" s="842" t="s">
        <v>33</v>
      </c>
      <c r="D100" s="842" t="s">
        <v>1153</v>
      </c>
      <c r="E100" s="842" t="s">
        <v>1154</v>
      </c>
      <c r="F100" s="842" t="s">
        <v>1155</v>
      </c>
      <c r="G100" s="842" t="s">
        <v>868</v>
      </c>
      <c r="J100" s="842" t="s">
        <v>813</v>
      </c>
    </row>
    <row r="101" customFormat="false" ht="11.25" hidden="false" customHeight="false" outlineLevel="0" collapsed="false">
      <c r="A101" s="842" t="n">
        <v>100</v>
      </c>
      <c r="B101" s="842" t="s">
        <v>807</v>
      </c>
      <c r="C101" s="842" t="s">
        <v>33</v>
      </c>
      <c r="D101" s="842" t="s">
        <v>1156</v>
      </c>
      <c r="E101" s="842" t="s">
        <v>1157</v>
      </c>
      <c r="F101" s="842" t="s">
        <v>1158</v>
      </c>
      <c r="G101" s="842" t="s">
        <v>855</v>
      </c>
      <c r="J101" s="842" t="s">
        <v>813</v>
      </c>
    </row>
    <row r="102" customFormat="false" ht="11.25" hidden="false" customHeight="false" outlineLevel="0" collapsed="false">
      <c r="A102" s="842" t="n">
        <v>101</v>
      </c>
      <c r="B102" s="842" t="s">
        <v>807</v>
      </c>
      <c r="C102" s="842" t="s">
        <v>33</v>
      </c>
      <c r="D102" s="842" t="s">
        <v>1159</v>
      </c>
      <c r="E102" s="842" t="s">
        <v>1160</v>
      </c>
      <c r="F102" s="842" t="s">
        <v>1161</v>
      </c>
      <c r="G102" s="842" t="s">
        <v>917</v>
      </c>
      <c r="J102" s="842" t="s">
        <v>813</v>
      </c>
    </row>
    <row r="103" customFormat="false" ht="11.25" hidden="false" customHeight="false" outlineLevel="0" collapsed="false">
      <c r="A103" s="842" t="n">
        <v>102</v>
      </c>
      <c r="B103" s="842" t="s">
        <v>807</v>
      </c>
      <c r="C103" s="842" t="s">
        <v>33</v>
      </c>
      <c r="D103" s="842" t="s">
        <v>1162</v>
      </c>
      <c r="E103" s="842" t="s">
        <v>1163</v>
      </c>
      <c r="F103" s="842" t="s">
        <v>1164</v>
      </c>
      <c r="G103" s="842" t="s">
        <v>817</v>
      </c>
      <c r="J103" s="842" t="s">
        <v>813</v>
      </c>
    </row>
    <row r="104" customFormat="false" ht="11.25" hidden="false" customHeight="false" outlineLevel="0" collapsed="false">
      <c r="A104" s="842" t="n">
        <v>103</v>
      </c>
      <c r="B104" s="842" t="s">
        <v>807</v>
      </c>
      <c r="C104" s="842" t="s">
        <v>33</v>
      </c>
      <c r="D104" s="842" t="s">
        <v>1165</v>
      </c>
      <c r="E104" s="842" t="s">
        <v>1166</v>
      </c>
      <c r="F104" s="842" t="s">
        <v>1167</v>
      </c>
      <c r="G104" s="842" t="s">
        <v>817</v>
      </c>
      <c r="H104" s="842" t="s">
        <v>1168</v>
      </c>
      <c r="J104" s="842" t="s">
        <v>813</v>
      </c>
    </row>
    <row r="105" customFormat="false" ht="11.25" hidden="false" customHeight="false" outlineLevel="0" collapsed="false">
      <c r="A105" s="842" t="n">
        <v>104</v>
      </c>
      <c r="B105" s="842" t="s">
        <v>807</v>
      </c>
      <c r="C105" s="842" t="s">
        <v>33</v>
      </c>
      <c r="D105" s="842" t="s">
        <v>1169</v>
      </c>
      <c r="E105" s="842" t="s">
        <v>1170</v>
      </c>
      <c r="F105" s="842" t="s">
        <v>1171</v>
      </c>
      <c r="G105" s="842" t="s">
        <v>868</v>
      </c>
      <c r="J105" s="842" t="s">
        <v>813</v>
      </c>
    </row>
    <row r="106" customFormat="false" ht="11.25" hidden="false" customHeight="false" outlineLevel="0" collapsed="false">
      <c r="A106" s="842" t="n">
        <v>105</v>
      </c>
      <c r="B106" s="842" t="s">
        <v>807</v>
      </c>
      <c r="C106" s="842" t="s">
        <v>33</v>
      </c>
      <c r="D106" s="842" t="s">
        <v>1172</v>
      </c>
      <c r="E106" s="842" t="s">
        <v>1173</v>
      </c>
      <c r="F106" s="842" t="s">
        <v>1174</v>
      </c>
      <c r="G106" s="842" t="s">
        <v>917</v>
      </c>
      <c r="J106" s="842" t="s">
        <v>813</v>
      </c>
    </row>
    <row r="107" customFormat="false" ht="11.25" hidden="false" customHeight="false" outlineLevel="0" collapsed="false">
      <c r="A107" s="842" t="n">
        <v>106</v>
      </c>
      <c r="B107" s="842" t="s">
        <v>807</v>
      </c>
      <c r="C107" s="842" t="s">
        <v>33</v>
      </c>
      <c r="D107" s="842" t="s">
        <v>1175</v>
      </c>
      <c r="E107" s="842" t="s">
        <v>1176</v>
      </c>
      <c r="F107" s="842" t="s">
        <v>1177</v>
      </c>
      <c r="G107" s="842" t="s">
        <v>855</v>
      </c>
      <c r="J107" s="842" t="s">
        <v>813</v>
      </c>
    </row>
    <row r="108" customFormat="false" ht="11.25" hidden="false" customHeight="false" outlineLevel="0" collapsed="false">
      <c r="A108" s="842" t="n">
        <v>107</v>
      </c>
      <c r="B108" s="842" t="s">
        <v>807</v>
      </c>
      <c r="C108" s="842" t="s">
        <v>33</v>
      </c>
      <c r="D108" s="842" t="s">
        <v>1178</v>
      </c>
      <c r="E108" s="842" t="s">
        <v>51</v>
      </c>
      <c r="F108" s="842" t="s">
        <v>54</v>
      </c>
      <c r="G108" s="842" t="s">
        <v>56</v>
      </c>
      <c r="J108" s="842" t="s">
        <v>813</v>
      </c>
    </row>
    <row r="109" customFormat="false" ht="11.25" hidden="false" customHeight="false" outlineLevel="0" collapsed="false">
      <c r="A109" s="842" t="n">
        <v>108</v>
      </c>
      <c r="B109" s="842" t="s">
        <v>807</v>
      </c>
      <c r="C109" s="842" t="s">
        <v>33</v>
      </c>
      <c r="D109" s="842" t="s">
        <v>1179</v>
      </c>
      <c r="E109" s="842" t="s">
        <v>1180</v>
      </c>
      <c r="F109" s="842" t="s">
        <v>1181</v>
      </c>
      <c r="G109" s="842" t="s">
        <v>1063</v>
      </c>
      <c r="H109" s="842" t="s">
        <v>1182</v>
      </c>
      <c r="J109" s="842" t="s">
        <v>813</v>
      </c>
    </row>
    <row r="110" customFormat="false" ht="11.25" hidden="false" customHeight="false" outlineLevel="0" collapsed="false">
      <c r="A110" s="842" t="n">
        <v>109</v>
      </c>
      <c r="B110" s="842" t="s">
        <v>807</v>
      </c>
      <c r="C110" s="842" t="s">
        <v>33</v>
      </c>
      <c r="D110" s="842" t="s">
        <v>1183</v>
      </c>
      <c r="E110" s="842" t="s">
        <v>1184</v>
      </c>
      <c r="F110" s="842" t="s">
        <v>1185</v>
      </c>
      <c r="G110" s="842" t="s">
        <v>1016</v>
      </c>
      <c r="J110" s="842" t="s">
        <v>813</v>
      </c>
    </row>
    <row r="111" customFormat="false" ht="11.25" hidden="false" customHeight="false" outlineLevel="0" collapsed="false">
      <c r="A111" s="842" t="n">
        <v>110</v>
      </c>
      <c r="B111" s="842" t="s">
        <v>807</v>
      </c>
      <c r="C111" s="842" t="s">
        <v>33</v>
      </c>
      <c r="D111" s="842" t="s">
        <v>1186</v>
      </c>
      <c r="E111" s="842" t="s">
        <v>1187</v>
      </c>
      <c r="F111" s="842" t="s">
        <v>1188</v>
      </c>
      <c r="G111" s="842" t="s">
        <v>917</v>
      </c>
      <c r="J111" s="842" t="s">
        <v>813</v>
      </c>
    </row>
    <row r="112" customFormat="false" ht="11.25" hidden="false" customHeight="false" outlineLevel="0" collapsed="false">
      <c r="A112" s="842" t="n">
        <v>111</v>
      </c>
      <c r="B112" s="842" t="s">
        <v>807</v>
      </c>
      <c r="C112" s="842" t="s">
        <v>33</v>
      </c>
      <c r="D112" s="842" t="s">
        <v>1189</v>
      </c>
      <c r="E112" s="842" t="s">
        <v>1190</v>
      </c>
      <c r="F112" s="842" t="s">
        <v>1191</v>
      </c>
      <c r="G112" s="842" t="s">
        <v>932</v>
      </c>
      <c r="J112" s="842" t="s">
        <v>813</v>
      </c>
    </row>
    <row r="113" customFormat="false" ht="11.25" hidden="false" customHeight="false" outlineLevel="0" collapsed="false">
      <c r="A113" s="842" t="n">
        <v>112</v>
      </c>
      <c r="B113" s="842" t="s">
        <v>807</v>
      </c>
      <c r="C113" s="842" t="s">
        <v>33</v>
      </c>
      <c r="D113" s="842" t="s">
        <v>1192</v>
      </c>
      <c r="E113" s="842" t="s">
        <v>1193</v>
      </c>
      <c r="F113" s="842" t="s">
        <v>1194</v>
      </c>
      <c r="G113" s="842" t="s">
        <v>928</v>
      </c>
      <c r="H113" s="842" t="s">
        <v>1195</v>
      </c>
      <c r="J113" s="842" t="s">
        <v>813</v>
      </c>
    </row>
    <row r="114" customFormat="false" ht="11.25" hidden="false" customHeight="false" outlineLevel="0" collapsed="false">
      <c r="A114" s="842" t="n">
        <v>113</v>
      </c>
      <c r="B114" s="842" t="s">
        <v>807</v>
      </c>
      <c r="C114" s="842" t="s">
        <v>33</v>
      </c>
      <c r="D114" s="842" t="s">
        <v>1196</v>
      </c>
      <c r="E114" s="842" t="s">
        <v>1197</v>
      </c>
      <c r="F114" s="842" t="s">
        <v>1198</v>
      </c>
      <c r="G114" s="842" t="s">
        <v>855</v>
      </c>
      <c r="J114" s="842" t="s">
        <v>813</v>
      </c>
    </row>
    <row r="115" customFormat="false" ht="11.25" hidden="false" customHeight="false" outlineLevel="0" collapsed="false">
      <c r="A115" s="842" t="n">
        <v>114</v>
      </c>
      <c r="B115" s="842" t="s">
        <v>807</v>
      </c>
      <c r="C115" s="842" t="s">
        <v>33</v>
      </c>
      <c r="D115" s="842" t="s">
        <v>1199</v>
      </c>
      <c r="E115" s="842" t="s">
        <v>1200</v>
      </c>
      <c r="F115" s="842" t="s">
        <v>1201</v>
      </c>
      <c r="G115" s="842" t="s">
        <v>1202</v>
      </c>
      <c r="J115" s="842" t="s">
        <v>813</v>
      </c>
    </row>
    <row r="116" customFormat="false" ht="11.25" hidden="false" customHeight="false" outlineLevel="0" collapsed="false">
      <c r="A116" s="842" t="n">
        <v>115</v>
      </c>
      <c r="B116" s="842" t="s">
        <v>807</v>
      </c>
      <c r="C116" s="842" t="s">
        <v>33</v>
      </c>
      <c r="D116" s="842" t="s">
        <v>1203</v>
      </c>
      <c r="E116" s="842" t="s">
        <v>1204</v>
      </c>
      <c r="F116" s="842" t="s">
        <v>1205</v>
      </c>
      <c r="G116" s="842" t="s">
        <v>932</v>
      </c>
      <c r="J116" s="842" t="s">
        <v>813</v>
      </c>
    </row>
    <row r="117" customFormat="false" ht="11.25" hidden="false" customHeight="false" outlineLevel="0" collapsed="false">
      <c r="A117" s="842" t="n">
        <v>116</v>
      </c>
      <c r="B117" s="842" t="s">
        <v>807</v>
      </c>
      <c r="C117" s="842" t="s">
        <v>33</v>
      </c>
      <c r="D117" s="842" t="s">
        <v>1206</v>
      </c>
      <c r="E117" s="842" t="s">
        <v>1207</v>
      </c>
      <c r="F117" s="842" t="s">
        <v>1208</v>
      </c>
      <c r="G117" s="842" t="s">
        <v>821</v>
      </c>
      <c r="J117" s="842" t="s">
        <v>813</v>
      </c>
    </row>
    <row r="118" customFormat="false" ht="11.25" hidden="false" customHeight="false" outlineLevel="0" collapsed="false">
      <c r="A118" s="842" t="n">
        <v>117</v>
      </c>
      <c r="B118" s="842" t="s">
        <v>807</v>
      </c>
      <c r="C118" s="842" t="s">
        <v>33</v>
      </c>
      <c r="D118" s="842" t="s">
        <v>1209</v>
      </c>
      <c r="E118" s="842" t="s">
        <v>1210</v>
      </c>
      <c r="F118" s="842" t="s">
        <v>1211</v>
      </c>
      <c r="G118" s="842" t="s">
        <v>991</v>
      </c>
      <c r="J118" s="842" t="s">
        <v>813</v>
      </c>
    </row>
    <row r="119" customFormat="false" ht="11.25" hidden="false" customHeight="false" outlineLevel="0" collapsed="false">
      <c r="A119" s="842" t="n">
        <v>118</v>
      </c>
      <c r="B119" s="842" t="s">
        <v>807</v>
      </c>
      <c r="C119" s="842" t="s">
        <v>33</v>
      </c>
      <c r="D119" s="842" t="s">
        <v>1212</v>
      </c>
      <c r="E119" s="842" t="s">
        <v>1213</v>
      </c>
      <c r="F119" s="842" t="s">
        <v>1214</v>
      </c>
      <c r="G119" s="842" t="s">
        <v>1016</v>
      </c>
      <c r="J119" s="842" t="s">
        <v>813</v>
      </c>
    </row>
    <row r="120" customFormat="false" ht="11.25" hidden="false" customHeight="false" outlineLevel="0" collapsed="false">
      <c r="A120" s="842" t="n">
        <v>119</v>
      </c>
      <c r="B120" s="842" t="s">
        <v>807</v>
      </c>
      <c r="C120" s="842" t="s">
        <v>33</v>
      </c>
      <c r="D120" s="842" t="s">
        <v>1215</v>
      </c>
      <c r="E120" s="842" t="s">
        <v>1216</v>
      </c>
      <c r="F120" s="842" t="s">
        <v>1217</v>
      </c>
      <c r="G120" s="842" t="s">
        <v>917</v>
      </c>
      <c r="J120" s="842" t="s">
        <v>813</v>
      </c>
    </row>
    <row r="121" customFormat="false" ht="11.25" hidden="false" customHeight="false" outlineLevel="0" collapsed="false">
      <c r="A121" s="842" t="n">
        <v>120</v>
      </c>
      <c r="B121" s="842" t="s">
        <v>807</v>
      </c>
      <c r="C121" s="842" t="s">
        <v>33</v>
      </c>
      <c r="D121" s="842" t="s">
        <v>1218</v>
      </c>
      <c r="E121" s="842" t="s">
        <v>1219</v>
      </c>
      <c r="F121" s="842" t="s">
        <v>1220</v>
      </c>
      <c r="G121" s="842" t="s">
        <v>1016</v>
      </c>
      <c r="J121" s="842" t="s">
        <v>813</v>
      </c>
    </row>
    <row r="122" customFormat="false" ht="11.25" hidden="false" customHeight="false" outlineLevel="0" collapsed="false">
      <c r="A122" s="842" t="n">
        <v>121</v>
      </c>
      <c r="B122" s="842" t="s">
        <v>807</v>
      </c>
      <c r="C122" s="842" t="s">
        <v>33</v>
      </c>
      <c r="D122" s="842" t="s">
        <v>1221</v>
      </c>
      <c r="E122" s="842" t="s">
        <v>1222</v>
      </c>
      <c r="F122" s="842" t="s">
        <v>1223</v>
      </c>
      <c r="G122" s="842" t="s">
        <v>855</v>
      </c>
      <c r="J122" s="842" t="s">
        <v>813</v>
      </c>
    </row>
    <row r="123" customFormat="false" ht="11.25" hidden="false" customHeight="false" outlineLevel="0" collapsed="false">
      <c r="A123" s="842" t="n">
        <v>122</v>
      </c>
      <c r="B123" s="842" t="s">
        <v>807</v>
      </c>
      <c r="C123" s="842" t="s">
        <v>33</v>
      </c>
      <c r="D123" s="842" t="s">
        <v>1224</v>
      </c>
      <c r="E123" s="842" t="s">
        <v>1225</v>
      </c>
      <c r="F123" s="842" t="s">
        <v>1226</v>
      </c>
      <c r="G123" s="842" t="s">
        <v>844</v>
      </c>
      <c r="H123" s="842" t="s">
        <v>976</v>
      </c>
      <c r="J123" s="842" t="s">
        <v>813</v>
      </c>
    </row>
    <row r="124" customFormat="false" ht="11.25" hidden="false" customHeight="false" outlineLevel="0" collapsed="false">
      <c r="A124" s="842" t="n">
        <v>123</v>
      </c>
      <c r="B124" s="842" t="s">
        <v>807</v>
      </c>
      <c r="C124" s="842" t="s">
        <v>33</v>
      </c>
      <c r="D124" s="842" t="s">
        <v>1227</v>
      </c>
      <c r="E124" s="842" t="s">
        <v>1228</v>
      </c>
      <c r="F124" s="842" t="s">
        <v>1229</v>
      </c>
      <c r="G124" s="842" t="s">
        <v>1230</v>
      </c>
      <c r="J124" s="842" t="s">
        <v>813</v>
      </c>
    </row>
    <row r="125" customFormat="false" ht="11.25" hidden="false" customHeight="false" outlineLevel="0" collapsed="false">
      <c r="A125" s="842" t="n">
        <v>124</v>
      </c>
      <c r="B125" s="842" t="s">
        <v>807</v>
      </c>
      <c r="C125" s="842" t="s">
        <v>33</v>
      </c>
      <c r="D125" s="842" t="s">
        <v>1231</v>
      </c>
      <c r="E125" s="842" t="s">
        <v>1232</v>
      </c>
      <c r="F125" s="842" t="s">
        <v>1142</v>
      </c>
      <c r="G125" s="842" t="s">
        <v>1233</v>
      </c>
      <c r="J125" s="842" t="s">
        <v>813</v>
      </c>
    </row>
    <row r="126" customFormat="false" ht="11.25" hidden="false" customHeight="false" outlineLevel="0" collapsed="false">
      <c r="A126" s="842" t="n">
        <v>125</v>
      </c>
      <c r="B126" s="842" t="s">
        <v>807</v>
      </c>
      <c r="C126" s="842" t="s">
        <v>33</v>
      </c>
      <c r="D126" s="842" t="s">
        <v>1234</v>
      </c>
      <c r="E126" s="842" t="s">
        <v>1235</v>
      </c>
      <c r="F126" s="842" t="s">
        <v>1142</v>
      </c>
      <c r="G126" s="842" t="s">
        <v>1236</v>
      </c>
      <c r="J126" s="842" t="s">
        <v>813</v>
      </c>
    </row>
    <row r="127" customFormat="false" ht="11.25" hidden="false" customHeight="false" outlineLevel="0" collapsed="false">
      <c r="A127" s="842" t="n">
        <v>126</v>
      </c>
      <c r="B127" s="842" t="s">
        <v>807</v>
      </c>
      <c r="C127" s="842" t="s">
        <v>33</v>
      </c>
      <c r="D127" s="842" t="s">
        <v>1237</v>
      </c>
      <c r="E127" s="842" t="s">
        <v>1238</v>
      </c>
      <c r="F127" s="842" t="s">
        <v>1142</v>
      </c>
      <c r="G127" s="842" t="s">
        <v>1239</v>
      </c>
      <c r="J127" s="842" t="s">
        <v>813</v>
      </c>
    </row>
    <row r="128" customFormat="false" ht="11.25" hidden="false" customHeight="false" outlineLevel="0" collapsed="false">
      <c r="A128" s="842" t="n">
        <v>127</v>
      </c>
      <c r="B128" s="842" t="s">
        <v>807</v>
      </c>
      <c r="C128" s="842" t="s">
        <v>33</v>
      </c>
      <c r="D128" s="842" t="s">
        <v>1240</v>
      </c>
      <c r="E128" s="842" t="s">
        <v>1241</v>
      </c>
      <c r="F128" s="842" t="s">
        <v>1242</v>
      </c>
      <c r="G128" s="842" t="s">
        <v>917</v>
      </c>
      <c r="J128" s="842" t="s">
        <v>813</v>
      </c>
    </row>
    <row r="129" customFormat="false" ht="11.25" hidden="false" customHeight="false" outlineLevel="0" collapsed="false">
      <c r="A129" s="842" t="n">
        <v>128</v>
      </c>
      <c r="B129" s="842" t="s">
        <v>807</v>
      </c>
      <c r="C129" s="842" t="s">
        <v>33</v>
      </c>
      <c r="D129" s="842" t="s">
        <v>1243</v>
      </c>
      <c r="E129" s="842" t="s">
        <v>1244</v>
      </c>
      <c r="F129" s="842" t="s">
        <v>1245</v>
      </c>
      <c r="G129" s="842" t="s">
        <v>56</v>
      </c>
      <c r="J129" s="842" t="s">
        <v>813</v>
      </c>
    </row>
    <row r="130" customFormat="false" ht="11.25" hidden="false" customHeight="false" outlineLevel="0" collapsed="false">
      <c r="A130" s="842" t="n">
        <v>129</v>
      </c>
      <c r="B130" s="842" t="s">
        <v>807</v>
      </c>
      <c r="C130" s="842" t="s">
        <v>33</v>
      </c>
      <c r="D130" s="842" t="s">
        <v>1246</v>
      </c>
      <c r="E130" s="842" t="s">
        <v>1247</v>
      </c>
      <c r="F130" s="842" t="s">
        <v>1248</v>
      </c>
      <c r="G130" s="842" t="s">
        <v>844</v>
      </c>
      <c r="J130" s="842" t="s">
        <v>813</v>
      </c>
    </row>
    <row r="131" customFormat="false" ht="11.25" hidden="false" customHeight="false" outlineLevel="0" collapsed="false">
      <c r="A131" s="842" t="n">
        <v>130</v>
      </c>
      <c r="B131" s="842" t="s">
        <v>807</v>
      </c>
      <c r="C131" s="842" t="s">
        <v>33</v>
      </c>
      <c r="D131" s="842" t="s">
        <v>1249</v>
      </c>
      <c r="E131" s="842" t="s">
        <v>1250</v>
      </c>
      <c r="F131" s="842" t="s">
        <v>1251</v>
      </c>
      <c r="G131" s="842" t="s">
        <v>1026</v>
      </c>
      <c r="J131" s="842" t="s">
        <v>813</v>
      </c>
    </row>
    <row r="132" customFormat="false" ht="11.25" hidden="false" customHeight="false" outlineLevel="0" collapsed="false">
      <c r="A132" s="842" t="n">
        <v>131</v>
      </c>
      <c r="B132" s="842" t="s">
        <v>807</v>
      </c>
      <c r="C132" s="842" t="s">
        <v>33</v>
      </c>
      <c r="D132" s="842" t="s">
        <v>1252</v>
      </c>
      <c r="E132" s="842" t="s">
        <v>1253</v>
      </c>
      <c r="F132" s="842" t="s">
        <v>1254</v>
      </c>
      <c r="G132" s="842" t="s">
        <v>844</v>
      </c>
      <c r="J132" s="842" t="s">
        <v>813</v>
      </c>
    </row>
    <row r="133" customFormat="false" ht="11.25" hidden="false" customHeight="false" outlineLevel="0" collapsed="false">
      <c r="A133" s="842" t="n">
        <v>132</v>
      </c>
      <c r="B133" s="842" t="s">
        <v>807</v>
      </c>
      <c r="C133" s="842" t="s">
        <v>33</v>
      </c>
      <c r="D133" s="842" t="s">
        <v>1255</v>
      </c>
      <c r="E133" s="842" t="s">
        <v>1256</v>
      </c>
      <c r="F133" s="842" t="s">
        <v>1257</v>
      </c>
      <c r="G133" s="842" t="s">
        <v>1063</v>
      </c>
      <c r="J133" s="842" t="s">
        <v>813</v>
      </c>
    </row>
    <row r="134" customFormat="false" ht="11.25" hidden="false" customHeight="false" outlineLevel="0" collapsed="false">
      <c r="A134" s="842" t="n">
        <v>133</v>
      </c>
      <c r="B134" s="842" t="s">
        <v>807</v>
      </c>
      <c r="C134" s="842" t="s">
        <v>33</v>
      </c>
      <c r="D134" s="842" t="s">
        <v>1258</v>
      </c>
      <c r="E134" s="842" t="s">
        <v>1259</v>
      </c>
      <c r="F134" s="842" t="s">
        <v>1260</v>
      </c>
      <c r="G134" s="842" t="s">
        <v>844</v>
      </c>
      <c r="H134" s="842" t="s">
        <v>976</v>
      </c>
      <c r="J134" s="842" t="s">
        <v>813</v>
      </c>
    </row>
    <row r="135" customFormat="false" ht="11.25" hidden="false" customHeight="false" outlineLevel="0" collapsed="false">
      <c r="A135" s="842" t="n">
        <v>134</v>
      </c>
      <c r="B135" s="842" t="s">
        <v>807</v>
      </c>
      <c r="C135" s="842" t="s">
        <v>33</v>
      </c>
      <c r="D135" s="842" t="s">
        <v>1261</v>
      </c>
      <c r="E135" s="842" t="s">
        <v>1262</v>
      </c>
      <c r="F135" s="842" t="s">
        <v>1263</v>
      </c>
      <c r="G135" s="842" t="s">
        <v>844</v>
      </c>
      <c r="J135" s="842" t="s">
        <v>813</v>
      </c>
    </row>
    <row r="136" customFormat="false" ht="11.25" hidden="false" customHeight="false" outlineLevel="0" collapsed="false">
      <c r="A136" s="842" t="n">
        <v>135</v>
      </c>
      <c r="B136" s="842" t="s">
        <v>807</v>
      </c>
      <c r="C136" s="842" t="s">
        <v>33</v>
      </c>
      <c r="D136" s="842" t="s">
        <v>1264</v>
      </c>
      <c r="E136" s="842" t="s">
        <v>1265</v>
      </c>
      <c r="F136" s="842" t="s">
        <v>1266</v>
      </c>
      <c r="G136" s="842" t="s">
        <v>928</v>
      </c>
      <c r="J136" s="842" t="s">
        <v>813</v>
      </c>
    </row>
    <row r="137" customFormat="false" ht="11.25" hidden="false" customHeight="false" outlineLevel="0" collapsed="false">
      <c r="A137" s="842" t="n">
        <v>136</v>
      </c>
      <c r="B137" s="842" t="s">
        <v>807</v>
      </c>
      <c r="C137" s="842" t="s">
        <v>33</v>
      </c>
      <c r="D137" s="842" t="s">
        <v>1267</v>
      </c>
      <c r="E137" s="842" t="s">
        <v>1268</v>
      </c>
      <c r="F137" s="842" t="s">
        <v>1269</v>
      </c>
      <c r="G137" s="842" t="s">
        <v>1016</v>
      </c>
      <c r="J137" s="842" t="s">
        <v>813</v>
      </c>
    </row>
    <row r="138" customFormat="false" ht="11.25" hidden="false" customHeight="false" outlineLevel="0" collapsed="false">
      <c r="A138" s="842" t="n">
        <v>137</v>
      </c>
      <c r="B138" s="842" t="s">
        <v>807</v>
      </c>
      <c r="C138" s="842" t="s">
        <v>33</v>
      </c>
      <c r="D138" s="842" t="s">
        <v>1270</v>
      </c>
      <c r="E138" s="842" t="s">
        <v>1271</v>
      </c>
      <c r="F138" s="842" t="s">
        <v>1272</v>
      </c>
      <c r="G138" s="842" t="s">
        <v>1026</v>
      </c>
      <c r="J138" s="842" t="s">
        <v>813</v>
      </c>
    </row>
    <row r="139" customFormat="false" ht="11.25" hidden="false" customHeight="false" outlineLevel="0" collapsed="false">
      <c r="A139" s="842" t="n">
        <v>138</v>
      </c>
      <c r="B139" s="842" t="s">
        <v>807</v>
      </c>
      <c r="C139" s="842" t="s">
        <v>33</v>
      </c>
      <c r="D139" s="842" t="s">
        <v>1273</v>
      </c>
      <c r="E139" s="842" t="s">
        <v>1274</v>
      </c>
      <c r="F139" s="842" t="s">
        <v>1275</v>
      </c>
      <c r="G139" s="842" t="s">
        <v>1026</v>
      </c>
      <c r="J139" s="842" t="s">
        <v>813</v>
      </c>
    </row>
    <row r="140" customFormat="false" ht="11.25" hidden="false" customHeight="false" outlineLevel="0" collapsed="false">
      <c r="A140" s="842" t="n">
        <v>139</v>
      </c>
      <c r="B140" s="842" t="s">
        <v>807</v>
      </c>
      <c r="C140" s="842" t="s">
        <v>33</v>
      </c>
      <c r="D140" s="842" t="s">
        <v>1276</v>
      </c>
      <c r="E140" s="842" t="s">
        <v>1277</v>
      </c>
      <c r="F140" s="842" t="s">
        <v>1278</v>
      </c>
      <c r="G140" s="842" t="s">
        <v>910</v>
      </c>
      <c r="J140" s="842" t="s">
        <v>813</v>
      </c>
    </row>
    <row r="141" customFormat="false" ht="11.25" hidden="false" customHeight="false" outlineLevel="0" collapsed="false">
      <c r="A141" s="842" t="n">
        <v>140</v>
      </c>
      <c r="B141" s="842" t="s">
        <v>807</v>
      </c>
      <c r="C141" s="842" t="s">
        <v>33</v>
      </c>
      <c r="D141" s="842" t="s">
        <v>1279</v>
      </c>
      <c r="E141" s="842" t="s">
        <v>1280</v>
      </c>
      <c r="F141" s="842" t="s">
        <v>1281</v>
      </c>
      <c r="G141" s="842" t="s">
        <v>844</v>
      </c>
      <c r="J141" s="842" t="s">
        <v>813</v>
      </c>
    </row>
    <row r="142" customFormat="false" ht="11.25" hidden="false" customHeight="false" outlineLevel="0" collapsed="false">
      <c r="A142" s="842" t="n">
        <v>141</v>
      </c>
      <c r="B142" s="842" t="s">
        <v>807</v>
      </c>
      <c r="C142" s="842" t="s">
        <v>33</v>
      </c>
      <c r="D142" s="842" t="s">
        <v>1282</v>
      </c>
      <c r="E142" s="842" t="s">
        <v>1283</v>
      </c>
      <c r="F142" s="842" t="s">
        <v>1284</v>
      </c>
      <c r="G142" s="842" t="s">
        <v>1016</v>
      </c>
      <c r="J142" s="842" t="s">
        <v>813</v>
      </c>
    </row>
    <row r="143" customFormat="false" ht="11.25" hidden="false" customHeight="false" outlineLevel="0" collapsed="false">
      <c r="A143" s="842" t="n">
        <v>142</v>
      </c>
      <c r="B143" s="842" t="s">
        <v>807</v>
      </c>
      <c r="C143" s="842" t="s">
        <v>33</v>
      </c>
      <c r="D143" s="842" t="s">
        <v>1285</v>
      </c>
      <c r="E143" s="842" t="s">
        <v>1286</v>
      </c>
      <c r="F143" s="842" t="s">
        <v>1287</v>
      </c>
      <c r="G143" s="842" t="s">
        <v>1016</v>
      </c>
      <c r="J143" s="842" t="s">
        <v>813</v>
      </c>
    </row>
    <row r="144" customFormat="false" ht="11.25" hidden="false" customHeight="false" outlineLevel="0" collapsed="false">
      <c r="A144" s="842" t="n">
        <v>143</v>
      </c>
      <c r="B144" s="842" t="s">
        <v>807</v>
      </c>
      <c r="C144" s="842" t="s">
        <v>33</v>
      </c>
      <c r="D144" s="842" t="s">
        <v>1288</v>
      </c>
      <c r="E144" s="842" t="s">
        <v>1289</v>
      </c>
      <c r="F144" s="842" t="s">
        <v>1290</v>
      </c>
      <c r="G144" s="842" t="s">
        <v>932</v>
      </c>
      <c r="J144" s="842" t="s">
        <v>813</v>
      </c>
    </row>
    <row r="145" customFormat="false" ht="11.25" hidden="false" customHeight="false" outlineLevel="0" collapsed="false">
      <c r="A145" s="842" t="n">
        <v>144</v>
      </c>
      <c r="B145" s="842" t="s">
        <v>807</v>
      </c>
      <c r="C145" s="842" t="s">
        <v>33</v>
      </c>
      <c r="D145" s="842" t="s">
        <v>1291</v>
      </c>
      <c r="E145" s="842" t="s">
        <v>1292</v>
      </c>
      <c r="F145" s="842" t="s">
        <v>1293</v>
      </c>
      <c r="G145" s="842" t="s">
        <v>917</v>
      </c>
      <c r="J145" s="842" t="s">
        <v>813</v>
      </c>
    </row>
    <row r="146" customFormat="false" ht="11.25" hidden="false" customHeight="false" outlineLevel="0" collapsed="false">
      <c r="A146" s="842" t="n">
        <v>145</v>
      </c>
      <c r="B146" s="842" t="s">
        <v>807</v>
      </c>
      <c r="C146" s="842" t="s">
        <v>33</v>
      </c>
      <c r="D146" s="842" t="s">
        <v>1294</v>
      </c>
      <c r="E146" s="842" t="s">
        <v>1295</v>
      </c>
      <c r="F146" s="842" t="s">
        <v>1296</v>
      </c>
      <c r="G146" s="842" t="s">
        <v>844</v>
      </c>
      <c r="J146" s="842" t="s">
        <v>813</v>
      </c>
    </row>
    <row r="147" customFormat="false" ht="11.25" hidden="false" customHeight="false" outlineLevel="0" collapsed="false">
      <c r="A147" s="842" t="n">
        <v>146</v>
      </c>
      <c r="B147" s="842" t="s">
        <v>807</v>
      </c>
      <c r="C147" s="842" t="s">
        <v>33</v>
      </c>
      <c r="D147" s="842" t="s">
        <v>1297</v>
      </c>
      <c r="E147" s="842" t="s">
        <v>1298</v>
      </c>
      <c r="F147" s="842" t="s">
        <v>1299</v>
      </c>
      <c r="G147" s="842" t="s">
        <v>1300</v>
      </c>
      <c r="J147" s="842" t="s">
        <v>813</v>
      </c>
    </row>
    <row r="148" customFormat="false" ht="11.25" hidden="false" customHeight="false" outlineLevel="0" collapsed="false">
      <c r="A148" s="842" t="n">
        <v>147</v>
      </c>
      <c r="B148" s="842" t="s">
        <v>807</v>
      </c>
      <c r="C148" s="842" t="s">
        <v>33</v>
      </c>
      <c r="D148" s="842" t="s">
        <v>1301</v>
      </c>
      <c r="E148" s="842" t="s">
        <v>1302</v>
      </c>
      <c r="F148" s="842" t="s">
        <v>1303</v>
      </c>
      <c r="G148" s="842" t="s">
        <v>848</v>
      </c>
      <c r="J148" s="842" t="s">
        <v>813</v>
      </c>
    </row>
    <row r="149" customFormat="false" ht="11.25" hidden="false" customHeight="false" outlineLevel="0" collapsed="false">
      <c r="A149" s="842" t="n">
        <v>148</v>
      </c>
      <c r="B149" s="842" t="s">
        <v>807</v>
      </c>
      <c r="C149" s="842" t="s">
        <v>33</v>
      </c>
      <c r="D149" s="842" t="s">
        <v>1304</v>
      </c>
      <c r="E149" s="842" t="s">
        <v>1305</v>
      </c>
      <c r="F149" s="842" t="s">
        <v>1306</v>
      </c>
      <c r="G149" s="842" t="s">
        <v>991</v>
      </c>
      <c r="J149" s="842" t="s">
        <v>813</v>
      </c>
    </row>
    <row r="150" customFormat="false" ht="11.25" hidden="false" customHeight="false" outlineLevel="0" collapsed="false">
      <c r="A150" s="842" t="n">
        <v>149</v>
      </c>
      <c r="B150" s="842" t="s">
        <v>807</v>
      </c>
      <c r="C150" s="842" t="s">
        <v>33</v>
      </c>
      <c r="D150" s="842" t="s">
        <v>1307</v>
      </c>
      <c r="E150" s="842" t="s">
        <v>1308</v>
      </c>
      <c r="F150" s="842" t="s">
        <v>1309</v>
      </c>
      <c r="G150" s="842" t="s">
        <v>991</v>
      </c>
      <c r="J150" s="842" t="s">
        <v>813</v>
      </c>
    </row>
    <row r="151" customFormat="false" ht="11.25" hidden="false" customHeight="false" outlineLevel="0" collapsed="false">
      <c r="A151" s="842" t="n">
        <v>150</v>
      </c>
      <c r="B151" s="842" t="s">
        <v>807</v>
      </c>
      <c r="C151" s="842" t="s">
        <v>33</v>
      </c>
      <c r="D151" s="842" t="s">
        <v>1310</v>
      </c>
      <c r="E151" s="842" t="s">
        <v>1311</v>
      </c>
      <c r="F151" s="842" t="s">
        <v>1312</v>
      </c>
      <c r="G151" s="842" t="s">
        <v>1005</v>
      </c>
      <c r="J151" s="842" t="s">
        <v>813</v>
      </c>
    </row>
    <row r="152" customFormat="false" ht="11.25" hidden="false" customHeight="false" outlineLevel="0" collapsed="false">
      <c r="A152" s="842" t="n">
        <v>151</v>
      </c>
      <c r="B152" s="842" t="s">
        <v>807</v>
      </c>
      <c r="C152" s="842" t="s">
        <v>33</v>
      </c>
      <c r="D152" s="842" t="s">
        <v>1313</v>
      </c>
      <c r="E152" s="842" t="s">
        <v>1314</v>
      </c>
      <c r="F152" s="842" t="s">
        <v>1315</v>
      </c>
      <c r="G152" s="842" t="s">
        <v>817</v>
      </c>
      <c r="J152" s="842" t="s">
        <v>813</v>
      </c>
    </row>
    <row r="153" customFormat="false" ht="11.25" hidden="false" customHeight="false" outlineLevel="0" collapsed="false">
      <c r="A153" s="842" t="n">
        <v>152</v>
      </c>
      <c r="B153" s="842" t="s">
        <v>807</v>
      </c>
      <c r="C153" s="842" t="s">
        <v>33</v>
      </c>
      <c r="D153" s="842" t="s">
        <v>1316</v>
      </c>
      <c r="E153" s="842" t="s">
        <v>1317</v>
      </c>
      <c r="F153" s="842" t="s">
        <v>1318</v>
      </c>
      <c r="G153" s="842" t="s">
        <v>1319</v>
      </c>
      <c r="J153" s="842" t="s">
        <v>813</v>
      </c>
    </row>
    <row r="154" customFormat="false" ht="11.25" hidden="false" customHeight="false" outlineLevel="0" collapsed="false">
      <c r="A154" s="842" t="n">
        <v>153</v>
      </c>
      <c r="B154" s="842" t="s">
        <v>807</v>
      </c>
      <c r="C154" s="842" t="s">
        <v>33</v>
      </c>
      <c r="D154" s="842" t="s">
        <v>1320</v>
      </c>
      <c r="E154" s="842" t="s">
        <v>1321</v>
      </c>
      <c r="F154" s="842" t="s">
        <v>1322</v>
      </c>
      <c r="G154" s="842" t="s">
        <v>928</v>
      </c>
      <c r="J154" s="842" t="s">
        <v>813</v>
      </c>
    </row>
    <row r="155" customFormat="false" ht="11.25" hidden="false" customHeight="false" outlineLevel="0" collapsed="false">
      <c r="A155" s="842" t="n">
        <v>154</v>
      </c>
      <c r="B155" s="842" t="s">
        <v>807</v>
      </c>
      <c r="C155" s="842" t="s">
        <v>33</v>
      </c>
      <c r="D155" s="842" t="s">
        <v>1323</v>
      </c>
      <c r="E155" s="842" t="s">
        <v>1324</v>
      </c>
      <c r="F155" s="842" t="s">
        <v>1325</v>
      </c>
      <c r="G155" s="842" t="s">
        <v>1087</v>
      </c>
      <c r="J155" s="842" t="s">
        <v>813</v>
      </c>
    </row>
    <row r="156" customFormat="false" ht="11.25" hidden="false" customHeight="false" outlineLevel="0" collapsed="false">
      <c r="A156" s="842" t="n">
        <v>155</v>
      </c>
      <c r="B156" s="842" t="s">
        <v>807</v>
      </c>
      <c r="C156" s="842" t="s">
        <v>33</v>
      </c>
      <c r="D156" s="842" t="s">
        <v>1326</v>
      </c>
      <c r="E156" s="842" t="s">
        <v>1327</v>
      </c>
      <c r="F156" s="842" t="s">
        <v>1328</v>
      </c>
      <c r="G156" s="842" t="s">
        <v>1063</v>
      </c>
      <c r="J156" s="842" t="s">
        <v>813</v>
      </c>
    </row>
    <row r="157" customFormat="false" ht="11.25" hidden="false" customHeight="false" outlineLevel="0" collapsed="false">
      <c r="A157" s="842" t="n">
        <v>156</v>
      </c>
      <c r="B157" s="842" t="s">
        <v>807</v>
      </c>
      <c r="C157" s="842" t="s">
        <v>33</v>
      </c>
      <c r="D157" s="842" t="s">
        <v>1329</v>
      </c>
      <c r="E157" s="842" t="s">
        <v>1330</v>
      </c>
      <c r="F157" s="842" t="s">
        <v>1331</v>
      </c>
      <c r="G157" s="842" t="s">
        <v>1332</v>
      </c>
      <c r="H157" s="842" t="s">
        <v>1333</v>
      </c>
      <c r="J157" s="842" t="s">
        <v>813</v>
      </c>
    </row>
    <row r="158" customFormat="false" ht="11.25" hidden="false" customHeight="false" outlineLevel="0" collapsed="false">
      <c r="A158" s="842" t="n">
        <v>157</v>
      </c>
      <c r="B158" s="842" t="s">
        <v>807</v>
      </c>
      <c r="C158" s="842" t="s">
        <v>33</v>
      </c>
      <c r="D158" s="842" t="s">
        <v>1334</v>
      </c>
      <c r="E158" s="842" t="s">
        <v>1335</v>
      </c>
      <c r="F158" s="842" t="s">
        <v>1336</v>
      </c>
      <c r="G158" s="842" t="s">
        <v>864</v>
      </c>
      <c r="J158" s="842" t="s">
        <v>813</v>
      </c>
    </row>
    <row r="159" customFormat="false" ht="11.25" hidden="false" customHeight="false" outlineLevel="0" collapsed="false">
      <c r="A159" s="842" t="n">
        <v>158</v>
      </c>
      <c r="B159" s="842" t="s">
        <v>807</v>
      </c>
      <c r="C159" s="842" t="s">
        <v>33</v>
      </c>
      <c r="D159" s="842" t="s">
        <v>1337</v>
      </c>
      <c r="E159" s="842" t="s">
        <v>1338</v>
      </c>
      <c r="F159" s="842" t="s">
        <v>1339</v>
      </c>
      <c r="G159" s="842" t="s">
        <v>821</v>
      </c>
      <c r="H159" s="842" t="s">
        <v>1340</v>
      </c>
      <c r="J159" s="842" t="s">
        <v>813</v>
      </c>
    </row>
    <row r="160" customFormat="false" ht="11.25" hidden="false" customHeight="false" outlineLevel="0" collapsed="false">
      <c r="A160" s="842" t="n">
        <v>159</v>
      </c>
      <c r="B160" s="842" t="s">
        <v>807</v>
      </c>
      <c r="C160" s="842" t="s">
        <v>33</v>
      </c>
      <c r="D160" s="842" t="s">
        <v>1341</v>
      </c>
      <c r="E160" s="842" t="s">
        <v>1342</v>
      </c>
      <c r="F160" s="842" t="s">
        <v>1343</v>
      </c>
      <c r="G160" s="842" t="s">
        <v>1026</v>
      </c>
      <c r="J160" s="842" t="s">
        <v>813</v>
      </c>
    </row>
    <row r="161" customFormat="false" ht="11.25" hidden="false" customHeight="false" outlineLevel="0" collapsed="false">
      <c r="A161" s="842" t="n">
        <v>160</v>
      </c>
      <c r="B161" s="842" t="s">
        <v>807</v>
      </c>
      <c r="C161" s="842" t="s">
        <v>33</v>
      </c>
      <c r="D161" s="842" t="s">
        <v>1344</v>
      </c>
      <c r="E161" s="842" t="s">
        <v>1345</v>
      </c>
      <c r="F161" s="842" t="s">
        <v>1346</v>
      </c>
      <c r="G161" s="842" t="s">
        <v>1332</v>
      </c>
      <c r="J161" s="842" t="s">
        <v>813</v>
      </c>
    </row>
    <row r="162" customFormat="false" ht="11.25" hidden="false" customHeight="false" outlineLevel="0" collapsed="false">
      <c r="A162" s="842" t="n">
        <v>161</v>
      </c>
      <c r="B162" s="842" t="s">
        <v>807</v>
      </c>
      <c r="C162" s="842" t="s">
        <v>33</v>
      </c>
      <c r="D162" s="842" t="s">
        <v>1347</v>
      </c>
      <c r="E162" s="842" t="s">
        <v>1348</v>
      </c>
      <c r="F162" s="842" t="s">
        <v>1349</v>
      </c>
      <c r="G162" s="842" t="s">
        <v>879</v>
      </c>
      <c r="J162" s="842" t="s">
        <v>813</v>
      </c>
    </row>
    <row r="163" customFormat="false" ht="11.25" hidden="false" customHeight="false" outlineLevel="0" collapsed="false">
      <c r="A163" s="842" t="n">
        <v>162</v>
      </c>
      <c r="B163" s="842" t="s">
        <v>807</v>
      </c>
      <c r="C163" s="842" t="s">
        <v>33</v>
      </c>
      <c r="D163" s="842" t="s">
        <v>1350</v>
      </c>
      <c r="E163" s="842" t="s">
        <v>1351</v>
      </c>
      <c r="F163" s="842" t="s">
        <v>1352</v>
      </c>
      <c r="G163" s="842" t="s">
        <v>868</v>
      </c>
      <c r="J163" s="842" t="s">
        <v>813</v>
      </c>
    </row>
    <row r="164" customFormat="false" ht="11.25" hidden="false" customHeight="false" outlineLevel="0" collapsed="false">
      <c r="A164" s="842" t="n">
        <v>163</v>
      </c>
      <c r="B164" s="842" t="s">
        <v>807</v>
      </c>
      <c r="C164" s="842" t="s">
        <v>33</v>
      </c>
      <c r="D164" s="842" t="s">
        <v>1353</v>
      </c>
      <c r="E164" s="842" t="s">
        <v>1354</v>
      </c>
      <c r="F164" s="842" t="s">
        <v>1355</v>
      </c>
      <c r="G164" s="842" t="s">
        <v>1332</v>
      </c>
      <c r="J164" s="842" t="s">
        <v>813</v>
      </c>
    </row>
    <row r="165" customFormat="false" ht="11.25" hidden="false" customHeight="false" outlineLevel="0" collapsed="false">
      <c r="A165" s="842" t="n">
        <v>164</v>
      </c>
      <c r="B165" s="842" t="s">
        <v>807</v>
      </c>
      <c r="C165" s="842" t="s">
        <v>33</v>
      </c>
      <c r="D165" s="842" t="s">
        <v>1356</v>
      </c>
      <c r="E165" s="842" t="s">
        <v>1357</v>
      </c>
      <c r="F165" s="842" t="s">
        <v>1358</v>
      </c>
      <c r="G165" s="842" t="s">
        <v>1332</v>
      </c>
      <c r="J165" s="842" t="s">
        <v>813</v>
      </c>
    </row>
    <row r="166" customFormat="false" ht="11.25" hidden="false" customHeight="false" outlineLevel="0" collapsed="false">
      <c r="A166" s="842" t="n">
        <v>165</v>
      </c>
      <c r="B166" s="842" t="s">
        <v>807</v>
      </c>
      <c r="C166" s="842" t="s">
        <v>33</v>
      </c>
      <c r="D166" s="842" t="s">
        <v>1359</v>
      </c>
      <c r="E166" s="842" t="s">
        <v>1360</v>
      </c>
      <c r="F166" s="842" t="s">
        <v>1361</v>
      </c>
      <c r="G166" s="842" t="s">
        <v>879</v>
      </c>
      <c r="J166" s="842" t="s">
        <v>813</v>
      </c>
    </row>
    <row r="167" customFormat="false" ht="11.25" hidden="false" customHeight="false" outlineLevel="0" collapsed="false">
      <c r="A167" s="842" t="n">
        <v>166</v>
      </c>
      <c r="B167" s="842" t="s">
        <v>807</v>
      </c>
      <c r="C167" s="842" t="s">
        <v>33</v>
      </c>
      <c r="D167" s="842" t="s">
        <v>1362</v>
      </c>
      <c r="E167" s="842" t="s">
        <v>1363</v>
      </c>
      <c r="F167" s="842" t="s">
        <v>1364</v>
      </c>
      <c r="G167" s="842" t="s">
        <v>910</v>
      </c>
      <c r="J167" s="842" t="s">
        <v>813</v>
      </c>
    </row>
    <row r="168" customFormat="false" ht="11.25" hidden="false" customHeight="false" outlineLevel="0" collapsed="false">
      <c r="A168" s="842" t="n">
        <v>167</v>
      </c>
      <c r="B168" s="842" t="s">
        <v>807</v>
      </c>
      <c r="C168" s="842" t="s">
        <v>33</v>
      </c>
      <c r="D168" s="842" t="s">
        <v>1365</v>
      </c>
      <c r="E168" s="842" t="s">
        <v>1366</v>
      </c>
      <c r="F168" s="842" t="s">
        <v>1318</v>
      </c>
      <c r="G168" s="842" t="s">
        <v>1367</v>
      </c>
      <c r="J168" s="842" t="s">
        <v>813</v>
      </c>
    </row>
    <row r="169" customFormat="false" ht="11.25" hidden="false" customHeight="false" outlineLevel="0" collapsed="false">
      <c r="A169" s="842" t="n">
        <v>168</v>
      </c>
      <c r="B169" s="842" t="s">
        <v>807</v>
      </c>
      <c r="C169" s="842" t="s">
        <v>33</v>
      </c>
      <c r="D169" s="842" t="s">
        <v>1368</v>
      </c>
      <c r="E169" s="842" t="s">
        <v>1369</v>
      </c>
      <c r="F169" s="842" t="s">
        <v>1370</v>
      </c>
      <c r="G169" s="842" t="s">
        <v>1371</v>
      </c>
      <c r="J169" s="842" t="s">
        <v>813</v>
      </c>
    </row>
    <row r="170" customFormat="false" ht="11.25" hidden="false" customHeight="false" outlineLevel="0" collapsed="false">
      <c r="A170" s="842" t="n">
        <v>169</v>
      </c>
      <c r="B170" s="842" t="s">
        <v>807</v>
      </c>
      <c r="C170" s="842" t="s">
        <v>33</v>
      </c>
      <c r="D170" s="842" t="s">
        <v>1372</v>
      </c>
      <c r="E170" s="842" t="s">
        <v>1373</v>
      </c>
      <c r="F170" s="842" t="s">
        <v>898</v>
      </c>
      <c r="G170" s="842" t="s">
        <v>1374</v>
      </c>
      <c r="J170" s="842" t="s">
        <v>813</v>
      </c>
    </row>
    <row r="171" customFormat="false" ht="11.25" hidden="false" customHeight="false" outlineLevel="0" collapsed="false">
      <c r="A171" s="842" t="n">
        <v>170</v>
      </c>
      <c r="B171" s="842" t="s">
        <v>807</v>
      </c>
      <c r="C171" s="842" t="s">
        <v>33</v>
      </c>
      <c r="D171" s="842" t="s">
        <v>1375</v>
      </c>
      <c r="E171" s="842" t="s">
        <v>1376</v>
      </c>
      <c r="F171" s="842" t="s">
        <v>1377</v>
      </c>
      <c r="G171" s="842" t="s">
        <v>1378</v>
      </c>
      <c r="J171" s="842" t="s">
        <v>813</v>
      </c>
    </row>
    <row r="172" customFormat="false" ht="11.25" hidden="false" customHeight="false" outlineLevel="0" collapsed="false">
      <c r="A172" s="842" t="n">
        <v>171</v>
      </c>
      <c r="B172" s="842" t="s">
        <v>807</v>
      </c>
      <c r="C172" s="842" t="s">
        <v>33</v>
      </c>
      <c r="D172" s="842" t="s">
        <v>1379</v>
      </c>
      <c r="E172" s="842" t="s">
        <v>1380</v>
      </c>
      <c r="F172" s="842" t="s">
        <v>1381</v>
      </c>
      <c r="G172" s="842" t="s">
        <v>1382</v>
      </c>
      <c r="J172" s="842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6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7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8</v>
      </c>
      <c r="F16" s="212"/>
      <c r="G16" s="212"/>
      <c r="H16" s="212"/>
      <c r="I16" s="212"/>
      <c r="J16" s="212"/>
      <c r="K16" s="212"/>
      <c r="L16" s="213"/>
      <c r="Q16" s="171" t="s">
        <v>118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5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1</v>
      </c>
      <c r="N13" s="183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240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8</v>
      </c>
      <c r="Q15" s="242" t="s">
        <v>129</v>
      </c>
      <c r="R15" s="243" t="s">
        <v>130</v>
      </c>
      <c r="S15" s="244" t="s">
        <v>131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2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3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1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8</v>
      </c>
      <c r="B1" s="0" t="s">
        <v>1383</v>
      </c>
      <c r="C1" s="0" t="s">
        <v>1384</v>
      </c>
      <c r="D1" s="0" t="s">
        <v>1385</v>
      </c>
    </row>
    <row r="2" customFormat="false" ht="11.25" hidden="false" customHeight="false" outlineLevel="0" collapsed="false">
      <c r="A2" s="0" t="n">
        <v>1</v>
      </c>
      <c r="B2" s="0" t="s">
        <v>1386</v>
      </c>
      <c r="C2" s="0" t="s">
        <v>1387</v>
      </c>
      <c r="D2" s="0" t="s">
        <v>1388</v>
      </c>
    </row>
    <row r="3" customFormat="false" ht="11.25" hidden="false" customHeight="false" outlineLevel="0" collapsed="false">
      <c r="A3" s="0" t="n">
        <v>2</v>
      </c>
      <c r="B3" s="0" t="s">
        <v>1386</v>
      </c>
      <c r="C3" s="0" t="s">
        <v>1389</v>
      </c>
      <c r="D3" s="0" t="s">
        <v>1390</v>
      </c>
    </row>
    <row r="4" customFormat="false" ht="11.25" hidden="false" customHeight="false" outlineLevel="0" collapsed="false">
      <c r="A4" s="0" t="n">
        <v>3</v>
      </c>
      <c r="B4" s="0" t="s">
        <v>1386</v>
      </c>
      <c r="C4" s="0" t="s">
        <v>1391</v>
      </c>
      <c r="D4" s="0" t="s">
        <v>1392</v>
      </c>
    </row>
    <row r="5" customFormat="false" ht="11.25" hidden="false" customHeight="false" outlineLevel="0" collapsed="false">
      <c r="A5" s="0" t="n">
        <v>4</v>
      </c>
      <c r="B5" s="0" t="s">
        <v>1386</v>
      </c>
      <c r="C5" s="0" t="s">
        <v>1393</v>
      </c>
      <c r="D5" s="0" t="s">
        <v>1394</v>
      </c>
    </row>
    <row r="6" customFormat="false" ht="11.25" hidden="false" customHeight="false" outlineLevel="0" collapsed="false">
      <c r="A6" s="0" t="n">
        <v>5</v>
      </c>
      <c r="B6" s="0" t="s">
        <v>1386</v>
      </c>
      <c r="C6" s="0" t="s">
        <v>1395</v>
      </c>
      <c r="D6" s="0" t="s">
        <v>1396</v>
      </c>
    </row>
    <row r="7" customFormat="false" ht="11.25" hidden="false" customHeight="false" outlineLevel="0" collapsed="false">
      <c r="A7" s="0" t="n">
        <v>6</v>
      </c>
      <c r="B7" s="0" t="s">
        <v>1397</v>
      </c>
      <c r="C7" s="0" t="s">
        <v>1398</v>
      </c>
      <c r="D7" s="0" t="s">
        <v>1399</v>
      </c>
    </row>
    <row r="8" customFormat="false" ht="11.25" hidden="false" customHeight="false" outlineLevel="0" collapsed="false">
      <c r="A8" s="0" t="n">
        <v>7</v>
      </c>
      <c r="B8" s="0" t="s">
        <v>1397</v>
      </c>
      <c r="C8" s="0" t="s">
        <v>1400</v>
      </c>
      <c r="D8" s="0" t="s">
        <v>1401</v>
      </c>
    </row>
    <row r="9" customFormat="false" ht="11.25" hidden="false" customHeight="false" outlineLevel="0" collapsed="false">
      <c r="A9" s="0" t="n">
        <v>8</v>
      </c>
      <c r="B9" s="0" t="s">
        <v>1397</v>
      </c>
      <c r="C9" s="0" t="s">
        <v>1402</v>
      </c>
      <c r="D9" s="0" t="s">
        <v>1403</v>
      </c>
    </row>
    <row r="10" customFormat="false" ht="11.25" hidden="false" customHeight="false" outlineLevel="0" collapsed="false">
      <c r="A10" s="0" t="n">
        <v>9</v>
      </c>
      <c r="B10" s="0" t="s">
        <v>1397</v>
      </c>
      <c r="C10" s="0" t="s">
        <v>1404</v>
      </c>
      <c r="D10" s="0" t="s">
        <v>1405</v>
      </c>
    </row>
    <row r="11" customFormat="false" ht="11.25" hidden="false" customHeight="false" outlineLevel="0" collapsed="false">
      <c r="A11" s="0" t="n">
        <v>10</v>
      </c>
      <c r="B11" s="0" t="s">
        <v>1397</v>
      </c>
      <c r="C11" s="0" t="s">
        <v>1406</v>
      </c>
      <c r="D11" s="0" t="s">
        <v>1407</v>
      </c>
    </row>
    <row r="12" customFormat="false" ht="11.25" hidden="false" customHeight="false" outlineLevel="0" collapsed="false">
      <c r="A12" s="0" t="n">
        <v>11</v>
      </c>
      <c r="B12" s="0" t="s">
        <v>1397</v>
      </c>
      <c r="C12" s="0" t="s">
        <v>1408</v>
      </c>
      <c r="D12" s="0" t="s">
        <v>1409</v>
      </c>
    </row>
    <row r="13" customFormat="false" ht="11.25" hidden="false" customHeight="false" outlineLevel="0" collapsed="false">
      <c r="A13" s="0" t="n">
        <v>12</v>
      </c>
      <c r="B13" s="0" t="s">
        <v>1397</v>
      </c>
      <c r="C13" s="0" t="s">
        <v>1410</v>
      </c>
      <c r="D13" s="0" t="s">
        <v>1411</v>
      </c>
    </row>
    <row r="14" customFormat="false" ht="11.25" hidden="false" customHeight="false" outlineLevel="0" collapsed="false">
      <c r="A14" s="0" t="n">
        <v>13</v>
      </c>
      <c r="B14" s="0" t="s">
        <v>1397</v>
      </c>
      <c r="C14" s="0" t="s">
        <v>1412</v>
      </c>
      <c r="D14" s="0" t="s">
        <v>1413</v>
      </c>
    </row>
    <row r="15" customFormat="false" ht="11.25" hidden="false" customHeight="false" outlineLevel="0" collapsed="false">
      <c r="A15" s="0" t="n">
        <v>14</v>
      </c>
      <c r="B15" s="0" t="s">
        <v>1397</v>
      </c>
      <c r="C15" s="0" t="s">
        <v>1414</v>
      </c>
      <c r="D15" s="0" t="s">
        <v>1415</v>
      </c>
    </row>
    <row r="16" customFormat="false" ht="11.25" hidden="false" customHeight="false" outlineLevel="0" collapsed="false">
      <c r="A16" s="0" t="n">
        <v>15</v>
      </c>
      <c r="B16" s="0" t="s">
        <v>1397</v>
      </c>
      <c r="C16" s="0" t="s">
        <v>1416</v>
      </c>
      <c r="D16" s="0" t="s">
        <v>1417</v>
      </c>
    </row>
    <row r="17" customFormat="false" ht="11.25" hidden="false" customHeight="false" outlineLevel="0" collapsed="false">
      <c r="A17" s="0" t="n">
        <v>16</v>
      </c>
      <c r="B17" s="0" t="s">
        <v>1397</v>
      </c>
      <c r="C17" s="0" t="s">
        <v>1418</v>
      </c>
      <c r="D17" s="0" t="s">
        <v>1419</v>
      </c>
    </row>
    <row r="18" customFormat="false" ht="11.25" hidden="false" customHeight="false" outlineLevel="0" collapsed="false">
      <c r="A18" s="0" t="n">
        <v>17</v>
      </c>
      <c r="B18" s="0" t="s">
        <v>1397</v>
      </c>
      <c r="C18" s="0" t="s">
        <v>1420</v>
      </c>
      <c r="D18" s="0" t="s">
        <v>1421</v>
      </c>
    </row>
    <row r="19" customFormat="false" ht="11.25" hidden="false" customHeight="false" outlineLevel="0" collapsed="false">
      <c r="A19" s="0" t="n">
        <v>18</v>
      </c>
      <c r="B19" s="0" t="s">
        <v>1422</v>
      </c>
      <c r="C19" s="0" t="s">
        <v>1423</v>
      </c>
      <c r="D19" s="0" t="s">
        <v>1424</v>
      </c>
    </row>
    <row r="20" customFormat="false" ht="11.25" hidden="false" customHeight="false" outlineLevel="0" collapsed="false">
      <c r="A20" s="0" t="n">
        <v>19</v>
      </c>
      <c r="B20" s="0" t="s">
        <v>1422</v>
      </c>
      <c r="C20" s="0" t="s">
        <v>1425</v>
      </c>
      <c r="D20" s="0" t="s">
        <v>1426</v>
      </c>
    </row>
    <row r="21" customFormat="false" ht="11.25" hidden="false" customHeight="false" outlineLevel="0" collapsed="false">
      <c r="A21" s="0" t="n">
        <v>20</v>
      </c>
      <c r="B21" s="0" t="s">
        <v>1422</v>
      </c>
      <c r="C21" s="0" t="s">
        <v>1427</v>
      </c>
      <c r="D21" s="0" t="s">
        <v>1428</v>
      </c>
    </row>
    <row r="22" customFormat="false" ht="11.25" hidden="false" customHeight="false" outlineLevel="0" collapsed="false">
      <c r="A22" s="0" t="n">
        <v>21</v>
      </c>
      <c r="B22" s="0" t="s">
        <v>1422</v>
      </c>
      <c r="C22" s="0" t="s">
        <v>1429</v>
      </c>
      <c r="D22" s="0" t="s">
        <v>1430</v>
      </c>
    </row>
    <row r="23" customFormat="false" ht="11.25" hidden="false" customHeight="false" outlineLevel="0" collapsed="false">
      <c r="A23" s="0" t="n">
        <v>22</v>
      </c>
      <c r="B23" s="0" t="s">
        <v>1422</v>
      </c>
      <c r="C23" s="0" t="s">
        <v>1431</v>
      </c>
      <c r="D23" s="0" t="s">
        <v>1432</v>
      </c>
    </row>
    <row r="24" customFormat="false" ht="11.25" hidden="false" customHeight="false" outlineLevel="0" collapsed="false">
      <c r="A24" s="0" t="n">
        <v>23</v>
      </c>
      <c r="B24" s="0" t="s">
        <v>1433</v>
      </c>
      <c r="C24" s="0" t="s">
        <v>1434</v>
      </c>
      <c r="D24" s="0" t="s">
        <v>1435</v>
      </c>
    </row>
    <row r="25" customFormat="false" ht="11.25" hidden="false" customHeight="false" outlineLevel="0" collapsed="false">
      <c r="A25" s="0" t="n">
        <v>24</v>
      </c>
      <c r="B25" s="0" t="s">
        <v>1433</v>
      </c>
      <c r="C25" s="0" t="s">
        <v>1436</v>
      </c>
      <c r="D25" s="0" t="s">
        <v>1437</v>
      </c>
    </row>
    <row r="26" customFormat="false" ht="11.25" hidden="false" customHeight="false" outlineLevel="0" collapsed="false">
      <c r="A26" s="0" t="n">
        <v>25</v>
      </c>
      <c r="B26" s="0" t="s">
        <v>1433</v>
      </c>
      <c r="C26" s="0" t="s">
        <v>1438</v>
      </c>
      <c r="D26" s="0" t="s">
        <v>1439</v>
      </c>
    </row>
    <row r="27" customFormat="false" ht="11.25" hidden="false" customHeight="false" outlineLevel="0" collapsed="false">
      <c r="A27" s="0" t="n">
        <v>26</v>
      </c>
      <c r="B27" s="0" t="s">
        <v>1433</v>
      </c>
      <c r="C27" s="0" t="s">
        <v>1440</v>
      </c>
      <c r="D27" s="0" t="s">
        <v>1441</v>
      </c>
    </row>
    <row r="28" customFormat="false" ht="11.25" hidden="false" customHeight="false" outlineLevel="0" collapsed="false">
      <c r="A28" s="0" t="n">
        <v>27</v>
      </c>
      <c r="B28" s="0" t="s">
        <v>1433</v>
      </c>
      <c r="C28" s="0" t="s">
        <v>1442</v>
      </c>
      <c r="D28" s="0" t="s">
        <v>1443</v>
      </c>
    </row>
    <row r="29" customFormat="false" ht="11.25" hidden="false" customHeight="false" outlineLevel="0" collapsed="false">
      <c r="A29" s="0" t="n">
        <v>28</v>
      </c>
      <c r="B29" s="0" t="s">
        <v>1433</v>
      </c>
      <c r="C29" s="0" t="s">
        <v>1444</v>
      </c>
      <c r="D29" s="0" t="s">
        <v>1445</v>
      </c>
    </row>
    <row r="30" customFormat="false" ht="11.25" hidden="false" customHeight="false" outlineLevel="0" collapsed="false">
      <c r="A30" s="0" t="n">
        <v>29</v>
      </c>
      <c r="B30" s="0" t="s">
        <v>1433</v>
      </c>
      <c r="C30" s="0" t="s">
        <v>1446</v>
      </c>
      <c r="D30" s="0" t="s">
        <v>1447</v>
      </c>
    </row>
    <row r="31" customFormat="false" ht="11.25" hidden="false" customHeight="false" outlineLevel="0" collapsed="false">
      <c r="A31" s="0" t="n">
        <v>30</v>
      </c>
      <c r="B31" s="0" t="s">
        <v>1433</v>
      </c>
      <c r="C31" s="0" t="s">
        <v>1448</v>
      </c>
      <c r="D31" s="0" t="s">
        <v>1449</v>
      </c>
    </row>
    <row r="32" customFormat="false" ht="11.25" hidden="false" customHeight="false" outlineLevel="0" collapsed="false">
      <c r="A32" s="0" t="n">
        <v>31</v>
      </c>
      <c r="B32" s="0" t="s">
        <v>1450</v>
      </c>
      <c r="C32" s="0" t="s">
        <v>1451</v>
      </c>
      <c r="D32" s="0" t="s">
        <v>1452</v>
      </c>
    </row>
    <row r="33" customFormat="false" ht="11.25" hidden="false" customHeight="false" outlineLevel="0" collapsed="false">
      <c r="A33" s="0" t="n">
        <v>32</v>
      </c>
      <c r="B33" s="0" t="s">
        <v>1450</v>
      </c>
      <c r="C33" s="0" t="s">
        <v>1453</v>
      </c>
      <c r="D33" s="0" t="s">
        <v>1454</v>
      </c>
    </row>
    <row r="34" customFormat="false" ht="11.25" hidden="false" customHeight="false" outlineLevel="0" collapsed="false">
      <c r="A34" s="0" t="n">
        <v>33</v>
      </c>
      <c r="B34" s="0" t="s">
        <v>1450</v>
      </c>
      <c r="C34" s="0" t="s">
        <v>1455</v>
      </c>
      <c r="D34" s="0" t="s">
        <v>1456</v>
      </c>
    </row>
    <row r="35" customFormat="false" ht="11.25" hidden="false" customHeight="false" outlineLevel="0" collapsed="false">
      <c r="A35" s="0" t="n">
        <v>34</v>
      </c>
      <c r="B35" s="0" t="s">
        <v>1450</v>
      </c>
      <c r="C35" s="0" t="s">
        <v>1457</v>
      </c>
      <c r="D35" s="0" t="s">
        <v>1458</v>
      </c>
    </row>
    <row r="36" customFormat="false" ht="11.25" hidden="false" customHeight="false" outlineLevel="0" collapsed="false">
      <c r="A36" s="0" t="n">
        <v>35</v>
      </c>
      <c r="B36" s="0" t="s">
        <v>1450</v>
      </c>
      <c r="C36" s="0" t="s">
        <v>1459</v>
      </c>
      <c r="D36" s="0" t="s">
        <v>1460</v>
      </c>
    </row>
    <row r="37" customFormat="false" ht="11.25" hidden="false" customHeight="false" outlineLevel="0" collapsed="false">
      <c r="A37" s="0" t="n">
        <v>36</v>
      </c>
      <c r="B37" s="0" t="s">
        <v>1450</v>
      </c>
      <c r="C37" s="0" t="s">
        <v>1461</v>
      </c>
      <c r="D37" s="0" t="s">
        <v>1462</v>
      </c>
    </row>
    <row r="38" customFormat="false" ht="11.25" hidden="false" customHeight="false" outlineLevel="0" collapsed="false">
      <c r="A38" s="0" t="n">
        <v>37</v>
      </c>
      <c r="B38" s="0" t="s">
        <v>1450</v>
      </c>
      <c r="C38" s="0" t="s">
        <v>1463</v>
      </c>
      <c r="D38" s="0" t="s">
        <v>1464</v>
      </c>
    </row>
    <row r="39" customFormat="false" ht="11.25" hidden="false" customHeight="false" outlineLevel="0" collapsed="false">
      <c r="A39" s="0" t="n">
        <v>38</v>
      </c>
      <c r="B39" s="0" t="s">
        <v>1450</v>
      </c>
      <c r="C39" s="0" t="s">
        <v>1465</v>
      </c>
      <c r="D39" s="0" t="s">
        <v>1466</v>
      </c>
    </row>
    <row r="40" customFormat="false" ht="11.25" hidden="false" customHeight="false" outlineLevel="0" collapsed="false">
      <c r="A40" s="0" t="n">
        <v>39</v>
      </c>
      <c r="B40" s="0" t="s">
        <v>1450</v>
      </c>
      <c r="C40" s="0" t="s">
        <v>1467</v>
      </c>
      <c r="D40" s="0" t="s">
        <v>1468</v>
      </c>
    </row>
    <row r="41" customFormat="false" ht="11.25" hidden="false" customHeight="false" outlineLevel="0" collapsed="false">
      <c r="A41" s="0" t="n">
        <v>40</v>
      </c>
      <c r="B41" s="0" t="s">
        <v>1469</v>
      </c>
      <c r="C41" s="0" t="s">
        <v>1470</v>
      </c>
      <c r="D41" s="0" t="s">
        <v>1471</v>
      </c>
    </row>
    <row r="42" customFormat="false" ht="11.25" hidden="false" customHeight="false" outlineLevel="0" collapsed="false">
      <c r="A42" s="0" t="n">
        <v>41</v>
      </c>
      <c r="B42" s="0" t="s">
        <v>1469</v>
      </c>
      <c r="C42" s="0" t="s">
        <v>1472</v>
      </c>
      <c r="D42" s="0" t="s">
        <v>1473</v>
      </c>
    </row>
    <row r="43" customFormat="false" ht="11.25" hidden="false" customHeight="false" outlineLevel="0" collapsed="false">
      <c r="A43" s="0" t="n">
        <v>42</v>
      </c>
      <c r="B43" s="0" t="s">
        <v>1469</v>
      </c>
      <c r="C43" s="0" t="s">
        <v>1474</v>
      </c>
      <c r="D43" s="0" t="s">
        <v>1475</v>
      </c>
    </row>
    <row r="44" customFormat="false" ht="11.25" hidden="false" customHeight="false" outlineLevel="0" collapsed="false">
      <c r="A44" s="0" t="n">
        <v>43</v>
      </c>
      <c r="B44" s="0" t="s">
        <v>1469</v>
      </c>
      <c r="C44" s="0" t="s">
        <v>1476</v>
      </c>
      <c r="D44" s="0" t="s">
        <v>1477</v>
      </c>
    </row>
    <row r="45" customFormat="false" ht="11.25" hidden="false" customHeight="false" outlineLevel="0" collapsed="false">
      <c r="A45" s="0" t="n">
        <v>44</v>
      </c>
      <c r="B45" s="0" t="s">
        <v>1469</v>
      </c>
      <c r="C45" s="0" t="s">
        <v>1478</v>
      </c>
      <c r="D45" s="0" t="s">
        <v>1479</v>
      </c>
    </row>
    <row r="46" customFormat="false" ht="11.25" hidden="false" customHeight="false" outlineLevel="0" collapsed="false">
      <c r="A46" s="0" t="n">
        <v>45</v>
      </c>
      <c r="B46" s="0" t="s">
        <v>1469</v>
      </c>
      <c r="C46" s="0" t="s">
        <v>1480</v>
      </c>
      <c r="D46" s="0" t="s">
        <v>1481</v>
      </c>
    </row>
    <row r="47" customFormat="false" ht="11.25" hidden="false" customHeight="false" outlineLevel="0" collapsed="false">
      <c r="A47" s="0" t="n">
        <v>46</v>
      </c>
      <c r="B47" s="0" t="s">
        <v>1469</v>
      </c>
      <c r="C47" s="0" t="s">
        <v>1482</v>
      </c>
      <c r="D47" s="0" t="s">
        <v>1483</v>
      </c>
    </row>
    <row r="48" customFormat="false" ht="11.25" hidden="false" customHeight="false" outlineLevel="0" collapsed="false">
      <c r="A48" s="0" t="n">
        <v>47</v>
      </c>
      <c r="B48" s="0" t="s">
        <v>1469</v>
      </c>
      <c r="C48" s="0" t="s">
        <v>1484</v>
      </c>
      <c r="D48" s="0" t="s">
        <v>1485</v>
      </c>
    </row>
    <row r="49" customFormat="false" ht="11.25" hidden="false" customHeight="false" outlineLevel="0" collapsed="false">
      <c r="A49" s="0" t="n">
        <v>48</v>
      </c>
      <c r="B49" s="0" t="s">
        <v>1469</v>
      </c>
      <c r="C49" s="0" t="s">
        <v>1486</v>
      </c>
      <c r="D49" s="0" t="s">
        <v>1487</v>
      </c>
    </row>
    <row r="50" customFormat="false" ht="11.25" hidden="false" customHeight="false" outlineLevel="0" collapsed="false">
      <c r="A50" s="0" t="n">
        <v>49</v>
      </c>
      <c r="B50" s="0" t="s">
        <v>1469</v>
      </c>
      <c r="C50" s="0" t="s">
        <v>1488</v>
      </c>
      <c r="D50" s="0" t="s">
        <v>1489</v>
      </c>
    </row>
    <row r="51" customFormat="false" ht="11.25" hidden="false" customHeight="false" outlineLevel="0" collapsed="false">
      <c r="A51" s="0" t="n">
        <v>50</v>
      </c>
      <c r="B51" s="0" t="s">
        <v>1469</v>
      </c>
      <c r="C51" s="0" t="s">
        <v>1490</v>
      </c>
      <c r="D51" s="0" t="s">
        <v>1491</v>
      </c>
    </row>
    <row r="52" customFormat="false" ht="11.25" hidden="false" customHeight="false" outlineLevel="0" collapsed="false">
      <c r="A52" s="0" t="n">
        <v>51</v>
      </c>
      <c r="B52" s="0" t="s">
        <v>1469</v>
      </c>
      <c r="C52" s="0" t="s">
        <v>1492</v>
      </c>
      <c r="D52" s="0" t="s">
        <v>1493</v>
      </c>
    </row>
    <row r="53" customFormat="false" ht="11.25" hidden="false" customHeight="false" outlineLevel="0" collapsed="false">
      <c r="A53" s="0" t="n">
        <v>52</v>
      </c>
      <c r="B53" s="0" t="s">
        <v>1469</v>
      </c>
      <c r="C53" s="0" t="s">
        <v>1494</v>
      </c>
      <c r="D53" s="0" t="s">
        <v>1495</v>
      </c>
    </row>
    <row r="54" customFormat="false" ht="11.25" hidden="false" customHeight="false" outlineLevel="0" collapsed="false">
      <c r="A54" s="0" t="n">
        <v>53</v>
      </c>
      <c r="B54" s="0" t="s">
        <v>1496</v>
      </c>
      <c r="C54" s="0" t="s">
        <v>1497</v>
      </c>
      <c r="D54" s="0" t="s">
        <v>1498</v>
      </c>
    </row>
    <row r="55" customFormat="false" ht="11.25" hidden="false" customHeight="false" outlineLevel="0" collapsed="false">
      <c r="A55" s="0" t="n">
        <v>54</v>
      </c>
      <c r="B55" s="0" t="s">
        <v>1496</v>
      </c>
      <c r="C55" s="0" t="s">
        <v>1499</v>
      </c>
      <c r="D55" s="0" t="s">
        <v>1500</v>
      </c>
    </row>
    <row r="56" customFormat="false" ht="11.25" hidden="false" customHeight="false" outlineLevel="0" collapsed="false">
      <c r="A56" s="0" t="n">
        <v>55</v>
      </c>
      <c r="B56" s="0" t="s">
        <v>1496</v>
      </c>
      <c r="C56" s="0" t="s">
        <v>1501</v>
      </c>
      <c r="D56" s="0" t="s">
        <v>1502</v>
      </c>
    </row>
    <row r="57" customFormat="false" ht="11.25" hidden="false" customHeight="false" outlineLevel="0" collapsed="false">
      <c r="A57" s="0" t="n">
        <v>56</v>
      </c>
      <c r="B57" s="0" t="s">
        <v>1496</v>
      </c>
      <c r="C57" s="0" t="s">
        <v>1503</v>
      </c>
      <c r="D57" s="0" t="s">
        <v>1504</v>
      </c>
    </row>
    <row r="58" customFormat="false" ht="11.25" hidden="false" customHeight="false" outlineLevel="0" collapsed="false">
      <c r="A58" s="0" t="n">
        <v>57</v>
      </c>
      <c r="B58" s="0" t="s">
        <v>1496</v>
      </c>
      <c r="C58" s="0" t="s">
        <v>1505</v>
      </c>
      <c r="D58" s="0" t="s">
        <v>1506</v>
      </c>
    </row>
    <row r="59" customFormat="false" ht="11.25" hidden="false" customHeight="false" outlineLevel="0" collapsed="false">
      <c r="A59" s="0" t="n">
        <v>58</v>
      </c>
      <c r="B59" s="0" t="s">
        <v>1496</v>
      </c>
      <c r="C59" s="0" t="s">
        <v>1507</v>
      </c>
      <c r="D59" s="0" t="s">
        <v>1508</v>
      </c>
    </row>
    <row r="60" customFormat="false" ht="11.25" hidden="false" customHeight="false" outlineLevel="0" collapsed="false">
      <c r="A60" s="0" t="n">
        <v>59</v>
      </c>
      <c r="B60" s="0" t="s">
        <v>1496</v>
      </c>
      <c r="C60" s="0" t="s">
        <v>1509</v>
      </c>
      <c r="D60" s="0" t="s">
        <v>1510</v>
      </c>
    </row>
    <row r="61" customFormat="false" ht="11.25" hidden="false" customHeight="false" outlineLevel="0" collapsed="false">
      <c r="A61" s="0" t="n">
        <v>60</v>
      </c>
      <c r="B61" s="0" t="s">
        <v>1496</v>
      </c>
      <c r="C61" s="0" t="s">
        <v>1511</v>
      </c>
      <c r="D61" s="0" t="s">
        <v>1512</v>
      </c>
    </row>
    <row r="62" customFormat="false" ht="11.25" hidden="false" customHeight="false" outlineLevel="0" collapsed="false">
      <c r="A62" s="0" t="n">
        <v>61</v>
      </c>
      <c r="B62" s="0" t="s">
        <v>1496</v>
      </c>
      <c r="C62" s="0" t="s">
        <v>1513</v>
      </c>
      <c r="D62" s="0" t="s">
        <v>1514</v>
      </c>
    </row>
    <row r="63" customFormat="false" ht="11.25" hidden="false" customHeight="false" outlineLevel="0" collapsed="false">
      <c r="A63" s="0" t="n">
        <v>62</v>
      </c>
      <c r="B63" s="0" t="s">
        <v>1496</v>
      </c>
      <c r="C63" s="0" t="s">
        <v>1515</v>
      </c>
      <c r="D63" s="0" t="s">
        <v>1516</v>
      </c>
    </row>
    <row r="64" customFormat="false" ht="11.25" hidden="false" customHeight="false" outlineLevel="0" collapsed="false">
      <c r="A64" s="0" t="n">
        <v>63</v>
      </c>
      <c r="B64" s="0" t="s">
        <v>1496</v>
      </c>
      <c r="C64" s="0" t="s">
        <v>1517</v>
      </c>
      <c r="D64" s="0" t="s">
        <v>1518</v>
      </c>
    </row>
    <row r="65" customFormat="false" ht="11.25" hidden="false" customHeight="false" outlineLevel="0" collapsed="false">
      <c r="A65" s="0" t="n">
        <v>64</v>
      </c>
      <c r="B65" s="0" t="s">
        <v>1496</v>
      </c>
      <c r="C65" s="0" t="s">
        <v>1519</v>
      </c>
      <c r="D65" s="0" t="s">
        <v>1520</v>
      </c>
    </row>
    <row r="66" customFormat="false" ht="11.25" hidden="false" customHeight="false" outlineLevel="0" collapsed="false">
      <c r="A66" s="0" t="n">
        <v>65</v>
      </c>
      <c r="B66" s="0" t="s">
        <v>1496</v>
      </c>
      <c r="C66" s="0" t="s">
        <v>1521</v>
      </c>
      <c r="D66" s="0" t="s">
        <v>1522</v>
      </c>
    </row>
    <row r="67" customFormat="false" ht="11.25" hidden="false" customHeight="false" outlineLevel="0" collapsed="false">
      <c r="A67" s="0" t="n">
        <v>66</v>
      </c>
      <c r="B67" s="0" t="s">
        <v>1496</v>
      </c>
      <c r="C67" s="0" t="s">
        <v>1523</v>
      </c>
      <c r="D67" s="0" t="s">
        <v>1524</v>
      </c>
    </row>
    <row r="68" customFormat="false" ht="11.25" hidden="false" customHeight="false" outlineLevel="0" collapsed="false">
      <c r="A68" s="0" t="n">
        <v>67</v>
      </c>
      <c r="B68" s="0" t="s">
        <v>1496</v>
      </c>
      <c r="C68" s="0" t="s">
        <v>1525</v>
      </c>
      <c r="D68" s="0" t="s">
        <v>1526</v>
      </c>
    </row>
    <row r="69" customFormat="false" ht="11.25" hidden="false" customHeight="false" outlineLevel="0" collapsed="false">
      <c r="A69" s="0" t="n">
        <v>68</v>
      </c>
      <c r="B69" s="0" t="s">
        <v>1527</v>
      </c>
      <c r="C69" s="0" t="s">
        <v>1528</v>
      </c>
      <c r="D69" s="0" t="s">
        <v>1529</v>
      </c>
    </row>
    <row r="70" customFormat="false" ht="11.25" hidden="false" customHeight="false" outlineLevel="0" collapsed="false">
      <c r="A70" s="0" t="n">
        <v>69</v>
      </c>
      <c r="B70" s="0" t="s">
        <v>1527</v>
      </c>
      <c r="C70" s="0" t="s">
        <v>1530</v>
      </c>
      <c r="D70" s="0" t="s">
        <v>1531</v>
      </c>
    </row>
    <row r="71" customFormat="false" ht="11.25" hidden="false" customHeight="false" outlineLevel="0" collapsed="false">
      <c r="A71" s="0" t="n">
        <v>70</v>
      </c>
      <c r="B71" s="0" t="s">
        <v>1527</v>
      </c>
      <c r="C71" s="0" t="s">
        <v>1532</v>
      </c>
      <c r="D71" s="0" t="s">
        <v>1533</v>
      </c>
    </row>
    <row r="72" customFormat="false" ht="11.25" hidden="false" customHeight="false" outlineLevel="0" collapsed="false">
      <c r="A72" s="0" t="n">
        <v>71</v>
      </c>
      <c r="B72" s="0" t="s">
        <v>1527</v>
      </c>
      <c r="C72" s="0" t="s">
        <v>1534</v>
      </c>
      <c r="D72" s="0" t="s">
        <v>1535</v>
      </c>
    </row>
    <row r="73" customFormat="false" ht="11.25" hidden="false" customHeight="false" outlineLevel="0" collapsed="false">
      <c r="A73" s="0" t="n">
        <v>72</v>
      </c>
      <c r="B73" s="0" t="s">
        <v>1527</v>
      </c>
      <c r="C73" s="0" t="s">
        <v>1536</v>
      </c>
      <c r="D73" s="0" t="s">
        <v>1537</v>
      </c>
    </row>
    <row r="74" customFormat="false" ht="11.25" hidden="false" customHeight="false" outlineLevel="0" collapsed="false">
      <c r="A74" s="0" t="n">
        <v>73</v>
      </c>
      <c r="B74" s="0" t="s">
        <v>1527</v>
      </c>
      <c r="C74" s="0" t="s">
        <v>1538</v>
      </c>
      <c r="D74" s="0" t="s">
        <v>1539</v>
      </c>
    </row>
    <row r="75" customFormat="false" ht="11.25" hidden="false" customHeight="false" outlineLevel="0" collapsed="false">
      <c r="A75" s="0" t="n">
        <v>74</v>
      </c>
      <c r="B75" s="0" t="s">
        <v>1527</v>
      </c>
      <c r="C75" s="0" t="s">
        <v>1540</v>
      </c>
      <c r="D75" s="0" t="s">
        <v>1541</v>
      </c>
    </row>
    <row r="76" customFormat="false" ht="11.25" hidden="false" customHeight="false" outlineLevel="0" collapsed="false">
      <c r="A76" s="0" t="n">
        <v>75</v>
      </c>
      <c r="B76" s="0" t="s">
        <v>1542</v>
      </c>
      <c r="C76" s="0" t="s">
        <v>1543</v>
      </c>
      <c r="D76" s="0" t="s">
        <v>1544</v>
      </c>
    </row>
    <row r="77" customFormat="false" ht="11.25" hidden="false" customHeight="false" outlineLevel="0" collapsed="false">
      <c r="A77" s="0" t="n">
        <v>76</v>
      </c>
      <c r="B77" s="0" t="s">
        <v>1542</v>
      </c>
      <c r="C77" s="0" t="s">
        <v>1545</v>
      </c>
      <c r="D77" s="0" t="s">
        <v>1546</v>
      </c>
    </row>
    <row r="78" customFormat="false" ht="11.25" hidden="false" customHeight="false" outlineLevel="0" collapsed="false">
      <c r="A78" s="0" t="n">
        <v>77</v>
      </c>
      <c r="B78" s="0" t="s">
        <v>1542</v>
      </c>
      <c r="C78" s="0" t="s">
        <v>1547</v>
      </c>
      <c r="D78" s="0" t="s">
        <v>1548</v>
      </c>
    </row>
    <row r="79" customFormat="false" ht="11.25" hidden="false" customHeight="false" outlineLevel="0" collapsed="false">
      <c r="A79" s="0" t="n">
        <v>78</v>
      </c>
      <c r="B79" s="0" t="s">
        <v>1542</v>
      </c>
      <c r="C79" s="0" t="s">
        <v>1549</v>
      </c>
      <c r="D79" s="0" t="s">
        <v>1550</v>
      </c>
    </row>
    <row r="80" customFormat="false" ht="11.25" hidden="false" customHeight="false" outlineLevel="0" collapsed="false">
      <c r="A80" s="0" t="n">
        <v>79</v>
      </c>
      <c r="B80" s="0" t="s">
        <v>1542</v>
      </c>
      <c r="C80" s="0" t="s">
        <v>1551</v>
      </c>
      <c r="D80" s="0" t="s">
        <v>1552</v>
      </c>
    </row>
    <row r="81" customFormat="false" ht="11.25" hidden="false" customHeight="false" outlineLevel="0" collapsed="false">
      <c r="A81" s="0" t="n">
        <v>80</v>
      </c>
      <c r="B81" s="0" t="s">
        <v>1542</v>
      </c>
      <c r="C81" s="0" t="s">
        <v>1553</v>
      </c>
      <c r="D81" s="0" t="s">
        <v>1554</v>
      </c>
    </row>
    <row r="82" customFormat="false" ht="11.25" hidden="false" customHeight="false" outlineLevel="0" collapsed="false">
      <c r="A82" s="0" t="n">
        <v>81</v>
      </c>
      <c r="B82" s="0" t="s">
        <v>1542</v>
      </c>
      <c r="C82" s="0" t="s">
        <v>1555</v>
      </c>
      <c r="D82" s="0" t="s">
        <v>1556</v>
      </c>
    </row>
    <row r="83" customFormat="false" ht="11.25" hidden="false" customHeight="false" outlineLevel="0" collapsed="false">
      <c r="A83" s="0" t="n">
        <v>82</v>
      </c>
      <c r="B83" s="0" t="s">
        <v>1542</v>
      </c>
      <c r="C83" s="0" t="s">
        <v>1557</v>
      </c>
      <c r="D83" s="0" t="s">
        <v>1558</v>
      </c>
    </row>
    <row r="84" customFormat="false" ht="11.25" hidden="false" customHeight="false" outlineLevel="0" collapsed="false">
      <c r="A84" s="0" t="n">
        <v>83</v>
      </c>
      <c r="B84" s="0" t="s">
        <v>1559</v>
      </c>
      <c r="C84" s="0" t="s">
        <v>1560</v>
      </c>
      <c r="D84" s="0" t="s">
        <v>1561</v>
      </c>
    </row>
    <row r="85" customFormat="false" ht="11.25" hidden="false" customHeight="false" outlineLevel="0" collapsed="false">
      <c r="A85" s="0" t="n">
        <v>84</v>
      </c>
      <c r="B85" s="0" t="s">
        <v>1559</v>
      </c>
      <c r="C85" s="0" t="s">
        <v>1562</v>
      </c>
      <c r="D85" s="0" t="s">
        <v>1563</v>
      </c>
    </row>
    <row r="86" customFormat="false" ht="11.25" hidden="false" customHeight="false" outlineLevel="0" collapsed="false">
      <c r="A86" s="0" t="n">
        <v>85</v>
      </c>
      <c r="B86" s="0" t="s">
        <v>1559</v>
      </c>
      <c r="C86" s="0" t="s">
        <v>1564</v>
      </c>
      <c r="D86" s="0" t="s">
        <v>1565</v>
      </c>
    </row>
    <row r="87" customFormat="false" ht="11.25" hidden="false" customHeight="false" outlineLevel="0" collapsed="false">
      <c r="A87" s="0" t="n">
        <v>86</v>
      </c>
      <c r="B87" s="0" t="s">
        <v>1559</v>
      </c>
      <c r="C87" s="0" t="s">
        <v>1566</v>
      </c>
      <c r="D87" s="0" t="s">
        <v>1567</v>
      </c>
    </row>
    <row r="88" customFormat="false" ht="11.25" hidden="false" customHeight="false" outlineLevel="0" collapsed="false">
      <c r="A88" s="0" t="n">
        <v>87</v>
      </c>
      <c r="B88" s="0" t="s">
        <v>1559</v>
      </c>
      <c r="C88" s="0" t="s">
        <v>1568</v>
      </c>
      <c r="D88" s="0" t="s">
        <v>1569</v>
      </c>
    </row>
    <row r="89" customFormat="false" ht="11.25" hidden="false" customHeight="false" outlineLevel="0" collapsed="false">
      <c r="A89" s="0" t="n">
        <v>88</v>
      </c>
      <c r="B89" s="0" t="s">
        <v>1559</v>
      </c>
      <c r="C89" s="0" t="s">
        <v>1570</v>
      </c>
      <c r="D89" s="0" t="s">
        <v>1571</v>
      </c>
    </row>
    <row r="90" customFormat="false" ht="11.25" hidden="false" customHeight="false" outlineLevel="0" collapsed="false">
      <c r="A90" s="0" t="n">
        <v>89</v>
      </c>
      <c r="B90" s="0" t="s">
        <v>1572</v>
      </c>
      <c r="C90" s="0" t="s">
        <v>1573</v>
      </c>
      <c r="D90" s="0" t="s">
        <v>1574</v>
      </c>
    </row>
    <row r="91" customFormat="false" ht="11.25" hidden="false" customHeight="false" outlineLevel="0" collapsed="false">
      <c r="A91" s="0" t="n">
        <v>90</v>
      </c>
      <c r="B91" s="0" t="s">
        <v>1572</v>
      </c>
      <c r="C91" s="0" t="s">
        <v>1434</v>
      </c>
      <c r="D91" s="0" t="s">
        <v>1575</v>
      </c>
    </row>
    <row r="92" customFormat="false" ht="11.25" hidden="false" customHeight="false" outlineLevel="0" collapsed="false">
      <c r="A92" s="0" t="n">
        <v>91</v>
      </c>
      <c r="B92" s="0" t="s">
        <v>1572</v>
      </c>
      <c r="C92" s="0" t="s">
        <v>1576</v>
      </c>
      <c r="D92" s="0" t="s">
        <v>1577</v>
      </c>
    </row>
    <row r="93" customFormat="false" ht="11.25" hidden="false" customHeight="false" outlineLevel="0" collapsed="false">
      <c r="A93" s="0" t="n">
        <v>92</v>
      </c>
      <c r="B93" s="0" t="s">
        <v>1572</v>
      </c>
      <c r="C93" s="0" t="s">
        <v>1578</v>
      </c>
      <c r="D93" s="0" t="s">
        <v>1579</v>
      </c>
    </row>
    <row r="94" customFormat="false" ht="11.25" hidden="false" customHeight="false" outlineLevel="0" collapsed="false">
      <c r="A94" s="0" t="n">
        <v>93</v>
      </c>
      <c r="B94" s="0" t="s">
        <v>1572</v>
      </c>
      <c r="C94" s="0" t="s">
        <v>1580</v>
      </c>
      <c r="D94" s="0" t="s">
        <v>1581</v>
      </c>
    </row>
    <row r="95" customFormat="false" ht="11.25" hidden="false" customHeight="false" outlineLevel="0" collapsed="false">
      <c r="A95" s="0" t="n">
        <v>94</v>
      </c>
      <c r="B95" s="0" t="s">
        <v>1572</v>
      </c>
      <c r="C95" s="0" t="s">
        <v>1582</v>
      </c>
      <c r="D95" s="0" t="s">
        <v>1583</v>
      </c>
    </row>
    <row r="96" customFormat="false" ht="11.25" hidden="false" customHeight="false" outlineLevel="0" collapsed="false">
      <c r="A96" s="0" t="n">
        <v>95</v>
      </c>
      <c r="B96" s="0" t="s">
        <v>1572</v>
      </c>
      <c r="C96" s="0" t="s">
        <v>1584</v>
      </c>
      <c r="D96" s="0" t="s">
        <v>1585</v>
      </c>
    </row>
    <row r="97" customFormat="false" ht="11.25" hidden="false" customHeight="false" outlineLevel="0" collapsed="false">
      <c r="A97" s="0" t="n">
        <v>96</v>
      </c>
      <c r="B97" s="0" t="s">
        <v>1572</v>
      </c>
      <c r="C97" s="0" t="s">
        <v>1586</v>
      </c>
      <c r="D97" s="0" t="s">
        <v>1587</v>
      </c>
    </row>
    <row r="98" customFormat="false" ht="11.25" hidden="false" customHeight="false" outlineLevel="0" collapsed="false">
      <c r="A98" s="0" t="n">
        <v>97</v>
      </c>
      <c r="B98" s="0" t="s">
        <v>1572</v>
      </c>
      <c r="C98" s="0" t="s">
        <v>1588</v>
      </c>
      <c r="D98" s="0" t="s">
        <v>1589</v>
      </c>
    </row>
    <row r="99" customFormat="false" ht="11.25" hidden="false" customHeight="false" outlineLevel="0" collapsed="false">
      <c r="A99" s="0" t="n">
        <v>98</v>
      </c>
      <c r="B99" s="0" t="s">
        <v>1572</v>
      </c>
      <c r="C99" s="0" t="s">
        <v>1590</v>
      </c>
      <c r="D99" s="0" t="s">
        <v>1591</v>
      </c>
    </row>
    <row r="100" customFormat="false" ht="11.25" hidden="false" customHeight="false" outlineLevel="0" collapsed="false">
      <c r="A100" s="0" t="n">
        <v>99</v>
      </c>
      <c r="B100" s="0" t="s">
        <v>1572</v>
      </c>
      <c r="C100" s="0" t="s">
        <v>1488</v>
      </c>
      <c r="D100" s="0" t="s">
        <v>1592</v>
      </c>
    </row>
    <row r="101" customFormat="false" ht="11.25" hidden="false" customHeight="false" outlineLevel="0" collapsed="false">
      <c r="A101" s="0" t="n">
        <v>100</v>
      </c>
      <c r="B101" s="0" t="s">
        <v>1572</v>
      </c>
      <c r="C101" s="0" t="s">
        <v>1593</v>
      </c>
      <c r="D101" s="0" t="s">
        <v>1594</v>
      </c>
    </row>
    <row r="102" customFormat="false" ht="11.25" hidden="false" customHeight="false" outlineLevel="0" collapsed="false">
      <c r="A102" s="0" t="n">
        <v>101</v>
      </c>
      <c r="B102" s="0" t="s">
        <v>1572</v>
      </c>
      <c r="C102" s="0" t="s">
        <v>1595</v>
      </c>
      <c r="D102" s="0" t="s">
        <v>1596</v>
      </c>
    </row>
    <row r="103" customFormat="false" ht="11.25" hidden="false" customHeight="false" outlineLevel="0" collapsed="false">
      <c r="A103" s="0" t="n">
        <v>102</v>
      </c>
      <c r="B103" s="0" t="s">
        <v>1572</v>
      </c>
      <c r="C103" s="0" t="s">
        <v>1597</v>
      </c>
      <c r="D103" s="0" t="s">
        <v>1598</v>
      </c>
    </row>
    <row r="104" customFormat="false" ht="11.25" hidden="false" customHeight="false" outlineLevel="0" collapsed="false">
      <c r="A104" s="0" t="n">
        <v>103</v>
      </c>
      <c r="B104" s="0" t="s">
        <v>1599</v>
      </c>
      <c r="C104" s="0" t="s">
        <v>1600</v>
      </c>
      <c r="D104" s="0" t="s">
        <v>1601</v>
      </c>
    </row>
    <row r="105" customFormat="false" ht="11.25" hidden="false" customHeight="false" outlineLevel="0" collapsed="false">
      <c r="A105" s="0" t="n">
        <v>104</v>
      </c>
      <c r="B105" s="0" t="s">
        <v>1599</v>
      </c>
      <c r="C105" s="0" t="s">
        <v>1602</v>
      </c>
      <c r="D105" s="0" t="s">
        <v>1603</v>
      </c>
    </row>
    <row r="106" customFormat="false" ht="11.25" hidden="false" customHeight="false" outlineLevel="0" collapsed="false">
      <c r="A106" s="0" t="n">
        <v>105</v>
      </c>
      <c r="B106" s="0" t="s">
        <v>1599</v>
      </c>
      <c r="C106" s="0" t="s">
        <v>1604</v>
      </c>
      <c r="D106" s="0" t="s">
        <v>1605</v>
      </c>
    </row>
    <row r="107" customFormat="false" ht="11.25" hidden="false" customHeight="false" outlineLevel="0" collapsed="false">
      <c r="A107" s="0" t="n">
        <v>106</v>
      </c>
      <c r="B107" s="0" t="s">
        <v>1599</v>
      </c>
      <c r="C107" s="0" t="s">
        <v>1606</v>
      </c>
      <c r="D107" s="0" t="s">
        <v>1607</v>
      </c>
    </row>
    <row r="108" customFormat="false" ht="11.25" hidden="false" customHeight="false" outlineLevel="0" collapsed="false">
      <c r="A108" s="0" t="n">
        <v>107</v>
      </c>
      <c r="B108" s="0" t="s">
        <v>1599</v>
      </c>
      <c r="C108" s="0" t="s">
        <v>1608</v>
      </c>
      <c r="D108" s="0" t="s">
        <v>1609</v>
      </c>
    </row>
    <row r="109" customFormat="false" ht="11.25" hidden="false" customHeight="false" outlineLevel="0" collapsed="false">
      <c r="A109" s="0" t="n">
        <v>108</v>
      </c>
      <c r="B109" s="0" t="s">
        <v>1599</v>
      </c>
      <c r="C109" s="0" t="s">
        <v>1610</v>
      </c>
      <c r="D109" s="0" t="s">
        <v>1611</v>
      </c>
    </row>
    <row r="110" customFormat="false" ht="11.25" hidden="false" customHeight="false" outlineLevel="0" collapsed="false">
      <c r="A110" s="0" t="n">
        <v>109</v>
      </c>
      <c r="B110" s="0" t="s">
        <v>1599</v>
      </c>
      <c r="C110" s="0" t="s">
        <v>1612</v>
      </c>
      <c r="D110" s="0" t="s">
        <v>1613</v>
      </c>
    </row>
    <row r="111" customFormat="false" ht="11.25" hidden="false" customHeight="false" outlineLevel="0" collapsed="false">
      <c r="A111" s="0" t="n">
        <v>110</v>
      </c>
      <c r="B111" s="0" t="s">
        <v>1599</v>
      </c>
      <c r="C111" s="0" t="s">
        <v>1614</v>
      </c>
      <c r="D111" s="0" t="s">
        <v>1615</v>
      </c>
    </row>
    <row r="112" customFormat="false" ht="11.25" hidden="false" customHeight="false" outlineLevel="0" collapsed="false">
      <c r="A112" s="0" t="n">
        <v>111</v>
      </c>
      <c r="B112" s="0" t="s">
        <v>1599</v>
      </c>
      <c r="C112" s="0" t="s">
        <v>1616</v>
      </c>
      <c r="D112" s="0" t="s">
        <v>1617</v>
      </c>
    </row>
    <row r="113" customFormat="false" ht="11.25" hidden="false" customHeight="false" outlineLevel="0" collapsed="false">
      <c r="A113" s="0" t="n">
        <v>112</v>
      </c>
      <c r="B113" s="0" t="s">
        <v>1599</v>
      </c>
      <c r="C113" s="0" t="s">
        <v>1618</v>
      </c>
      <c r="D113" s="0" t="s">
        <v>1619</v>
      </c>
    </row>
    <row r="114" customFormat="false" ht="11.25" hidden="false" customHeight="false" outlineLevel="0" collapsed="false">
      <c r="A114" s="0" t="n">
        <v>113</v>
      </c>
      <c r="B114" s="0" t="s">
        <v>1599</v>
      </c>
      <c r="C114" s="0" t="s">
        <v>1620</v>
      </c>
      <c r="D114" s="0" t="s">
        <v>1621</v>
      </c>
    </row>
    <row r="115" customFormat="false" ht="11.25" hidden="false" customHeight="false" outlineLevel="0" collapsed="false">
      <c r="A115" s="0" t="n">
        <v>114</v>
      </c>
      <c r="B115" s="0" t="s">
        <v>1599</v>
      </c>
      <c r="C115" s="0" t="s">
        <v>1622</v>
      </c>
      <c r="D115" s="0" t="s">
        <v>1623</v>
      </c>
    </row>
    <row r="116" customFormat="false" ht="11.25" hidden="false" customHeight="false" outlineLevel="0" collapsed="false">
      <c r="A116" s="0" t="n">
        <v>115</v>
      </c>
      <c r="B116" s="0" t="s">
        <v>1624</v>
      </c>
      <c r="C116" s="0" t="s">
        <v>1625</v>
      </c>
      <c r="D116" s="0" t="s">
        <v>1626</v>
      </c>
    </row>
    <row r="117" customFormat="false" ht="11.25" hidden="false" customHeight="false" outlineLevel="0" collapsed="false">
      <c r="A117" s="0" t="n">
        <v>116</v>
      </c>
      <c r="B117" s="0" t="s">
        <v>1624</v>
      </c>
      <c r="C117" s="0" t="s">
        <v>1627</v>
      </c>
      <c r="D117" s="0" t="s">
        <v>1628</v>
      </c>
    </row>
    <row r="118" customFormat="false" ht="11.25" hidden="false" customHeight="false" outlineLevel="0" collapsed="false">
      <c r="A118" s="0" t="n">
        <v>117</v>
      </c>
      <c r="B118" s="0" t="s">
        <v>1624</v>
      </c>
      <c r="C118" s="0" t="s">
        <v>1629</v>
      </c>
      <c r="D118" s="0" t="s">
        <v>1630</v>
      </c>
    </row>
    <row r="119" customFormat="false" ht="11.25" hidden="false" customHeight="false" outlineLevel="0" collapsed="false">
      <c r="A119" s="0" t="n">
        <v>118</v>
      </c>
      <c r="B119" s="0" t="s">
        <v>1624</v>
      </c>
      <c r="C119" s="0" t="s">
        <v>1631</v>
      </c>
      <c r="D119" s="0" t="s">
        <v>1632</v>
      </c>
    </row>
    <row r="120" customFormat="false" ht="11.25" hidden="false" customHeight="false" outlineLevel="0" collapsed="false">
      <c r="A120" s="0" t="n">
        <v>119</v>
      </c>
      <c r="B120" s="0" t="s">
        <v>1624</v>
      </c>
      <c r="C120" s="0" t="s">
        <v>1633</v>
      </c>
      <c r="D120" s="0" t="s">
        <v>1634</v>
      </c>
    </row>
    <row r="121" customFormat="false" ht="11.25" hidden="false" customHeight="false" outlineLevel="0" collapsed="false">
      <c r="A121" s="0" t="n">
        <v>120</v>
      </c>
      <c r="B121" s="0" t="s">
        <v>1624</v>
      </c>
      <c r="C121" s="0" t="s">
        <v>1635</v>
      </c>
      <c r="D121" s="0" t="s">
        <v>1636</v>
      </c>
    </row>
    <row r="122" customFormat="false" ht="11.25" hidden="false" customHeight="false" outlineLevel="0" collapsed="false">
      <c r="A122" s="0" t="n">
        <v>121</v>
      </c>
      <c r="B122" s="0" t="s">
        <v>1637</v>
      </c>
      <c r="C122" s="0" t="s">
        <v>1638</v>
      </c>
      <c r="D122" s="0" t="s">
        <v>1639</v>
      </c>
    </row>
    <row r="123" customFormat="false" ht="11.25" hidden="false" customHeight="false" outlineLevel="0" collapsed="false">
      <c r="A123" s="0" t="n">
        <v>122</v>
      </c>
      <c r="B123" s="0" t="s">
        <v>1637</v>
      </c>
      <c r="C123" s="0" t="s">
        <v>1640</v>
      </c>
      <c r="D123" s="0" t="s">
        <v>1641</v>
      </c>
    </row>
    <row r="124" customFormat="false" ht="11.25" hidden="false" customHeight="false" outlineLevel="0" collapsed="false">
      <c r="A124" s="0" t="n">
        <v>123</v>
      </c>
      <c r="B124" s="0" t="s">
        <v>1637</v>
      </c>
      <c r="C124" s="0" t="s">
        <v>1642</v>
      </c>
      <c r="D124" s="0" t="s">
        <v>1643</v>
      </c>
    </row>
    <row r="125" customFormat="false" ht="11.25" hidden="false" customHeight="false" outlineLevel="0" collapsed="false">
      <c r="A125" s="0" t="n">
        <v>124</v>
      </c>
      <c r="B125" s="0" t="s">
        <v>1637</v>
      </c>
      <c r="C125" s="0" t="s">
        <v>1644</v>
      </c>
      <c r="D125" s="0" t="s">
        <v>1645</v>
      </c>
    </row>
    <row r="126" customFormat="false" ht="11.25" hidden="false" customHeight="false" outlineLevel="0" collapsed="false">
      <c r="A126" s="0" t="n">
        <v>125</v>
      </c>
      <c r="B126" s="0" t="s">
        <v>1637</v>
      </c>
      <c r="C126" s="0" t="s">
        <v>1646</v>
      </c>
      <c r="D126" s="0" t="s">
        <v>1647</v>
      </c>
    </row>
    <row r="127" customFormat="false" ht="11.25" hidden="false" customHeight="false" outlineLevel="0" collapsed="false">
      <c r="A127" s="0" t="n">
        <v>126</v>
      </c>
      <c r="B127" s="0" t="s">
        <v>1637</v>
      </c>
      <c r="C127" s="0" t="s">
        <v>1648</v>
      </c>
      <c r="D127" s="0" t="s">
        <v>1649</v>
      </c>
    </row>
    <row r="128" customFormat="false" ht="11.25" hidden="false" customHeight="false" outlineLevel="0" collapsed="false">
      <c r="A128" s="0" t="n">
        <v>127</v>
      </c>
      <c r="B128" s="0" t="s">
        <v>1637</v>
      </c>
      <c r="C128" s="0" t="s">
        <v>1650</v>
      </c>
      <c r="D128" s="0" t="s">
        <v>1651</v>
      </c>
    </row>
    <row r="129" customFormat="false" ht="11.25" hidden="false" customHeight="false" outlineLevel="0" collapsed="false">
      <c r="A129" s="0" t="n">
        <v>128</v>
      </c>
      <c r="B129" s="0" t="s">
        <v>1637</v>
      </c>
      <c r="C129" s="0" t="s">
        <v>1652</v>
      </c>
      <c r="D129" s="0" t="s">
        <v>1653</v>
      </c>
    </row>
    <row r="130" customFormat="false" ht="11.25" hidden="false" customHeight="false" outlineLevel="0" collapsed="false">
      <c r="A130" s="0" t="n">
        <v>129</v>
      </c>
      <c r="B130" s="0" t="s">
        <v>1637</v>
      </c>
      <c r="C130" s="0" t="s">
        <v>1654</v>
      </c>
      <c r="D130" s="0" t="s">
        <v>1655</v>
      </c>
    </row>
    <row r="131" customFormat="false" ht="11.25" hidden="false" customHeight="false" outlineLevel="0" collapsed="false">
      <c r="A131" s="0" t="n">
        <v>130</v>
      </c>
      <c r="B131" s="0" t="s">
        <v>1637</v>
      </c>
      <c r="C131" s="0" t="s">
        <v>1656</v>
      </c>
      <c r="D131" s="0" t="s">
        <v>1657</v>
      </c>
    </row>
    <row r="132" customFormat="false" ht="11.25" hidden="false" customHeight="false" outlineLevel="0" collapsed="false">
      <c r="A132" s="0" t="n">
        <v>131</v>
      </c>
      <c r="B132" s="0" t="s">
        <v>1637</v>
      </c>
      <c r="C132" s="0" t="s">
        <v>1658</v>
      </c>
      <c r="D132" s="0" t="s">
        <v>1659</v>
      </c>
    </row>
    <row r="133" customFormat="false" ht="11.25" hidden="false" customHeight="false" outlineLevel="0" collapsed="false">
      <c r="A133" s="0" t="n">
        <v>132</v>
      </c>
      <c r="B133" s="0" t="s">
        <v>1637</v>
      </c>
      <c r="C133" s="0" t="s">
        <v>1660</v>
      </c>
      <c r="D133" s="0" t="s">
        <v>1661</v>
      </c>
    </row>
    <row r="134" customFormat="false" ht="11.25" hidden="false" customHeight="false" outlineLevel="0" collapsed="false">
      <c r="A134" s="0" t="n">
        <v>133</v>
      </c>
      <c r="B134" s="0" t="s">
        <v>1637</v>
      </c>
      <c r="C134" s="0" t="s">
        <v>1662</v>
      </c>
      <c r="D134" s="0" t="s">
        <v>1663</v>
      </c>
    </row>
    <row r="135" customFormat="false" ht="11.25" hidden="false" customHeight="false" outlineLevel="0" collapsed="false">
      <c r="A135" s="0" t="n">
        <v>134</v>
      </c>
      <c r="B135" s="0" t="s">
        <v>1664</v>
      </c>
      <c r="C135" s="0" t="s">
        <v>1665</v>
      </c>
      <c r="D135" s="0" t="s">
        <v>1666</v>
      </c>
    </row>
    <row r="136" customFormat="false" ht="11.25" hidden="false" customHeight="false" outlineLevel="0" collapsed="false">
      <c r="A136" s="0" t="n">
        <v>135</v>
      </c>
      <c r="B136" s="0" t="s">
        <v>1664</v>
      </c>
      <c r="C136" s="0" t="s">
        <v>1667</v>
      </c>
      <c r="D136" s="0" t="s">
        <v>1668</v>
      </c>
    </row>
    <row r="137" customFormat="false" ht="11.25" hidden="false" customHeight="false" outlineLevel="0" collapsed="false">
      <c r="A137" s="0" t="n">
        <v>136</v>
      </c>
      <c r="B137" s="0" t="s">
        <v>1664</v>
      </c>
      <c r="C137" s="0" t="s">
        <v>1669</v>
      </c>
      <c r="D137" s="0" t="s">
        <v>1670</v>
      </c>
    </row>
    <row r="138" customFormat="false" ht="11.25" hidden="false" customHeight="false" outlineLevel="0" collapsed="false">
      <c r="A138" s="0" t="n">
        <v>137</v>
      </c>
      <c r="B138" s="0" t="s">
        <v>1664</v>
      </c>
      <c r="C138" s="0" t="s">
        <v>1671</v>
      </c>
      <c r="D138" s="0" t="s">
        <v>1672</v>
      </c>
    </row>
    <row r="139" customFormat="false" ht="11.25" hidden="false" customHeight="false" outlineLevel="0" collapsed="false">
      <c r="A139" s="0" t="n">
        <v>138</v>
      </c>
      <c r="B139" s="0" t="s">
        <v>1664</v>
      </c>
      <c r="C139" s="0" t="s">
        <v>1673</v>
      </c>
      <c r="D139" s="0" t="s">
        <v>1674</v>
      </c>
    </row>
    <row r="140" customFormat="false" ht="11.25" hidden="false" customHeight="false" outlineLevel="0" collapsed="false">
      <c r="A140" s="0" t="n">
        <v>139</v>
      </c>
      <c r="B140" s="0" t="s">
        <v>1664</v>
      </c>
      <c r="C140" s="0" t="s">
        <v>1675</v>
      </c>
      <c r="D140" s="0" t="s">
        <v>1676</v>
      </c>
    </row>
    <row r="141" customFormat="false" ht="11.25" hidden="false" customHeight="false" outlineLevel="0" collapsed="false">
      <c r="A141" s="0" t="n">
        <v>140</v>
      </c>
      <c r="B141" s="0" t="s">
        <v>1664</v>
      </c>
      <c r="C141" s="0" t="s">
        <v>1677</v>
      </c>
      <c r="D141" s="0" t="s">
        <v>1678</v>
      </c>
    </row>
    <row r="142" customFormat="false" ht="11.25" hidden="false" customHeight="false" outlineLevel="0" collapsed="false">
      <c r="A142" s="0" t="n">
        <v>141</v>
      </c>
      <c r="B142" s="0" t="s">
        <v>1664</v>
      </c>
      <c r="C142" s="0" t="s">
        <v>1679</v>
      </c>
      <c r="D142" s="0" t="s">
        <v>1680</v>
      </c>
    </row>
    <row r="143" customFormat="false" ht="11.25" hidden="false" customHeight="false" outlineLevel="0" collapsed="false">
      <c r="A143" s="0" t="n">
        <v>142</v>
      </c>
      <c r="B143" s="0" t="s">
        <v>1664</v>
      </c>
      <c r="C143" s="0" t="s">
        <v>1681</v>
      </c>
      <c r="D143" s="0" t="s">
        <v>1682</v>
      </c>
    </row>
    <row r="144" customFormat="false" ht="11.25" hidden="false" customHeight="false" outlineLevel="0" collapsed="false">
      <c r="A144" s="0" t="n">
        <v>143</v>
      </c>
      <c r="B144" s="0" t="s">
        <v>1664</v>
      </c>
      <c r="C144" s="0" t="s">
        <v>1683</v>
      </c>
      <c r="D144" s="0" t="s">
        <v>1684</v>
      </c>
    </row>
    <row r="145" customFormat="false" ht="11.25" hidden="false" customHeight="false" outlineLevel="0" collapsed="false">
      <c r="A145" s="0" t="n">
        <v>144</v>
      </c>
      <c r="B145" s="0" t="s">
        <v>1664</v>
      </c>
      <c r="C145" s="0" t="s">
        <v>1685</v>
      </c>
      <c r="D145" s="0" t="s">
        <v>1686</v>
      </c>
    </row>
    <row r="146" customFormat="false" ht="11.25" hidden="false" customHeight="false" outlineLevel="0" collapsed="false">
      <c r="A146" s="0" t="n">
        <v>145</v>
      </c>
      <c r="B146" s="0" t="s">
        <v>1664</v>
      </c>
      <c r="C146" s="0" t="s">
        <v>1687</v>
      </c>
      <c r="D146" s="0" t="s">
        <v>1688</v>
      </c>
    </row>
    <row r="147" customFormat="false" ht="11.25" hidden="false" customHeight="false" outlineLevel="0" collapsed="false">
      <c r="A147" s="0" t="n">
        <v>146</v>
      </c>
      <c r="B147" s="0" t="s">
        <v>1689</v>
      </c>
      <c r="C147" s="0" t="s">
        <v>1690</v>
      </c>
      <c r="D147" s="0" t="s">
        <v>1691</v>
      </c>
    </row>
    <row r="148" customFormat="false" ht="11.25" hidden="false" customHeight="false" outlineLevel="0" collapsed="false">
      <c r="A148" s="0" t="n">
        <v>147</v>
      </c>
      <c r="B148" s="0" t="s">
        <v>1689</v>
      </c>
      <c r="C148" s="0" t="s">
        <v>1692</v>
      </c>
      <c r="D148" s="0" t="s">
        <v>1693</v>
      </c>
    </row>
    <row r="149" customFormat="false" ht="11.25" hidden="false" customHeight="false" outlineLevel="0" collapsed="false">
      <c r="A149" s="0" t="n">
        <v>148</v>
      </c>
      <c r="B149" s="0" t="s">
        <v>1689</v>
      </c>
      <c r="C149" s="0" t="s">
        <v>1694</v>
      </c>
      <c r="D149" s="0" t="s">
        <v>1695</v>
      </c>
    </row>
    <row r="150" customFormat="false" ht="11.25" hidden="false" customHeight="false" outlineLevel="0" collapsed="false">
      <c r="A150" s="0" t="n">
        <v>149</v>
      </c>
      <c r="B150" s="0" t="s">
        <v>1689</v>
      </c>
      <c r="C150" s="0" t="s">
        <v>1696</v>
      </c>
      <c r="D150" s="0" t="s">
        <v>1697</v>
      </c>
    </row>
    <row r="151" customFormat="false" ht="11.25" hidden="false" customHeight="false" outlineLevel="0" collapsed="false">
      <c r="A151" s="0" t="n">
        <v>150</v>
      </c>
      <c r="B151" s="0" t="s">
        <v>1689</v>
      </c>
      <c r="C151" s="0" t="s">
        <v>1698</v>
      </c>
      <c r="D151" s="0" t="s">
        <v>1699</v>
      </c>
    </row>
    <row r="152" customFormat="false" ht="11.25" hidden="false" customHeight="false" outlineLevel="0" collapsed="false">
      <c r="A152" s="0" t="n">
        <v>151</v>
      </c>
      <c r="B152" s="0" t="s">
        <v>1689</v>
      </c>
      <c r="C152" s="0" t="s">
        <v>1700</v>
      </c>
      <c r="D152" s="0" t="s">
        <v>1701</v>
      </c>
    </row>
    <row r="153" customFormat="false" ht="11.25" hidden="false" customHeight="false" outlineLevel="0" collapsed="false">
      <c r="A153" s="0" t="n">
        <v>152</v>
      </c>
      <c r="B153" s="0" t="s">
        <v>1689</v>
      </c>
      <c r="C153" s="0" t="s">
        <v>1702</v>
      </c>
      <c r="D153" s="0" t="s">
        <v>1703</v>
      </c>
    </row>
    <row r="154" customFormat="false" ht="11.25" hidden="false" customHeight="false" outlineLevel="0" collapsed="false">
      <c r="A154" s="0" t="n">
        <v>153</v>
      </c>
      <c r="B154" s="0" t="s">
        <v>1689</v>
      </c>
      <c r="C154" s="0" t="s">
        <v>1704</v>
      </c>
      <c r="D154" s="0" t="s">
        <v>1705</v>
      </c>
    </row>
    <row r="155" customFormat="false" ht="11.25" hidden="false" customHeight="false" outlineLevel="0" collapsed="false">
      <c r="A155" s="0" t="n">
        <v>154</v>
      </c>
      <c r="B155" s="0" t="s">
        <v>1689</v>
      </c>
      <c r="C155" s="0" t="s">
        <v>1706</v>
      </c>
      <c r="D155" s="0" t="s">
        <v>1707</v>
      </c>
    </row>
    <row r="156" customFormat="false" ht="11.25" hidden="false" customHeight="false" outlineLevel="0" collapsed="false">
      <c r="A156" s="0" t="n">
        <v>155</v>
      </c>
      <c r="B156" s="0" t="s">
        <v>1689</v>
      </c>
      <c r="C156" s="0" t="s">
        <v>1708</v>
      </c>
      <c r="D156" s="0" t="s">
        <v>1709</v>
      </c>
    </row>
    <row r="157" customFormat="false" ht="11.25" hidden="false" customHeight="false" outlineLevel="0" collapsed="false">
      <c r="A157" s="0" t="n">
        <v>156</v>
      </c>
      <c r="B157" s="0" t="s">
        <v>1689</v>
      </c>
      <c r="C157" s="0" t="s">
        <v>1710</v>
      </c>
      <c r="D157" s="0" t="s">
        <v>1711</v>
      </c>
    </row>
    <row r="158" customFormat="false" ht="11.25" hidden="false" customHeight="false" outlineLevel="0" collapsed="false">
      <c r="A158" s="0" t="n">
        <v>157</v>
      </c>
      <c r="B158" s="0" t="s">
        <v>1689</v>
      </c>
      <c r="C158" s="0" t="s">
        <v>1712</v>
      </c>
      <c r="D158" s="0" t="s">
        <v>1713</v>
      </c>
    </row>
    <row r="159" customFormat="false" ht="11.25" hidden="false" customHeight="false" outlineLevel="0" collapsed="false">
      <c r="A159" s="0" t="n">
        <v>158</v>
      </c>
      <c r="B159" s="0" t="s">
        <v>1689</v>
      </c>
      <c r="C159" s="0" t="s">
        <v>1714</v>
      </c>
      <c r="D159" s="0" t="s">
        <v>1715</v>
      </c>
    </row>
    <row r="160" customFormat="false" ht="11.25" hidden="false" customHeight="false" outlineLevel="0" collapsed="false">
      <c r="A160" s="0" t="n">
        <v>159</v>
      </c>
      <c r="B160" s="0" t="s">
        <v>1716</v>
      </c>
      <c r="C160" s="0" t="s">
        <v>1717</v>
      </c>
      <c r="D160" s="0" t="s">
        <v>1718</v>
      </c>
    </row>
    <row r="161" customFormat="false" ht="11.25" hidden="false" customHeight="false" outlineLevel="0" collapsed="false">
      <c r="A161" s="0" t="n">
        <v>160</v>
      </c>
      <c r="B161" s="0" t="s">
        <v>1716</v>
      </c>
      <c r="C161" s="0" t="s">
        <v>1719</v>
      </c>
      <c r="D161" s="0" t="s">
        <v>1720</v>
      </c>
    </row>
    <row r="162" customFormat="false" ht="11.25" hidden="false" customHeight="false" outlineLevel="0" collapsed="false">
      <c r="A162" s="0" t="n">
        <v>161</v>
      </c>
      <c r="B162" s="0" t="s">
        <v>1716</v>
      </c>
      <c r="C162" s="0" t="s">
        <v>1604</v>
      </c>
      <c r="D162" s="0" t="s">
        <v>1721</v>
      </c>
    </row>
    <row r="163" customFormat="false" ht="11.25" hidden="false" customHeight="false" outlineLevel="0" collapsed="false">
      <c r="A163" s="0" t="n">
        <v>162</v>
      </c>
      <c r="B163" s="0" t="s">
        <v>1716</v>
      </c>
      <c r="C163" s="0" t="s">
        <v>1722</v>
      </c>
      <c r="D163" s="0" t="s">
        <v>1723</v>
      </c>
    </row>
    <row r="164" customFormat="false" ht="11.25" hidden="false" customHeight="false" outlineLevel="0" collapsed="false">
      <c r="A164" s="0" t="n">
        <v>163</v>
      </c>
      <c r="B164" s="0" t="s">
        <v>1716</v>
      </c>
      <c r="C164" s="0" t="s">
        <v>1724</v>
      </c>
      <c r="D164" s="0" t="s">
        <v>1725</v>
      </c>
    </row>
    <row r="165" customFormat="false" ht="11.25" hidden="false" customHeight="false" outlineLevel="0" collapsed="false">
      <c r="A165" s="0" t="n">
        <v>164</v>
      </c>
      <c r="B165" s="0" t="s">
        <v>1716</v>
      </c>
      <c r="C165" s="0" t="s">
        <v>1726</v>
      </c>
      <c r="D165" s="0" t="s">
        <v>1727</v>
      </c>
    </row>
    <row r="166" customFormat="false" ht="11.25" hidden="false" customHeight="false" outlineLevel="0" collapsed="false">
      <c r="A166" s="0" t="n">
        <v>165</v>
      </c>
      <c r="B166" s="0" t="s">
        <v>1716</v>
      </c>
      <c r="C166" s="0" t="s">
        <v>1728</v>
      </c>
      <c r="D166" s="0" t="s">
        <v>1729</v>
      </c>
    </row>
    <row r="167" customFormat="false" ht="11.25" hidden="false" customHeight="false" outlineLevel="0" collapsed="false">
      <c r="A167" s="0" t="n">
        <v>166</v>
      </c>
      <c r="B167" s="0" t="s">
        <v>1716</v>
      </c>
      <c r="C167" s="0" t="s">
        <v>1730</v>
      </c>
      <c r="D167" s="0" t="s">
        <v>1731</v>
      </c>
    </row>
    <row r="168" customFormat="false" ht="11.25" hidden="false" customHeight="false" outlineLevel="0" collapsed="false">
      <c r="A168" s="0" t="n">
        <v>167</v>
      </c>
      <c r="B168" s="0" t="s">
        <v>1716</v>
      </c>
      <c r="C168" s="0" t="s">
        <v>1732</v>
      </c>
      <c r="D168" s="0" t="s">
        <v>1733</v>
      </c>
    </row>
    <row r="169" customFormat="false" ht="11.25" hidden="false" customHeight="false" outlineLevel="0" collapsed="false">
      <c r="A169" s="0" t="n">
        <v>168</v>
      </c>
      <c r="B169" s="0" t="s">
        <v>1734</v>
      </c>
      <c r="C169" s="0" t="s">
        <v>1735</v>
      </c>
      <c r="D169" s="0" t="s">
        <v>1736</v>
      </c>
    </row>
    <row r="170" customFormat="false" ht="11.25" hidden="false" customHeight="false" outlineLevel="0" collapsed="false">
      <c r="A170" s="0" t="n">
        <v>169</v>
      </c>
      <c r="B170" s="0" t="s">
        <v>1734</v>
      </c>
      <c r="C170" s="0" t="s">
        <v>1737</v>
      </c>
      <c r="D170" s="0" t="s">
        <v>1738</v>
      </c>
    </row>
    <row r="171" customFormat="false" ht="11.25" hidden="false" customHeight="false" outlineLevel="0" collapsed="false">
      <c r="A171" s="0" t="n">
        <v>170</v>
      </c>
      <c r="B171" s="0" t="s">
        <v>1734</v>
      </c>
      <c r="C171" s="0" t="s">
        <v>1739</v>
      </c>
      <c r="D171" s="0" t="s">
        <v>1740</v>
      </c>
    </row>
    <row r="172" customFormat="false" ht="11.25" hidden="false" customHeight="false" outlineLevel="0" collapsed="false">
      <c r="A172" s="0" t="n">
        <v>171</v>
      </c>
      <c r="B172" s="0" t="s">
        <v>1734</v>
      </c>
      <c r="C172" s="0" t="s">
        <v>1741</v>
      </c>
      <c r="D172" s="0" t="s">
        <v>1742</v>
      </c>
    </row>
    <row r="173" customFormat="false" ht="11.25" hidden="false" customHeight="false" outlineLevel="0" collapsed="false">
      <c r="A173" s="0" t="n">
        <v>172</v>
      </c>
      <c r="B173" s="0" t="s">
        <v>1734</v>
      </c>
      <c r="C173" s="0" t="s">
        <v>1743</v>
      </c>
      <c r="D173" s="0" t="s">
        <v>1744</v>
      </c>
    </row>
    <row r="174" customFormat="false" ht="11.25" hidden="false" customHeight="false" outlineLevel="0" collapsed="false">
      <c r="A174" s="0" t="n">
        <v>173</v>
      </c>
      <c r="B174" s="0" t="s">
        <v>1734</v>
      </c>
      <c r="C174" s="0" t="s">
        <v>1745</v>
      </c>
      <c r="D174" s="0" t="s">
        <v>1746</v>
      </c>
    </row>
    <row r="175" customFormat="false" ht="11.25" hidden="false" customHeight="false" outlineLevel="0" collapsed="false">
      <c r="A175" s="0" t="n">
        <v>174</v>
      </c>
      <c r="B175" s="0" t="s">
        <v>1734</v>
      </c>
      <c r="C175" s="0" t="s">
        <v>1747</v>
      </c>
      <c r="D175" s="0" t="s">
        <v>1748</v>
      </c>
    </row>
    <row r="176" customFormat="false" ht="11.25" hidden="false" customHeight="false" outlineLevel="0" collapsed="false">
      <c r="A176" s="0" t="n">
        <v>175</v>
      </c>
      <c r="B176" s="0" t="s">
        <v>1734</v>
      </c>
      <c r="C176" s="0" t="s">
        <v>1749</v>
      </c>
      <c r="D176" s="0" t="s">
        <v>1750</v>
      </c>
    </row>
    <row r="177" customFormat="false" ht="11.25" hidden="false" customHeight="false" outlineLevel="0" collapsed="false">
      <c r="A177" s="0" t="n">
        <v>176</v>
      </c>
      <c r="B177" s="0" t="s">
        <v>1751</v>
      </c>
      <c r="C177" s="0" t="s">
        <v>1752</v>
      </c>
      <c r="D177" s="0" t="s">
        <v>1753</v>
      </c>
    </row>
    <row r="178" customFormat="false" ht="11.25" hidden="false" customHeight="false" outlineLevel="0" collapsed="false">
      <c r="A178" s="0" t="n">
        <v>177</v>
      </c>
      <c r="B178" s="0" t="s">
        <v>1751</v>
      </c>
      <c r="C178" s="0" t="s">
        <v>1754</v>
      </c>
      <c r="D178" s="0" t="s">
        <v>1755</v>
      </c>
    </row>
    <row r="179" customFormat="false" ht="11.25" hidden="false" customHeight="false" outlineLevel="0" collapsed="false">
      <c r="A179" s="0" t="n">
        <v>178</v>
      </c>
      <c r="B179" s="0" t="s">
        <v>1751</v>
      </c>
      <c r="C179" s="0" t="s">
        <v>1756</v>
      </c>
      <c r="D179" s="0" t="s">
        <v>1757</v>
      </c>
    </row>
    <row r="180" customFormat="false" ht="11.25" hidden="false" customHeight="false" outlineLevel="0" collapsed="false">
      <c r="A180" s="0" t="n">
        <v>179</v>
      </c>
      <c r="B180" s="0" t="s">
        <v>1751</v>
      </c>
      <c r="C180" s="0" t="s">
        <v>1758</v>
      </c>
      <c r="D180" s="0" t="s">
        <v>1759</v>
      </c>
    </row>
    <row r="181" customFormat="false" ht="11.25" hidden="false" customHeight="false" outlineLevel="0" collapsed="false">
      <c r="A181" s="0" t="n">
        <v>180</v>
      </c>
      <c r="B181" s="0" t="s">
        <v>1751</v>
      </c>
      <c r="C181" s="0" t="s">
        <v>1760</v>
      </c>
      <c r="D181" s="0" t="s">
        <v>1761</v>
      </c>
    </row>
    <row r="182" customFormat="false" ht="11.25" hidden="false" customHeight="false" outlineLevel="0" collapsed="false">
      <c r="A182" s="0" t="n">
        <v>181</v>
      </c>
      <c r="B182" s="0" t="s">
        <v>1751</v>
      </c>
      <c r="C182" s="0" t="s">
        <v>1762</v>
      </c>
      <c r="D182" s="0" t="s">
        <v>1763</v>
      </c>
    </row>
    <row r="183" customFormat="false" ht="11.25" hidden="false" customHeight="false" outlineLevel="0" collapsed="false">
      <c r="A183" s="0" t="n">
        <v>182</v>
      </c>
      <c r="B183" s="0" t="s">
        <v>1751</v>
      </c>
      <c r="C183" s="0" t="s">
        <v>1764</v>
      </c>
      <c r="D183" s="0" t="s">
        <v>1765</v>
      </c>
    </row>
    <row r="184" customFormat="false" ht="11.25" hidden="false" customHeight="false" outlineLevel="0" collapsed="false">
      <c r="A184" s="0" t="n">
        <v>183</v>
      </c>
      <c r="B184" s="0" t="s">
        <v>1751</v>
      </c>
      <c r="C184" s="0" t="s">
        <v>1766</v>
      </c>
      <c r="D184" s="0" t="s">
        <v>1767</v>
      </c>
    </row>
    <row r="185" customFormat="false" ht="11.25" hidden="false" customHeight="false" outlineLevel="0" collapsed="false">
      <c r="A185" s="0" t="n">
        <v>184</v>
      </c>
      <c r="B185" s="0" t="s">
        <v>1751</v>
      </c>
      <c r="C185" s="0" t="s">
        <v>1768</v>
      </c>
      <c r="D185" s="0" t="s">
        <v>1769</v>
      </c>
    </row>
    <row r="186" customFormat="false" ht="11.25" hidden="false" customHeight="false" outlineLevel="0" collapsed="false">
      <c r="A186" s="0" t="n">
        <v>185</v>
      </c>
      <c r="B186" s="0" t="s">
        <v>1751</v>
      </c>
      <c r="C186" s="0" t="s">
        <v>1770</v>
      </c>
      <c r="D186" s="0" t="s">
        <v>1771</v>
      </c>
    </row>
    <row r="187" customFormat="false" ht="11.25" hidden="false" customHeight="false" outlineLevel="0" collapsed="false">
      <c r="A187" s="0" t="n">
        <v>186</v>
      </c>
      <c r="B187" s="0" t="s">
        <v>1751</v>
      </c>
      <c r="C187" s="0" t="s">
        <v>1772</v>
      </c>
      <c r="D187" s="0" t="s">
        <v>1773</v>
      </c>
    </row>
    <row r="188" customFormat="false" ht="11.25" hidden="false" customHeight="false" outlineLevel="0" collapsed="false">
      <c r="A188" s="0" t="n">
        <v>187</v>
      </c>
      <c r="B188" s="0" t="s">
        <v>1751</v>
      </c>
      <c r="C188" s="0" t="s">
        <v>1774</v>
      </c>
      <c r="D188" s="0" t="s">
        <v>1775</v>
      </c>
    </row>
    <row r="189" customFormat="false" ht="11.25" hidden="false" customHeight="false" outlineLevel="0" collapsed="false">
      <c r="A189" s="0" t="n">
        <v>188</v>
      </c>
      <c r="B189" s="0" t="s">
        <v>1751</v>
      </c>
      <c r="C189" s="0" t="s">
        <v>1776</v>
      </c>
      <c r="D189" s="0" t="s">
        <v>1777</v>
      </c>
    </row>
    <row r="190" customFormat="false" ht="11.25" hidden="false" customHeight="false" outlineLevel="0" collapsed="false">
      <c r="A190" s="0" t="n">
        <v>189</v>
      </c>
      <c r="B190" s="0" t="s">
        <v>1751</v>
      </c>
      <c r="C190" s="0" t="s">
        <v>1778</v>
      </c>
      <c r="D190" s="0" t="s">
        <v>1779</v>
      </c>
    </row>
    <row r="191" customFormat="false" ht="11.25" hidden="false" customHeight="false" outlineLevel="0" collapsed="false">
      <c r="A191" s="0" t="n">
        <v>190</v>
      </c>
      <c r="B191" s="0" t="s">
        <v>1751</v>
      </c>
      <c r="C191" s="0" t="s">
        <v>1780</v>
      </c>
      <c r="D191" s="0" t="s">
        <v>1781</v>
      </c>
    </row>
    <row r="192" customFormat="false" ht="11.25" hidden="false" customHeight="false" outlineLevel="0" collapsed="false">
      <c r="A192" s="0" t="n">
        <v>191</v>
      </c>
      <c r="B192" s="0" t="s">
        <v>113</v>
      </c>
      <c r="C192" s="0" t="s">
        <v>1782</v>
      </c>
      <c r="D192" s="0" t="s">
        <v>1783</v>
      </c>
    </row>
    <row r="193" customFormat="false" ht="11.25" hidden="false" customHeight="false" outlineLevel="0" collapsed="false">
      <c r="A193" s="0" t="n">
        <v>192</v>
      </c>
      <c r="B193" s="0" t="s">
        <v>113</v>
      </c>
      <c r="C193" s="0" t="s">
        <v>1784</v>
      </c>
      <c r="D193" s="0" t="s">
        <v>1785</v>
      </c>
    </row>
    <row r="194" customFormat="false" ht="11.25" hidden="false" customHeight="false" outlineLevel="0" collapsed="false">
      <c r="A194" s="0" t="n">
        <v>193</v>
      </c>
      <c r="B194" s="0" t="s">
        <v>113</v>
      </c>
      <c r="C194" s="0" t="s">
        <v>1786</v>
      </c>
      <c r="D194" s="0" t="s">
        <v>1787</v>
      </c>
    </row>
    <row r="195" customFormat="false" ht="11.25" hidden="false" customHeight="false" outlineLevel="0" collapsed="false">
      <c r="A195" s="0" t="n">
        <v>194</v>
      </c>
      <c r="B195" s="0" t="s">
        <v>113</v>
      </c>
      <c r="C195" s="0" t="s">
        <v>1788</v>
      </c>
      <c r="D195" s="0" t="s">
        <v>1789</v>
      </c>
    </row>
    <row r="196" customFormat="false" ht="11.25" hidden="false" customHeight="false" outlineLevel="0" collapsed="false">
      <c r="A196" s="0" t="n">
        <v>195</v>
      </c>
      <c r="B196" s="0" t="s">
        <v>113</v>
      </c>
      <c r="C196" s="0" t="s">
        <v>1790</v>
      </c>
      <c r="D196" s="0" t="s">
        <v>1791</v>
      </c>
    </row>
    <row r="197" customFormat="false" ht="11.25" hidden="false" customHeight="false" outlineLevel="0" collapsed="false">
      <c r="A197" s="0" t="n">
        <v>196</v>
      </c>
      <c r="B197" s="0" t="s">
        <v>113</v>
      </c>
      <c r="C197" s="0" t="s">
        <v>114</v>
      </c>
      <c r="D197" s="0" t="s">
        <v>115</v>
      </c>
    </row>
    <row r="198" customFormat="false" ht="11.25" hidden="false" customHeight="false" outlineLevel="0" collapsed="false">
      <c r="A198" s="0" t="n">
        <v>197</v>
      </c>
      <c r="B198" s="0" t="s">
        <v>113</v>
      </c>
      <c r="C198" s="0" t="s">
        <v>1792</v>
      </c>
      <c r="D198" s="0" t="s">
        <v>1793</v>
      </c>
    </row>
    <row r="199" customFormat="false" ht="11.25" hidden="false" customHeight="false" outlineLevel="0" collapsed="false">
      <c r="A199" s="0" t="n">
        <v>198</v>
      </c>
      <c r="B199" s="0" t="s">
        <v>1794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94</v>
      </c>
      <c r="C200" s="0" t="s">
        <v>1797</v>
      </c>
      <c r="D200" s="0" t="s">
        <v>1798</v>
      </c>
    </row>
    <row r="201" customFormat="false" ht="11.25" hidden="false" customHeight="false" outlineLevel="0" collapsed="false">
      <c r="A201" s="0" t="n">
        <v>200</v>
      </c>
      <c r="B201" s="0" t="s">
        <v>1794</v>
      </c>
      <c r="C201" s="0" t="s">
        <v>1799</v>
      </c>
      <c r="D201" s="0" t="s">
        <v>1800</v>
      </c>
    </row>
    <row r="202" customFormat="false" ht="11.25" hidden="false" customHeight="false" outlineLevel="0" collapsed="false">
      <c r="A202" s="0" t="n">
        <v>201</v>
      </c>
      <c r="B202" s="0" t="s">
        <v>1794</v>
      </c>
      <c r="C202" s="0" t="s">
        <v>1801</v>
      </c>
      <c r="D202" s="0" t="s">
        <v>1802</v>
      </c>
    </row>
    <row r="203" customFormat="false" ht="11.25" hidden="false" customHeight="false" outlineLevel="0" collapsed="false">
      <c r="A203" s="0" t="n">
        <v>202</v>
      </c>
      <c r="B203" s="0" t="s">
        <v>1794</v>
      </c>
      <c r="C203" s="0" t="s">
        <v>1803</v>
      </c>
      <c r="D203" s="0" t="s">
        <v>1804</v>
      </c>
    </row>
    <row r="204" customFormat="false" ht="11.25" hidden="false" customHeight="false" outlineLevel="0" collapsed="false">
      <c r="A204" s="0" t="n">
        <v>203</v>
      </c>
      <c r="B204" s="0" t="s">
        <v>1794</v>
      </c>
      <c r="C204" s="0" t="s">
        <v>1805</v>
      </c>
      <c r="D204" s="0" t="s">
        <v>1806</v>
      </c>
    </row>
    <row r="205" customFormat="false" ht="11.25" hidden="false" customHeight="false" outlineLevel="0" collapsed="false">
      <c r="A205" s="0" t="n">
        <v>204</v>
      </c>
      <c r="B205" s="0" t="s">
        <v>1794</v>
      </c>
      <c r="C205" s="0" t="s">
        <v>1807</v>
      </c>
      <c r="D205" s="0" t="s">
        <v>1808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809</v>
      </c>
      <c r="D206" s="0" t="s">
        <v>1810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811</v>
      </c>
      <c r="D207" s="0" t="s">
        <v>1812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13</v>
      </c>
      <c r="D208" s="0" t="s">
        <v>1814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15</v>
      </c>
      <c r="D209" s="0" t="s">
        <v>1816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817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1</v>
      </c>
      <c r="D212" s="0" t="s">
        <v>1822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3</v>
      </c>
      <c r="D213" s="0" t="s">
        <v>1824</v>
      </c>
    </row>
    <row r="214" customFormat="false" ht="11.25" hidden="false" customHeight="false" outlineLevel="0" collapsed="false">
      <c r="A214" s="0" t="n">
        <v>213</v>
      </c>
      <c r="B214" s="0" t="s">
        <v>1794</v>
      </c>
      <c r="C214" s="0" t="s">
        <v>1825</v>
      </c>
      <c r="D214" s="0" t="s">
        <v>1826</v>
      </c>
    </row>
    <row r="215" customFormat="false" ht="11.25" hidden="false" customHeight="false" outlineLevel="0" collapsed="false">
      <c r="A215" s="0" t="n">
        <v>214</v>
      </c>
      <c r="B215" s="0" t="s">
        <v>1794</v>
      </c>
      <c r="C215" s="0" t="s">
        <v>1597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8</v>
      </c>
      <c r="C216" s="0" t="s">
        <v>1434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8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8</v>
      </c>
      <c r="C218" s="0" t="s">
        <v>1832</v>
      </c>
      <c r="D218" s="0" t="s">
        <v>1833</v>
      </c>
    </row>
    <row r="219" customFormat="false" ht="11.25" hidden="false" customHeight="false" outlineLevel="0" collapsed="false">
      <c r="A219" s="0" t="n">
        <v>218</v>
      </c>
      <c r="B219" s="0" t="s">
        <v>1828</v>
      </c>
      <c r="C219" s="0" t="s">
        <v>1402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8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8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8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28</v>
      </c>
      <c r="C223" s="0" t="s">
        <v>1841</v>
      </c>
      <c r="D223" s="0" t="s">
        <v>1842</v>
      </c>
    </row>
    <row r="224" customFormat="false" ht="11.25" hidden="false" customHeight="false" outlineLevel="0" collapsed="false">
      <c r="A224" s="0" t="n">
        <v>223</v>
      </c>
      <c r="B224" s="0" t="s">
        <v>1828</v>
      </c>
      <c r="C224" s="0" t="s">
        <v>1843</v>
      </c>
      <c r="D224" s="0" t="s">
        <v>1844</v>
      </c>
    </row>
    <row r="225" customFormat="false" ht="11.25" hidden="false" customHeight="false" outlineLevel="0" collapsed="false">
      <c r="A225" s="0" t="n">
        <v>224</v>
      </c>
      <c r="B225" s="0" t="s">
        <v>1828</v>
      </c>
      <c r="C225" s="0" t="s">
        <v>1845</v>
      </c>
      <c r="D225" s="0" t="s">
        <v>1846</v>
      </c>
    </row>
    <row r="226" customFormat="false" ht="11.25" hidden="false" customHeight="false" outlineLevel="0" collapsed="false">
      <c r="A226" s="0" t="n">
        <v>225</v>
      </c>
      <c r="B226" s="0" t="s">
        <v>1828</v>
      </c>
      <c r="C226" s="0" t="s">
        <v>1847</v>
      </c>
      <c r="D226" s="0" t="s">
        <v>1848</v>
      </c>
    </row>
    <row r="227" customFormat="false" ht="11.25" hidden="false" customHeight="false" outlineLevel="0" collapsed="false">
      <c r="A227" s="0" t="n">
        <v>226</v>
      </c>
      <c r="B227" s="0" t="s">
        <v>1828</v>
      </c>
      <c r="C227" s="0" t="s">
        <v>1849</v>
      </c>
      <c r="D227" s="0" t="s">
        <v>1850</v>
      </c>
    </row>
    <row r="228" customFormat="false" ht="11.25" hidden="false" customHeight="false" outlineLevel="0" collapsed="false">
      <c r="A228" s="0" t="n">
        <v>227</v>
      </c>
      <c r="B228" s="0" t="s">
        <v>1828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28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28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28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28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1828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1828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1828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1828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1828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1828</v>
      </c>
      <c r="C238" s="0" t="s">
        <v>1871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28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75</v>
      </c>
      <c r="C240" s="0" t="s">
        <v>1876</v>
      </c>
      <c r="D240" s="0" t="s">
        <v>1877</v>
      </c>
    </row>
    <row r="241" customFormat="false" ht="11.25" hidden="false" customHeight="false" outlineLevel="0" collapsed="false">
      <c r="A241" s="0" t="n">
        <v>240</v>
      </c>
      <c r="B241" s="0" t="s">
        <v>1875</v>
      </c>
      <c r="C241" s="0" t="s">
        <v>1878</v>
      </c>
      <c r="D241" s="0" t="s">
        <v>1879</v>
      </c>
    </row>
    <row r="242" customFormat="false" ht="11.25" hidden="false" customHeight="false" outlineLevel="0" collapsed="false">
      <c r="A242" s="0" t="n">
        <v>241</v>
      </c>
      <c r="B242" s="0" t="s">
        <v>1875</v>
      </c>
      <c r="C242" s="0" t="s">
        <v>1880</v>
      </c>
      <c r="D242" s="0" t="s">
        <v>1881</v>
      </c>
    </row>
    <row r="243" customFormat="false" ht="11.25" hidden="false" customHeight="false" outlineLevel="0" collapsed="false">
      <c r="A243" s="0" t="n">
        <v>242</v>
      </c>
      <c r="B243" s="0" t="s">
        <v>1875</v>
      </c>
      <c r="C243" s="0" t="s">
        <v>1882</v>
      </c>
      <c r="D243" s="0" t="s">
        <v>1883</v>
      </c>
    </row>
    <row r="244" customFormat="false" ht="11.25" hidden="false" customHeight="false" outlineLevel="0" collapsed="false">
      <c r="A244" s="0" t="n">
        <v>243</v>
      </c>
      <c r="B244" s="0" t="s">
        <v>1875</v>
      </c>
      <c r="C244" s="0" t="s">
        <v>1884</v>
      </c>
      <c r="D244" s="0" t="s">
        <v>1885</v>
      </c>
    </row>
    <row r="245" customFormat="false" ht="11.25" hidden="false" customHeight="false" outlineLevel="0" collapsed="false">
      <c r="A245" s="0" t="n">
        <v>244</v>
      </c>
      <c r="B245" s="0" t="s">
        <v>1875</v>
      </c>
      <c r="C245" s="0" t="s">
        <v>1886</v>
      </c>
      <c r="D245" s="0" t="s">
        <v>1887</v>
      </c>
    </row>
    <row r="246" customFormat="false" ht="11.25" hidden="false" customHeight="false" outlineLevel="0" collapsed="false">
      <c r="A246" s="0" t="n">
        <v>245</v>
      </c>
      <c r="B246" s="0" t="s">
        <v>1875</v>
      </c>
      <c r="C246" s="0" t="s">
        <v>1888</v>
      </c>
      <c r="D246" s="0" t="s">
        <v>1889</v>
      </c>
    </row>
    <row r="247" customFormat="false" ht="11.25" hidden="false" customHeight="false" outlineLevel="0" collapsed="false">
      <c r="A247" s="0" t="n">
        <v>246</v>
      </c>
      <c r="B247" s="0" t="s">
        <v>1875</v>
      </c>
      <c r="C247" s="0" t="s">
        <v>1890</v>
      </c>
      <c r="D247" s="0" t="s">
        <v>1891</v>
      </c>
    </row>
    <row r="248" customFormat="false" ht="11.25" hidden="false" customHeight="false" outlineLevel="0" collapsed="false">
      <c r="A248" s="0" t="n">
        <v>247</v>
      </c>
      <c r="B248" s="0" t="s">
        <v>1875</v>
      </c>
      <c r="C248" s="0" t="s">
        <v>1892</v>
      </c>
      <c r="D248" s="0" t="s">
        <v>1893</v>
      </c>
    </row>
    <row r="249" customFormat="false" ht="11.25" hidden="false" customHeight="false" outlineLevel="0" collapsed="false">
      <c r="A249" s="0" t="n">
        <v>248</v>
      </c>
      <c r="B249" s="0" t="s">
        <v>1875</v>
      </c>
      <c r="C249" s="0" t="s">
        <v>1894</v>
      </c>
      <c r="D249" s="0" t="s">
        <v>1895</v>
      </c>
    </row>
    <row r="250" customFormat="false" ht="11.25" hidden="false" customHeight="false" outlineLevel="0" collapsed="false">
      <c r="A250" s="0" t="n">
        <v>249</v>
      </c>
      <c r="B250" s="0" t="s">
        <v>1875</v>
      </c>
      <c r="C250" s="0" t="s">
        <v>1896</v>
      </c>
      <c r="D250" s="0" t="s">
        <v>1897</v>
      </c>
    </row>
    <row r="251" customFormat="false" ht="11.25" hidden="false" customHeight="false" outlineLevel="0" collapsed="false">
      <c r="A251" s="0" t="n">
        <v>250</v>
      </c>
      <c r="B251" s="0" t="s">
        <v>1875</v>
      </c>
      <c r="C251" s="0" t="s">
        <v>1898</v>
      </c>
      <c r="D251" s="0" t="s">
        <v>1899</v>
      </c>
    </row>
    <row r="252" customFormat="false" ht="11.25" hidden="false" customHeight="false" outlineLevel="0" collapsed="false">
      <c r="A252" s="0" t="n">
        <v>251</v>
      </c>
      <c r="B252" s="0" t="s">
        <v>1875</v>
      </c>
      <c r="C252" s="0" t="s">
        <v>1900</v>
      </c>
      <c r="D252" s="0" t="s">
        <v>1901</v>
      </c>
    </row>
    <row r="253" customFormat="false" ht="11.25" hidden="false" customHeight="false" outlineLevel="0" collapsed="false">
      <c r="A253" s="0" t="n">
        <v>252</v>
      </c>
      <c r="B253" s="0" t="s">
        <v>1875</v>
      </c>
      <c r="C253" s="0" t="s">
        <v>1902</v>
      </c>
      <c r="D253" s="0" t="s">
        <v>1903</v>
      </c>
    </row>
    <row r="254" customFormat="false" ht="11.25" hidden="false" customHeight="false" outlineLevel="0" collapsed="false">
      <c r="A254" s="0" t="n">
        <v>253</v>
      </c>
      <c r="B254" s="0" t="s">
        <v>1875</v>
      </c>
      <c r="C254" s="0" t="s">
        <v>1904</v>
      </c>
      <c r="D254" s="0" t="s">
        <v>1905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7</v>
      </c>
      <c r="D255" s="0" t="s">
        <v>1908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09</v>
      </c>
      <c r="D256" s="0" t="s">
        <v>1910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817</v>
      </c>
      <c r="D257" s="0" t="s">
        <v>1911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2</v>
      </c>
      <c r="D258" s="0" t="s">
        <v>1913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4</v>
      </c>
      <c r="D259" s="0" t="s">
        <v>1915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16</v>
      </c>
      <c r="D260" s="0" t="s">
        <v>1917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1906</v>
      </c>
      <c r="C264" s="0" t="s">
        <v>1924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1906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1928</v>
      </c>
      <c r="C266" s="0" t="s">
        <v>1929</v>
      </c>
      <c r="D266" s="0" t="s">
        <v>1930</v>
      </c>
    </row>
    <row r="267" customFormat="false" ht="11.25" hidden="false" customHeight="false" outlineLevel="0" collapsed="false">
      <c r="A267" s="0" t="n">
        <v>266</v>
      </c>
      <c r="B267" s="0" t="s">
        <v>1928</v>
      </c>
      <c r="C267" s="0" t="s">
        <v>1931</v>
      </c>
      <c r="D267" s="0" t="s">
        <v>1932</v>
      </c>
    </row>
    <row r="268" customFormat="false" ht="11.25" hidden="false" customHeight="false" outlineLevel="0" collapsed="false">
      <c r="A268" s="0" t="n">
        <v>267</v>
      </c>
      <c r="B268" s="0" t="s">
        <v>1928</v>
      </c>
      <c r="C268" s="0" t="s">
        <v>1933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8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8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8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28</v>
      </c>
      <c r="C272" s="0" t="s">
        <v>1941</v>
      </c>
      <c r="D272" s="0" t="s">
        <v>1942</v>
      </c>
    </row>
    <row r="273" customFormat="false" ht="11.25" hidden="false" customHeight="false" outlineLevel="0" collapsed="false">
      <c r="A273" s="0" t="n">
        <v>272</v>
      </c>
      <c r="B273" s="0" t="s">
        <v>1928</v>
      </c>
      <c r="C273" s="0" t="s">
        <v>1943</v>
      </c>
      <c r="D273" s="0" t="s">
        <v>1944</v>
      </c>
    </row>
    <row r="274" customFormat="false" ht="11.25" hidden="false" customHeight="false" outlineLevel="0" collapsed="false">
      <c r="A274" s="0" t="n">
        <v>273</v>
      </c>
      <c r="B274" s="0" t="s">
        <v>1928</v>
      </c>
      <c r="C274" s="0" t="s">
        <v>1945</v>
      </c>
      <c r="D274" s="0" t="s">
        <v>1946</v>
      </c>
    </row>
    <row r="275" customFormat="false" ht="11.25" hidden="false" customHeight="false" outlineLevel="0" collapsed="false">
      <c r="A275" s="0" t="n">
        <v>274</v>
      </c>
      <c r="B275" s="0" t="s">
        <v>1928</v>
      </c>
      <c r="C275" s="0" t="s">
        <v>1947</v>
      </c>
      <c r="D275" s="0" t="s">
        <v>1948</v>
      </c>
    </row>
    <row r="276" customFormat="false" ht="11.25" hidden="false" customHeight="false" outlineLevel="0" collapsed="false">
      <c r="A276" s="0" t="n">
        <v>275</v>
      </c>
      <c r="B276" s="0" t="s">
        <v>1928</v>
      </c>
      <c r="C276" s="0" t="s">
        <v>1949</v>
      </c>
      <c r="D276" s="0" t="s">
        <v>1950</v>
      </c>
    </row>
    <row r="277" customFormat="false" ht="11.25" hidden="false" customHeight="false" outlineLevel="0" collapsed="false">
      <c r="A277" s="0" t="n">
        <v>276</v>
      </c>
      <c r="B277" s="0" t="s">
        <v>195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51</v>
      </c>
      <c r="C278" s="0" t="s">
        <v>1402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51</v>
      </c>
      <c r="C279" s="0" t="s">
        <v>1955</v>
      </c>
      <c r="D279" s="0" t="s">
        <v>1956</v>
      </c>
    </row>
    <row r="280" customFormat="false" ht="11.25" hidden="false" customHeight="false" outlineLevel="0" collapsed="false">
      <c r="A280" s="0" t="n">
        <v>279</v>
      </c>
      <c r="B280" s="0" t="s">
        <v>1951</v>
      </c>
      <c r="C280" s="0" t="s">
        <v>1957</v>
      </c>
      <c r="D280" s="0" t="s">
        <v>1958</v>
      </c>
    </row>
    <row r="281" customFormat="false" ht="11.25" hidden="false" customHeight="false" outlineLevel="0" collapsed="false">
      <c r="A281" s="0" t="n">
        <v>280</v>
      </c>
      <c r="B281" s="0" t="s">
        <v>1951</v>
      </c>
      <c r="C281" s="0" t="s">
        <v>1959</v>
      </c>
      <c r="D281" s="0" t="s">
        <v>1960</v>
      </c>
    </row>
    <row r="282" customFormat="false" ht="11.25" hidden="false" customHeight="false" outlineLevel="0" collapsed="false">
      <c r="A282" s="0" t="n">
        <v>281</v>
      </c>
      <c r="B282" s="0" t="s">
        <v>1951</v>
      </c>
      <c r="C282" s="0" t="s">
        <v>1961</v>
      </c>
      <c r="D282" s="0" t="s">
        <v>1962</v>
      </c>
    </row>
    <row r="283" customFormat="false" ht="11.25" hidden="false" customHeight="false" outlineLevel="0" collapsed="false">
      <c r="A283" s="0" t="n">
        <v>282</v>
      </c>
      <c r="B283" s="0" t="s">
        <v>1951</v>
      </c>
      <c r="C283" s="0" t="s">
        <v>1963</v>
      </c>
      <c r="D283" s="0" t="s">
        <v>1964</v>
      </c>
    </row>
    <row r="284" customFormat="false" ht="11.25" hidden="false" customHeight="false" outlineLevel="0" collapsed="false">
      <c r="A284" s="0" t="n">
        <v>283</v>
      </c>
      <c r="B284" s="0" t="s">
        <v>1951</v>
      </c>
      <c r="C284" s="0" t="s">
        <v>1965</v>
      </c>
      <c r="D284" s="0" t="s">
        <v>1966</v>
      </c>
    </row>
    <row r="285" customFormat="false" ht="11.25" hidden="false" customHeight="false" outlineLevel="0" collapsed="false">
      <c r="A285" s="0" t="n">
        <v>284</v>
      </c>
      <c r="B285" s="0" t="s">
        <v>1951</v>
      </c>
      <c r="C285" s="0" t="s">
        <v>1967</v>
      </c>
      <c r="D285" s="0" t="s">
        <v>1968</v>
      </c>
    </row>
    <row r="286" customFormat="false" ht="11.25" hidden="false" customHeight="false" outlineLevel="0" collapsed="false">
      <c r="A286" s="0" t="n">
        <v>285</v>
      </c>
      <c r="B286" s="0" t="s">
        <v>1951</v>
      </c>
      <c r="C286" s="0" t="s">
        <v>1969</v>
      </c>
      <c r="D286" s="0" t="s">
        <v>1970</v>
      </c>
    </row>
    <row r="287" customFormat="false" ht="11.25" hidden="false" customHeight="false" outlineLevel="0" collapsed="false">
      <c r="A287" s="0" t="n">
        <v>286</v>
      </c>
      <c r="B287" s="0" t="s">
        <v>1971</v>
      </c>
      <c r="C287" s="0" t="s">
        <v>1972</v>
      </c>
      <c r="D287" s="0" t="s">
        <v>1973</v>
      </c>
    </row>
    <row r="288" customFormat="false" ht="11.25" hidden="false" customHeight="false" outlineLevel="0" collapsed="false">
      <c r="A288" s="0" t="n">
        <v>287</v>
      </c>
      <c r="B288" s="0" t="s">
        <v>1971</v>
      </c>
      <c r="C288" s="0" t="s">
        <v>1974</v>
      </c>
      <c r="D288" s="0" t="s">
        <v>1975</v>
      </c>
    </row>
    <row r="289" customFormat="false" ht="11.25" hidden="false" customHeight="false" outlineLevel="0" collapsed="false">
      <c r="A289" s="0" t="n">
        <v>288</v>
      </c>
      <c r="B289" s="0" t="s">
        <v>1971</v>
      </c>
      <c r="C289" s="0" t="s">
        <v>1976</v>
      </c>
      <c r="D289" s="0" t="s">
        <v>1977</v>
      </c>
    </row>
    <row r="290" customFormat="false" ht="11.25" hidden="false" customHeight="false" outlineLevel="0" collapsed="false">
      <c r="A290" s="0" t="n">
        <v>289</v>
      </c>
      <c r="B290" s="0" t="s">
        <v>1971</v>
      </c>
      <c r="C290" s="0" t="s">
        <v>1978</v>
      </c>
      <c r="D290" s="0" t="s">
        <v>1979</v>
      </c>
    </row>
    <row r="291" customFormat="false" ht="11.25" hidden="false" customHeight="false" outlineLevel="0" collapsed="false">
      <c r="A291" s="0" t="n">
        <v>290</v>
      </c>
      <c r="B291" s="0" t="s">
        <v>1971</v>
      </c>
      <c r="C291" s="0" t="s">
        <v>1980</v>
      </c>
      <c r="D291" s="0" t="s">
        <v>1981</v>
      </c>
    </row>
    <row r="292" customFormat="false" ht="11.25" hidden="false" customHeight="false" outlineLevel="0" collapsed="false">
      <c r="A292" s="0" t="n">
        <v>291</v>
      </c>
      <c r="B292" s="0" t="s">
        <v>1971</v>
      </c>
      <c r="C292" s="0" t="s">
        <v>1982</v>
      </c>
      <c r="D292" s="0" t="s">
        <v>1983</v>
      </c>
    </row>
    <row r="293" customFormat="false" ht="11.25" hidden="false" customHeight="false" outlineLevel="0" collapsed="false">
      <c r="A293" s="0" t="n">
        <v>292</v>
      </c>
      <c r="B293" s="0" t="s">
        <v>1971</v>
      </c>
      <c r="C293" s="0" t="s">
        <v>1984</v>
      </c>
      <c r="D293" s="0" t="s">
        <v>1985</v>
      </c>
    </row>
    <row r="294" customFormat="false" ht="11.25" hidden="false" customHeight="false" outlineLevel="0" collapsed="false">
      <c r="A294" s="0" t="n">
        <v>293</v>
      </c>
      <c r="B294" s="0" t="s">
        <v>1971</v>
      </c>
      <c r="C294" s="0" t="s">
        <v>1986</v>
      </c>
      <c r="D294" s="0" t="s">
        <v>1987</v>
      </c>
    </row>
    <row r="295" customFormat="false" ht="11.25" hidden="false" customHeight="false" outlineLevel="0" collapsed="false">
      <c r="A295" s="0" t="n">
        <v>294</v>
      </c>
      <c r="B295" s="0" t="s">
        <v>1971</v>
      </c>
      <c r="C295" s="0" t="s">
        <v>1988</v>
      </c>
      <c r="D295" s="0" t="s">
        <v>1989</v>
      </c>
    </row>
    <row r="296" customFormat="false" ht="11.25" hidden="false" customHeight="false" outlineLevel="0" collapsed="false">
      <c r="A296" s="0" t="n">
        <v>295</v>
      </c>
      <c r="B296" s="0" t="s">
        <v>1971</v>
      </c>
      <c r="C296" s="0" t="s">
        <v>1990</v>
      </c>
      <c r="D296" s="0" t="s">
        <v>1991</v>
      </c>
    </row>
    <row r="297" customFormat="false" ht="11.25" hidden="false" customHeight="false" outlineLevel="0" collapsed="false">
      <c r="A297" s="0" t="n">
        <v>296</v>
      </c>
      <c r="B297" s="0" t="s">
        <v>1971</v>
      </c>
      <c r="C297" s="0" t="s">
        <v>1992</v>
      </c>
      <c r="D297" s="0" t="s">
        <v>1993</v>
      </c>
    </row>
    <row r="298" customFormat="false" ht="11.25" hidden="false" customHeight="false" outlineLevel="0" collapsed="false">
      <c r="A298" s="0" t="n">
        <v>297</v>
      </c>
      <c r="B298" s="0" t="s">
        <v>1971</v>
      </c>
      <c r="C298" s="0" t="s">
        <v>1994</v>
      </c>
      <c r="D298" s="0" t="s">
        <v>1995</v>
      </c>
    </row>
    <row r="299" customFormat="false" ht="11.25" hidden="false" customHeight="false" outlineLevel="0" collapsed="false">
      <c r="A299" s="0" t="n">
        <v>298</v>
      </c>
      <c r="B299" s="0" t="s">
        <v>1996</v>
      </c>
      <c r="C299" s="0" t="s">
        <v>1996</v>
      </c>
      <c r="D299" s="0" t="s">
        <v>1997</v>
      </c>
    </row>
    <row r="300" customFormat="false" ht="11.25" hidden="false" customHeight="false" outlineLevel="0" collapsed="false">
      <c r="A300" s="0" t="n">
        <v>299</v>
      </c>
      <c r="B300" s="0" t="s">
        <v>1998</v>
      </c>
      <c r="C300" s="0" t="s">
        <v>1998</v>
      </c>
      <c r="D300" s="0" t="s">
        <v>1999</v>
      </c>
    </row>
    <row r="301" customFormat="false" ht="11.25" hidden="false" customHeight="false" outlineLevel="0" collapsed="false">
      <c r="A301" s="0" t="n">
        <v>300</v>
      </c>
      <c r="B301" s="0" t="s">
        <v>2000</v>
      </c>
      <c r="C301" s="0" t="s">
        <v>2000</v>
      </c>
      <c r="D301" s="0" t="s">
        <v>2001</v>
      </c>
    </row>
    <row r="302" customFormat="false" ht="11.25" hidden="false" customHeight="false" outlineLevel="0" collapsed="false">
      <c r="A302" s="0" t="n">
        <v>301</v>
      </c>
      <c r="B302" s="0" t="s">
        <v>2002</v>
      </c>
      <c r="C302" s="0" t="s">
        <v>2002</v>
      </c>
      <c r="D302" s="0" t="s">
        <v>2003</v>
      </c>
    </row>
    <row r="303" customFormat="false" ht="11.25" hidden="false" customHeight="false" outlineLevel="0" collapsed="false">
      <c r="A303" s="0" t="n">
        <v>302</v>
      </c>
      <c r="B303" s="0" t="s">
        <v>2004</v>
      </c>
      <c r="C303" s="0" t="s">
        <v>2004</v>
      </c>
      <c r="D303" s="0" t="s">
        <v>2005</v>
      </c>
    </row>
    <row r="304" customFormat="false" ht="11.25" hidden="false" customHeight="false" outlineLevel="0" collapsed="false">
      <c r="A304" s="0" t="n">
        <v>303</v>
      </c>
      <c r="B304" s="0" t="s">
        <v>2006</v>
      </c>
      <c r="C304" s="0" t="s">
        <v>2006</v>
      </c>
      <c r="D304" s="0" t="s">
        <v>2007</v>
      </c>
    </row>
    <row r="305" customFormat="false" ht="11.25" hidden="false" customHeight="false" outlineLevel="0" collapsed="false">
      <c r="A305" s="0" t="n">
        <v>304</v>
      </c>
      <c r="B305" s="0" t="s">
        <v>2008</v>
      </c>
      <c r="C305" s="0" t="s">
        <v>2009</v>
      </c>
      <c r="D305" s="0" t="s">
        <v>2010</v>
      </c>
    </row>
    <row r="306" customFormat="false" ht="11.25" hidden="false" customHeight="false" outlineLevel="0" collapsed="false">
      <c r="A306" s="0" t="n">
        <v>305</v>
      </c>
      <c r="B306" s="0" t="s">
        <v>2008</v>
      </c>
      <c r="C306" s="0" t="s">
        <v>2011</v>
      </c>
      <c r="D306" s="0" t="s">
        <v>2012</v>
      </c>
    </row>
    <row r="307" customFormat="false" ht="11.25" hidden="false" customHeight="false" outlineLevel="0" collapsed="false">
      <c r="A307" s="0" t="n">
        <v>306</v>
      </c>
      <c r="B307" s="0" t="s">
        <v>2008</v>
      </c>
      <c r="C307" s="0" t="s">
        <v>2013</v>
      </c>
      <c r="D307" s="0" t="s">
        <v>2014</v>
      </c>
    </row>
    <row r="308" customFormat="false" ht="11.25" hidden="false" customHeight="false" outlineLevel="0" collapsed="false">
      <c r="A308" s="0" t="n">
        <v>307</v>
      </c>
      <c r="B308" s="0" t="s">
        <v>2008</v>
      </c>
      <c r="C308" s="0" t="s">
        <v>2015</v>
      </c>
      <c r="D308" s="0" t="s">
        <v>2016</v>
      </c>
    </row>
    <row r="309" customFormat="false" ht="11.25" hidden="false" customHeight="false" outlineLevel="0" collapsed="false">
      <c r="A309" s="0" t="n">
        <v>308</v>
      </c>
      <c r="B309" s="0" t="s">
        <v>2008</v>
      </c>
      <c r="C309" s="0" t="s">
        <v>2017</v>
      </c>
      <c r="D309" s="0" t="s">
        <v>2018</v>
      </c>
    </row>
    <row r="310" customFormat="false" ht="11.25" hidden="false" customHeight="false" outlineLevel="0" collapsed="false">
      <c r="A310" s="0" t="n">
        <v>309</v>
      </c>
      <c r="B310" s="0" t="s">
        <v>2008</v>
      </c>
      <c r="C310" s="0" t="s">
        <v>2019</v>
      </c>
      <c r="D310" s="0" t="s">
        <v>2020</v>
      </c>
    </row>
    <row r="311" customFormat="false" ht="11.25" hidden="false" customHeight="false" outlineLevel="0" collapsed="false">
      <c r="A311" s="0" t="n">
        <v>310</v>
      </c>
      <c r="B311" s="0" t="s">
        <v>2008</v>
      </c>
      <c r="C311" s="0" t="s">
        <v>2021</v>
      </c>
      <c r="D311" s="0" t="s">
        <v>2022</v>
      </c>
    </row>
    <row r="312" customFormat="false" ht="11.25" hidden="false" customHeight="false" outlineLevel="0" collapsed="false">
      <c r="A312" s="0" t="n">
        <v>311</v>
      </c>
      <c r="B312" s="0" t="s">
        <v>2008</v>
      </c>
      <c r="C312" s="0" t="s">
        <v>2023</v>
      </c>
      <c r="D312" s="0" t="s">
        <v>2024</v>
      </c>
    </row>
    <row r="313" customFormat="false" ht="11.25" hidden="false" customHeight="false" outlineLevel="0" collapsed="false">
      <c r="A313" s="0" t="n">
        <v>312</v>
      </c>
      <c r="B313" s="0" t="s">
        <v>2008</v>
      </c>
      <c r="C313" s="0" t="s">
        <v>2025</v>
      </c>
      <c r="D313" s="0" t="s">
        <v>2026</v>
      </c>
    </row>
    <row r="314" customFormat="false" ht="11.25" hidden="false" customHeight="false" outlineLevel="0" collapsed="false">
      <c r="A314" s="0" t="n">
        <v>313</v>
      </c>
      <c r="B314" s="0" t="s">
        <v>2008</v>
      </c>
      <c r="C314" s="0" t="s">
        <v>2008</v>
      </c>
      <c r="D314" s="0" t="s">
        <v>2027</v>
      </c>
    </row>
    <row r="315" customFormat="false" ht="11.25" hidden="false" customHeight="false" outlineLevel="0" collapsed="false">
      <c r="A315" s="0" t="n">
        <v>314</v>
      </c>
      <c r="B315" s="0" t="s">
        <v>2028</v>
      </c>
      <c r="C315" s="0" t="s">
        <v>2028</v>
      </c>
      <c r="D315" s="0" t="s">
        <v>2029</v>
      </c>
    </row>
    <row r="316" customFormat="false" ht="11.25" hidden="false" customHeight="false" outlineLevel="0" collapsed="false">
      <c r="A316" s="0" t="n">
        <v>315</v>
      </c>
      <c r="B316" s="0" t="s">
        <v>2030</v>
      </c>
      <c r="C316" s="0" t="s">
        <v>2030</v>
      </c>
      <c r="D316" s="0" t="s">
        <v>2031</v>
      </c>
    </row>
    <row r="317" customFormat="false" ht="11.25" hidden="false" customHeight="false" outlineLevel="0" collapsed="false">
      <c r="A317" s="0" t="n">
        <v>316</v>
      </c>
      <c r="B317" s="0" t="s">
        <v>2032</v>
      </c>
      <c r="C317" s="0" t="s">
        <v>2032</v>
      </c>
      <c r="D317" s="0" t="s">
        <v>20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4" width="9.13"/>
  </cols>
  <sheetData>
    <row r="1" customFormat="false" ht="11.25" hidden="false" customHeight="false" outlineLevel="0" collapsed="false">
      <c r="A1" s="8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5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6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true" outlineLevel="0" max="17" min="15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2.7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2.7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27"/>
      <c r="W23" s="259"/>
      <c r="X23" s="323" t="e">
        <f aca="false">strCheckDate(O24:V24)</f>
        <v>#VALUE!</v>
      </c>
      <c r="Y23" s="325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27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29"/>
      <c r="Y25" s="329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329"/>
      <c r="Y26" s="329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329"/>
      <c r="Y27" s="329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329"/>
      <c r="Y28" s="329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329"/>
      <c r="Y29" s="329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329"/>
      <c r="Y30" s="329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329"/>
      <c r="Y31" s="329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M59" activeCellId="0" sqref="M5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false" outlineLevel="0" max="15" min="15" style="166" width="19.7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3</v>
      </c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0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44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5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1" t="s">
        <v>83</v>
      </c>
      <c r="O16" s="332" t="n">
        <f aca="true">OFFSET(O16,0,-1)+1</f>
        <v>3</v>
      </c>
      <c r="P16" s="333" t="n">
        <f aca="true">OFFSET(P16,0,-1)</f>
        <v>3</v>
      </c>
      <c r="Q16" s="333" t="n">
        <f aca="true">OFFSET(Q16,0,-1)</f>
        <v>3</v>
      </c>
      <c r="R16" s="332" t="n">
        <f aca="true">OFFSET(R16,0,-1)+1</f>
        <v>4</v>
      </c>
      <c r="S16" s="334" t="n">
        <f aca="true">OFFSET(S16,0,-1)+1</f>
        <v>5</v>
      </c>
      <c r="T16" s="334" t="n">
        <f aca="true">OFFSET(T16,0,-1)+1</f>
        <v>6</v>
      </c>
      <c r="U16" s="332" t="n">
        <f aca="true">OFFSET(U16,0,-1)+1</f>
        <v>7</v>
      </c>
      <c r="V16" s="333" t="n">
        <f aca="true">OFFSET(V16,0,-1)</f>
        <v>7</v>
      </c>
      <c r="W16" s="332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носитель, поставляемый потребителям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5"/>
      <c r="P21" s="336"/>
      <c r="Q21" s="336"/>
      <c r="R21" s="336"/>
      <c r="S21" s="336"/>
      <c r="T21" s="337"/>
      <c r="U21" s="262"/>
      <c r="V21" s="338"/>
      <c r="W21" s="316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5</v>
      </c>
      <c r="N22" s="310"/>
      <c r="O22" s="270" t="s">
        <v>146</v>
      </c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39"/>
      <c r="L23" s="262" t="e">
        <f aca="false">mergeValue(A23)&amp;"."&amp;mergeValue(B23)&amp;"."&amp;mergeValue(C23)&amp;"."&amp;mergeValue(D23)&amp;"."&amp;mergeValue(F23)&amp;"."&amp;mergeValue(G23)</f>
        <v>#VALUE!</v>
      </c>
      <c r="M23" s="271" t="s">
        <v>147</v>
      </c>
      <c r="N23" s="326"/>
      <c r="O23" s="340" t="n">
        <v>61.5842</v>
      </c>
      <c r="P23" s="272"/>
      <c r="Q23" s="272"/>
      <c r="R23" s="79" t="s">
        <v>39</v>
      </c>
      <c r="S23" s="76" t="s">
        <v>106</v>
      </c>
      <c r="T23" s="79" t="s">
        <v>148</v>
      </c>
      <c r="U23" s="76" t="s">
        <v>37</v>
      </c>
      <c r="V23" s="341"/>
      <c r="W23" s="259"/>
      <c r="X23" s="220" t="e">
        <f aca="false">strCheckDate(O24:V24)</f>
        <v>#VALUE!</v>
      </c>
      <c r="Y23" s="260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8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41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50"/>
      <c r="J26" s="172" t="s">
        <v>73</v>
      </c>
      <c r="K26" s="254" t="n">
        <v>1</v>
      </c>
      <c r="L26" s="262" t="e">
        <f aca="false">mergeValue(A26)&amp;"."&amp;mergeValue(B26)&amp;"."&amp;mergeValue(C26)&amp;"."&amp;mergeValue(D26)&amp;"."&amp;mergeValue(F26)</f>
        <v>#VALUE!</v>
      </c>
      <c r="M26" s="267" t="s">
        <v>135</v>
      </c>
      <c r="N26" s="342"/>
      <c r="O26" s="270" t="s">
        <v>149</v>
      </c>
      <c r="P26" s="270"/>
      <c r="Q26" s="270"/>
      <c r="R26" s="270"/>
      <c r="S26" s="270"/>
      <c r="T26" s="270"/>
      <c r="U26" s="270"/>
      <c r="V26" s="270"/>
      <c r="W26" s="259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50"/>
      <c r="J27" s="172"/>
      <c r="K27" s="339"/>
      <c r="L27" s="262" t="e">
        <f aca="false">mergeValue(A27)&amp;"."&amp;mergeValue(B27)&amp;"."&amp;mergeValue(C27)&amp;"."&amp;mergeValue(D27)&amp;"."&amp;mergeValue(F27)&amp;"."&amp;mergeValue(G27)</f>
        <v>#VALUE!</v>
      </c>
      <c r="M27" s="271" t="s">
        <v>147</v>
      </c>
      <c r="N27" s="257"/>
      <c r="O27" s="340" t="n">
        <v>52.19</v>
      </c>
      <c r="P27" s="272"/>
      <c r="Q27" s="272"/>
      <c r="R27" s="79" t="s">
        <v>39</v>
      </c>
      <c r="S27" s="76" t="s">
        <v>106</v>
      </c>
      <c r="T27" s="79" t="s">
        <v>148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50"/>
      <c r="J28" s="172"/>
      <c r="K28" s="254" t="n">
        <v>1</v>
      </c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50"/>
      <c r="H29" s="250"/>
      <c r="I29" s="250"/>
      <c r="J29" s="172"/>
      <c r="K29" s="254" t="n">
        <v>1</v>
      </c>
      <c r="L29" s="276"/>
      <c r="M29" s="280" t="s">
        <v>136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50"/>
      <c r="J30" s="172" t="s">
        <v>73</v>
      </c>
      <c r="K30" s="254" t="n">
        <v>1</v>
      </c>
      <c r="L30" s="262" t="e">
        <f aca="false">mergeValue(A30)&amp;"."&amp;mergeValue(B30)&amp;"."&amp;mergeValue(C30)&amp;"."&amp;mergeValue(D30)&amp;"."&amp;mergeValue(F30)</f>
        <v>#VALUE!</v>
      </c>
      <c r="M30" s="267" t="s">
        <v>135</v>
      </c>
      <c r="N30" s="342"/>
      <c r="O30" s="270" t="s">
        <v>146</v>
      </c>
      <c r="P30" s="270"/>
      <c r="Q30" s="270"/>
      <c r="R30" s="270"/>
      <c r="S30" s="270"/>
      <c r="T30" s="270"/>
      <c r="U30" s="270"/>
      <c r="V30" s="270"/>
      <c r="W30" s="259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50"/>
      <c r="J31" s="172"/>
      <c r="K31" s="339"/>
      <c r="L31" s="262" t="e">
        <f aca="false">mergeValue(A31)&amp;"."&amp;mergeValue(B31)&amp;"."&amp;mergeValue(C31)&amp;"."&amp;mergeValue(D31)&amp;"."&amp;mergeValue(F31)&amp;"."&amp;mergeValue(G31)</f>
        <v>#VALUE!</v>
      </c>
      <c r="M31" s="271" t="s">
        <v>147</v>
      </c>
      <c r="N31" s="257"/>
      <c r="O31" s="340" t="n">
        <v>64.0420821849893</v>
      </c>
      <c r="P31" s="272"/>
      <c r="Q31" s="272"/>
      <c r="R31" s="79" t="s">
        <v>150</v>
      </c>
      <c r="S31" s="76" t="s">
        <v>106</v>
      </c>
      <c r="T31" s="79" t="s">
        <v>151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50"/>
      <c r="J32" s="172"/>
      <c r="K32" s="254" t="n">
        <v>1</v>
      </c>
      <c r="L32" s="274"/>
      <c r="M32" s="257"/>
      <c r="N32" s="257"/>
      <c r="O32" s="257"/>
      <c r="P32" s="257"/>
      <c r="Q32" s="275" t="str">
        <f aca="false">R31&amp;"-"&amp;T31</f>
        <v>01.01.2020-31.12.2020</v>
      </c>
      <c r="R32" s="79"/>
      <c r="S32" s="76"/>
      <c r="T32" s="79"/>
      <c r="U32" s="76"/>
      <c r="V32" s="257"/>
      <c r="W32" s="316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50"/>
      <c r="H33" s="250"/>
      <c r="I33" s="250"/>
      <c r="J33" s="172"/>
      <c r="K33" s="254" t="n">
        <v>1</v>
      </c>
      <c r="L33" s="276"/>
      <c r="M33" s="280" t="s">
        <v>136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249"/>
      <c r="B34" s="249"/>
      <c r="C34" s="249"/>
      <c r="D34" s="249"/>
      <c r="E34" s="249"/>
      <c r="F34" s="249" t="n">
        <v>4</v>
      </c>
      <c r="G34" s="250"/>
      <c r="H34" s="250"/>
      <c r="I34" s="250"/>
      <c r="J34" s="172" t="s">
        <v>73</v>
      </c>
      <c r="K34" s="254" t="n">
        <v>1</v>
      </c>
      <c r="L34" s="262" t="e">
        <f aca="false">mergeValue(A34)&amp;"."&amp;mergeValue(B34)&amp;"."&amp;mergeValue(C34)&amp;"."&amp;mergeValue(D34)&amp;"."&amp;mergeValue(F34)</f>
        <v>#VALUE!</v>
      </c>
      <c r="M34" s="267" t="s">
        <v>135</v>
      </c>
      <c r="N34" s="342"/>
      <c r="O34" s="270" t="s">
        <v>149</v>
      </c>
      <c r="P34" s="270"/>
      <c r="Q34" s="270"/>
      <c r="R34" s="270"/>
      <c r="S34" s="270"/>
      <c r="T34" s="270"/>
      <c r="U34" s="270"/>
      <c r="V34" s="270"/>
      <c r="W34" s="259"/>
      <c r="Y34" s="260" t="e">
        <f aca="false">strCheckUnique(Z34:Z37)</f>
        <v>#VALUE!</v>
      </c>
      <c r="AA34" s="260"/>
      <c r="AJ34" s="220"/>
    </row>
    <row r="35" customFormat="false" ht="17.1" hidden="false" customHeight="true" outlineLevel="0" collapsed="false">
      <c r="A35" s="249"/>
      <c r="B35" s="249"/>
      <c r="C35" s="249"/>
      <c r="D35" s="249"/>
      <c r="E35" s="249"/>
      <c r="F35" s="249"/>
      <c r="G35" s="250" t="n">
        <v>1</v>
      </c>
      <c r="H35" s="250"/>
      <c r="I35" s="250"/>
      <c r="J35" s="172"/>
      <c r="K35" s="339"/>
      <c r="L35" s="262" t="e">
        <f aca="false">mergeValue(A35)&amp;"."&amp;mergeValue(B35)&amp;"."&amp;mergeValue(C35)&amp;"."&amp;mergeValue(D35)&amp;"."&amp;mergeValue(F35)&amp;"."&amp;mergeValue(G35)</f>
        <v>#VALUE!</v>
      </c>
      <c r="M35" s="271" t="s">
        <v>147</v>
      </c>
      <c r="N35" s="257"/>
      <c r="O35" s="340" t="n">
        <v>54.2729510042282</v>
      </c>
      <c r="P35" s="272"/>
      <c r="Q35" s="272"/>
      <c r="R35" s="79" t="s">
        <v>150</v>
      </c>
      <c r="S35" s="76" t="s">
        <v>106</v>
      </c>
      <c r="T35" s="79" t="s">
        <v>151</v>
      </c>
      <c r="U35" s="76" t="s">
        <v>106</v>
      </c>
      <c r="V35" s="272"/>
      <c r="W35" s="259"/>
      <c r="X35" s="220" t="e">
        <f aca="false">strCheckDate(O36:V36)</f>
        <v>#VALUE!</v>
      </c>
      <c r="Y35" s="260"/>
      <c r="Z35" s="260" t="str">
        <f aca="false">IF(M35="","",M35)</f>
        <v>горячая вода</v>
      </c>
      <c r="AA35" s="260"/>
      <c r="AB35" s="260"/>
      <c r="AC35" s="260"/>
      <c r="AJ35" s="220"/>
    </row>
    <row r="36" customFormat="false" ht="0.2" hidden="false" customHeight="true" outlineLevel="0" collapsed="false">
      <c r="A36" s="249"/>
      <c r="B36" s="249"/>
      <c r="C36" s="249"/>
      <c r="D36" s="249"/>
      <c r="E36" s="249"/>
      <c r="F36" s="249"/>
      <c r="G36" s="250"/>
      <c r="H36" s="250"/>
      <c r="I36" s="250"/>
      <c r="J36" s="172"/>
      <c r="K36" s="254" t="n">
        <v>1</v>
      </c>
      <c r="L36" s="274"/>
      <c r="M36" s="257"/>
      <c r="N36" s="257"/>
      <c r="O36" s="257"/>
      <c r="P36" s="257"/>
      <c r="Q36" s="275" t="str">
        <f aca="false">R35&amp;"-"&amp;T35</f>
        <v>01.01.2020-31.12.2020</v>
      </c>
      <c r="R36" s="79"/>
      <c r="S36" s="76"/>
      <c r="T36" s="79"/>
      <c r="U36" s="76"/>
      <c r="V36" s="257"/>
      <c r="W36" s="316"/>
      <c r="AJ36" s="220"/>
    </row>
    <row r="37" customFormat="false" ht="15" hidden="false" customHeight="true" outlineLevel="0" collapsed="false">
      <c r="A37" s="249"/>
      <c r="B37" s="249"/>
      <c r="C37" s="249"/>
      <c r="D37" s="249"/>
      <c r="E37" s="249"/>
      <c r="F37" s="249"/>
      <c r="G37" s="250"/>
      <c r="H37" s="250"/>
      <c r="I37" s="250"/>
      <c r="J37" s="172"/>
      <c r="K37" s="254" t="n">
        <v>1</v>
      </c>
      <c r="L37" s="276"/>
      <c r="M37" s="280" t="s">
        <v>136</v>
      </c>
      <c r="N37" s="277"/>
      <c r="O37" s="277"/>
      <c r="P37" s="277"/>
      <c r="Q37" s="277"/>
      <c r="R37" s="277"/>
      <c r="S37" s="277"/>
      <c r="T37" s="277"/>
      <c r="U37" s="317"/>
      <c r="V37" s="277"/>
      <c r="W37" s="279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49"/>
      <c r="B38" s="249"/>
      <c r="C38" s="249"/>
      <c r="D38" s="249"/>
      <c r="E38" s="249"/>
      <c r="F38" s="249" t="n">
        <v>5</v>
      </c>
      <c r="G38" s="250"/>
      <c r="H38" s="250"/>
      <c r="I38" s="250"/>
      <c r="J38" s="172" t="s">
        <v>73</v>
      </c>
      <c r="K38" s="254" t="n">
        <v>1</v>
      </c>
      <c r="L38" s="262" t="e">
        <f aca="false">mergeValue(A38)&amp;"."&amp;mergeValue(B38)&amp;"."&amp;mergeValue(C38)&amp;"."&amp;mergeValue(D38)&amp;"."&amp;mergeValue(F38)</f>
        <v>#VALUE!</v>
      </c>
      <c r="M38" s="267" t="s">
        <v>135</v>
      </c>
      <c r="N38" s="342"/>
      <c r="O38" s="270" t="s">
        <v>146</v>
      </c>
      <c r="P38" s="270"/>
      <c r="Q38" s="270"/>
      <c r="R38" s="270"/>
      <c r="S38" s="270"/>
      <c r="T38" s="270"/>
      <c r="U38" s="270"/>
      <c r="V38" s="270"/>
      <c r="W38" s="259"/>
      <c r="Y38" s="260" t="e">
        <f aca="false">strCheckUnique(Z38:Z41)</f>
        <v>#VALUE!</v>
      </c>
      <c r="AA38" s="260"/>
      <c r="AJ38" s="220"/>
    </row>
    <row r="39" customFormat="false" ht="17.1" hidden="false" customHeight="true" outlineLevel="0" collapsed="false">
      <c r="A39" s="249"/>
      <c r="B39" s="249"/>
      <c r="C39" s="249"/>
      <c r="D39" s="249"/>
      <c r="E39" s="249"/>
      <c r="F39" s="249"/>
      <c r="G39" s="250" t="n">
        <v>1</v>
      </c>
      <c r="H39" s="250"/>
      <c r="I39" s="250"/>
      <c r="J39" s="172"/>
      <c r="K39" s="339"/>
      <c r="L39" s="262" t="e">
        <f aca="false">mergeValue(A39)&amp;"."&amp;mergeValue(B39)&amp;"."&amp;mergeValue(C39)&amp;"."&amp;mergeValue(D39)&amp;"."&amp;mergeValue(F39)&amp;"."&amp;mergeValue(G39)</f>
        <v>#VALUE!</v>
      </c>
      <c r="M39" s="271" t="s">
        <v>147</v>
      </c>
      <c r="N39" s="257"/>
      <c r="O39" s="340" t="n">
        <v>66.6037654723889</v>
      </c>
      <c r="P39" s="272"/>
      <c r="Q39" s="272"/>
      <c r="R39" s="79" t="s">
        <v>152</v>
      </c>
      <c r="S39" s="76" t="s">
        <v>106</v>
      </c>
      <c r="T39" s="79" t="s">
        <v>153</v>
      </c>
      <c r="U39" s="76" t="s">
        <v>106</v>
      </c>
      <c r="V39" s="272"/>
      <c r="W39" s="259"/>
      <c r="X39" s="220" t="e">
        <f aca="false">strCheckDate(O40:V40)</f>
        <v>#VALUE!</v>
      </c>
      <c r="Y39" s="260"/>
      <c r="Z39" s="260" t="str">
        <f aca="false">IF(M39="","",M39)</f>
        <v>горячая вода</v>
      </c>
      <c r="AA39" s="260"/>
      <c r="AB39" s="260"/>
      <c r="AC39" s="260"/>
      <c r="AJ39" s="220"/>
    </row>
    <row r="40" customFormat="false" ht="0.2" hidden="false" customHeight="true" outlineLevel="0" collapsed="false">
      <c r="A40" s="249"/>
      <c r="B40" s="249"/>
      <c r="C40" s="249"/>
      <c r="D40" s="249"/>
      <c r="E40" s="249"/>
      <c r="F40" s="249"/>
      <c r="G40" s="250"/>
      <c r="H40" s="250"/>
      <c r="I40" s="250"/>
      <c r="J40" s="172"/>
      <c r="K40" s="254" t="n">
        <v>1</v>
      </c>
      <c r="L40" s="274"/>
      <c r="M40" s="257"/>
      <c r="N40" s="257"/>
      <c r="O40" s="257"/>
      <c r="P40" s="257"/>
      <c r="Q40" s="275" t="str">
        <f aca="false">R39&amp;"-"&amp;T39</f>
        <v>01.01.2021-31.12.2021</v>
      </c>
      <c r="R40" s="79"/>
      <c r="S40" s="76"/>
      <c r="T40" s="79"/>
      <c r="U40" s="76"/>
      <c r="V40" s="257"/>
      <c r="W40" s="316"/>
      <c r="AJ40" s="220"/>
    </row>
    <row r="41" customFormat="false" ht="15" hidden="false" customHeight="true" outlineLevel="0" collapsed="false">
      <c r="A41" s="249"/>
      <c r="B41" s="249"/>
      <c r="C41" s="249"/>
      <c r="D41" s="249"/>
      <c r="E41" s="249"/>
      <c r="F41" s="249"/>
      <c r="G41" s="250"/>
      <c r="H41" s="250"/>
      <c r="I41" s="250"/>
      <c r="J41" s="172"/>
      <c r="K41" s="254" t="n">
        <v>1</v>
      </c>
      <c r="L41" s="276"/>
      <c r="M41" s="280" t="s">
        <v>136</v>
      </c>
      <c r="N41" s="277"/>
      <c r="O41" s="277"/>
      <c r="P41" s="277"/>
      <c r="Q41" s="277"/>
      <c r="R41" s="277"/>
      <c r="S41" s="277"/>
      <c r="T41" s="277"/>
      <c r="U41" s="317"/>
      <c r="V41" s="277"/>
      <c r="W41" s="279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249"/>
      <c r="B42" s="249"/>
      <c r="C42" s="249"/>
      <c r="D42" s="249"/>
      <c r="E42" s="249"/>
      <c r="F42" s="249" t="n">
        <v>6</v>
      </c>
      <c r="G42" s="250"/>
      <c r="H42" s="250"/>
      <c r="I42" s="250"/>
      <c r="J42" s="172" t="s">
        <v>73</v>
      </c>
      <c r="K42" s="254" t="n">
        <v>1</v>
      </c>
      <c r="L42" s="262" t="e">
        <f aca="false">mergeValue(A42)&amp;"."&amp;mergeValue(B42)&amp;"."&amp;mergeValue(C42)&amp;"."&amp;mergeValue(D42)&amp;"."&amp;mergeValue(F42)</f>
        <v>#VALUE!</v>
      </c>
      <c r="M42" s="267" t="s">
        <v>135</v>
      </c>
      <c r="N42" s="342"/>
      <c r="O42" s="270" t="s">
        <v>149</v>
      </c>
      <c r="P42" s="270"/>
      <c r="Q42" s="270"/>
      <c r="R42" s="270"/>
      <c r="S42" s="270"/>
      <c r="T42" s="270"/>
      <c r="U42" s="270"/>
      <c r="V42" s="270"/>
      <c r="W42" s="259"/>
      <c r="Y42" s="260" t="e">
        <f aca="false">strCheckUnique(Z42:Z45)</f>
        <v>#VALUE!</v>
      </c>
      <c r="AA42" s="260"/>
      <c r="AJ42" s="220"/>
    </row>
    <row r="43" customFormat="false" ht="17.1" hidden="false" customHeight="true" outlineLevel="0" collapsed="false">
      <c r="A43" s="249"/>
      <c r="B43" s="249"/>
      <c r="C43" s="249"/>
      <c r="D43" s="249"/>
      <c r="E43" s="249"/>
      <c r="F43" s="249"/>
      <c r="G43" s="250" t="n">
        <v>1</v>
      </c>
      <c r="H43" s="250"/>
      <c r="I43" s="250"/>
      <c r="J43" s="172"/>
      <c r="K43" s="339"/>
      <c r="L43" s="262" t="e">
        <f aca="false">mergeValue(A43)&amp;"."&amp;mergeValue(B43)&amp;"."&amp;mergeValue(C43)&amp;"."&amp;mergeValue(D43)&amp;"."&amp;mergeValue(F43)&amp;"."&amp;mergeValue(G43)</f>
        <v>#VALUE!</v>
      </c>
      <c r="M43" s="271" t="s">
        <v>147</v>
      </c>
      <c r="N43" s="257"/>
      <c r="O43" s="340" t="n">
        <v>56.4438690443974</v>
      </c>
      <c r="P43" s="272"/>
      <c r="Q43" s="272"/>
      <c r="R43" s="79" t="s">
        <v>152</v>
      </c>
      <c r="S43" s="76" t="s">
        <v>106</v>
      </c>
      <c r="T43" s="79" t="s">
        <v>153</v>
      </c>
      <c r="U43" s="76" t="s">
        <v>106</v>
      </c>
      <c r="V43" s="272"/>
      <c r="W43" s="259"/>
      <c r="X43" s="220" t="e">
        <f aca="false">strCheckDate(O44:V44)</f>
        <v>#VALUE!</v>
      </c>
      <c r="Y43" s="260"/>
      <c r="Z43" s="260" t="str">
        <f aca="false">IF(M43="","",M43)</f>
        <v>горячая вода</v>
      </c>
      <c r="AA43" s="260"/>
      <c r="AB43" s="260"/>
      <c r="AC43" s="260"/>
      <c r="AJ43" s="220"/>
    </row>
    <row r="44" customFormat="false" ht="0.2" hidden="false" customHeight="true" outlineLevel="0" collapsed="false">
      <c r="A44" s="249"/>
      <c r="B44" s="249"/>
      <c r="C44" s="249"/>
      <c r="D44" s="249"/>
      <c r="E44" s="249"/>
      <c r="F44" s="249"/>
      <c r="G44" s="250"/>
      <c r="H44" s="250"/>
      <c r="I44" s="250"/>
      <c r="J44" s="172"/>
      <c r="K44" s="254" t="n">
        <v>1</v>
      </c>
      <c r="L44" s="274"/>
      <c r="M44" s="257"/>
      <c r="N44" s="257"/>
      <c r="O44" s="257"/>
      <c r="P44" s="257"/>
      <c r="Q44" s="275" t="str">
        <f aca="false">R43&amp;"-"&amp;T43</f>
        <v>01.01.2021-31.12.2021</v>
      </c>
      <c r="R44" s="79"/>
      <c r="S44" s="76"/>
      <c r="T44" s="79"/>
      <c r="U44" s="76"/>
      <c r="V44" s="257"/>
      <c r="W44" s="316"/>
      <c r="AJ44" s="220"/>
    </row>
    <row r="45" customFormat="false" ht="15" hidden="false" customHeight="true" outlineLevel="0" collapsed="false">
      <c r="A45" s="249"/>
      <c r="B45" s="249"/>
      <c r="C45" s="249"/>
      <c r="D45" s="249"/>
      <c r="E45" s="249"/>
      <c r="F45" s="249"/>
      <c r="G45" s="250"/>
      <c r="H45" s="250"/>
      <c r="I45" s="250"/>
      <c r="J45" s="172"/>
      <c r="K45" s="254" t="n">
        <v>1</v>
      </c>
      <c r="L45" s="276"/>
      <c r="M45" s="280" t="s">
        <v>136</v>
      </c>
      <c r="N45" s="277"/>
      <c r="O45" s="277"/>
      <c r="P45" s="277"/>
      <c r="Q45" s="277"/>
      <c r="R45" s="277"/>
      <c r="S45" s="277"/>
      <c r="T45" s="277"/>
      <c r="U45" s="317"/>
      <c r="V45" s="277"/>
      <c r="W45" s="279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249"/>
      <c r="B46" s="249"/>
      <c r="C46" s="249"/>
      <c r="D46" s="249"/>
      <c r="E46" s="249"/>
      <c r="F46" s="249" t="n">
        <v>7</v>
      </c>
      <c r="G46" s="250"/>
      <c r="H46" s="250"/>
      <c r="I46" s="250"/>
      <c r="J46" s="172" t="s">
        <v>73</v>
      </c>
      <c r="K46" s="254" t="n">
        <v>1</v>
      </c>
      <c r="L46" s="262" t="e">
        <f aca="false">mergeValue(A46)&amp;"."&amp;mergeValue(B46)&amp;"."&amp;mergeValue(C46)&amp;"."&amp;mergeValue(D46)&amp;"."&amp;mergeValue(F46)</f>
        <v>#VALUE!</v>
      </c>
      <c r="M46" s="267" t="s">
        <v>135</v>
      </c>
      <c r="N46" s="342"/>
      <c r="O46" s="270" t="s">
        <v>146</v>
      </c>
      <c r="P46" s="270"/>
      <c r="Q46" s="270"/>
      <c r="R46" s="270"/>
      <c r="S46" s="270"/>
      <c r="T46" s="270"/>
      <c r="U46" s="270"/>
      <c r="V46" s="270"/>
      <c r="W46" s="259"/>
      <c r="Y46" s="260" t="e">
        <f aca="false">strCheckUnique(Z46:Z49)</f>
        <v>#VALUE!</v>
      </c>
      <c r="AA46" s="260"/>
      <c r="AJ46" s="220"/>
    </row>
    <row r="47" customFormat="false" ht="17.1" hidden="false" customHeight="true" outlineLevel="0" collapsed="false">
      <c r="A47" s="249"/>
      <c r="B47" s="249"/>
      <c r="C47" s="249"/>
      <c r="D47" s="249"/>
      <c r="E47" s="249"/>
      <c r="F47" s="249"/>
      <c r="G47" s="250" t="n">
        <v>1</v>
      </c>
      <c r="H47" s="250"/>
      <c r="I47" s="250"/>
      <c r="J47" s="172"/>
      <c r="K47" s="339"/>
      <c r="L47" s="262" t="e">
        <f aca="false">mergeValue(A47)&amp;"."&amp;mergeValue(B47)&amp;"."&amp;mergeValue(C47)&amp;"."&amp;mergeValue(D47)&amp;"."&amp;mergeValue(F47)&amp;"."&amp;mergeValue(G47)</f>
        <v>#VALUE!</v>
      </c>
      <c r="M47" s="271" t="s">
        <v>147</v>
      </c>
      <c r="N47" s="257"/>
      <c r="O47" s="340" t="n">
        <v>69.2679160912844</v>
      </c>
      <c r="P47" s="272"/>
      <c r="Q47" s="272"/>
      <c r="R47" s="79" t="s">
        <v>154</v>
      </c>
      <c r="S47" s="76" t="s">
        <v>106</v>
      </c>
      <c r="T47" s="79" t="s">
        <v>155</v>
      </c>
      <c r="U47" s="76" t="s">
        <v>106</v>
      </c>
      <c r="V47" s="272"/>
      <c r="W47" s="259"/>
      <c r="X47" s="220" t="e">
        <f aca="false">strCheckDate(O48:V48)</f>
        <v>#VALUE!</v>
      </c>
      <c r="Y47" s="260"/>
      <c r="Z47" s="260" t="str">
        <f aca="false">IF(M47="","",M47)</f>
        <v>горячая вода</v>
      </c>
      <c r="AA47" s="260"/>
      <c r="AB47" s="260"/>
      <c r="AC47" s="260"/>
      <c r="AJ47" s="220"/>
    </row>
    <row r="48" customFormat="false" ht="0.2" hidden="false" customHeight="true" outlineLevel="0" collapsed="false">
      <c r="A48" s="249"/>
      <c r="B48" s="249"/>
      <c r="C48" s="249"/>
      <c r="D48" s="249"/>
      <c r="E48" s="249"/>
      <c r="F48" s="249"/>
      <c r="G48" s="250"/>
      <c r="H48" s="250"/>
      <c r="I48" s="250"/>
      <c r="J48" s="172"/>
      <c r="K48" s="254" t="n">
        <v>1</v>
      </c>
      <c r="L48" s="274"/>
      <c r="M48" s="257"/>
      <c r="N48" s="257"/>
      <c r="O48" s="257"/>
      <c r="P48" s="257"/>
      <c r="Q48" s="275" t="str">
        <f aca="false">R47&amp;"-"&amp;T47</f>
        <v>01.01.2022-31.12.2022</v>
      </c>
      <c r="R48" s="79"/>
      <c r="S48" s="76"/>
      <c r="T48" s="79"/>
      <c r="U48" s="76"/>
      <c r="V48" s="257"/>
      <c r="W48" s="316"/>
      <c r="AJ48" s="220"/>
    </row>
    <row r="49" customFormat="false" ht="15" hidden="false" customHeight="true" outlineLevel="0" collapsed="false">
      <c r="A49" s="249"/>
      <c r="B49" s="249"/>
      <c r="C49" s="249"/>
      <c r="D49" s="249"/>
      <c r="E49" s="249"/>
      <c r="F49" s="249"/>
      <c r="G49" s="250"/>
      <c r="H49" s="250"/>
      <c r="I49" s="250"/>
      <c r="J49" s="172"/>
      <c r="K49" s="254" t="n">
        <v>1</v>
      </c>
      <c r="L49" s="276"/>
      <c r="M49" s="280" t="s">
        <v>136</v>
      </c>
      <c r="N49" s="277"/>
      <c r="O49" s="277"/>
      <c r="P49" s="277"/>
      <c r="Q49" s="277"/>
      <c r="R49" s="277"/>
      <c r="S49" s="277"/>
      <c r="T49" s="277"/>
      <c r="U49" s="317"/>
      <c r="V49" s="277"/>
      <c r="W49" s="279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249"/>
      <c r="B50" s="249"/>
      <c r="C50" s="249"/>
      <c r="D50" s="249"/>
      <c r="E50" s="249"/>
      <c r="F50" s="249" t="n">
        <v>8</v>
      </c>
      <c r="G50" s="250"/>
      <c r="H50" s="250"/>
      <c r="I50" s="250"/>
      <c r="J50" s="172" t="s">
        <v>73</v>
      </c>
      <c r="K50" s="254" t="n">
        <v>1</v>
      </c>
      <c r="L50" s="262" t="e">
        <f aca="false">mergeValue(A50)&amp;"."&amp;mergeValue(B50)&amp;"."&amp;mergeValue(C50)&amp;"."&amp;mergeValue(D50)&amp;"."&amp;mergeValue(F50)</f>
        <v>#VALUE!</v>
      </c>
      <c r="M50" s="267" t="s">
        <v>135</v>
      </c>
      <c r="N50" s="342"/>
      <c r="O50" s="270" t="s">
        <v>149</v>
      </c>
      <c r="P50" s="270"/>
      <c r="Q50" s="270"/>
      <c r="R50" s="270"/>
      <c r="S50" s="270"/>
      <c r="T50" s="270"/>
      <c r="U50" s="270"/>
      <c r="V50" s="270"/>
      <c r="W50" s="259"/>
      <c r="Y50" s="260" t="e">
        <f aca="false">strCheckUnique(Z50:Z53)</f>
        <v>#VALUE!</v>
      </c>
      <c r="AA50" s="260"/>
      <c r="AJ50" s="220"/>
    </row>
    <row r="51" customFormat="false" ht="17.1" hidden="false" customHeight="true" outlineLevel="0" collapsed="false">
      <c r="A51" s="249"/>
      <c r="B51" s="249"/>
      <c r="C51" s="249"/>
      <c r="D51" s="249"/>
      <c r="E51" s="249"/>
      <c r="F51" s="249"/>
      <c r="G51" s="250" t="n">
        <v>1</v>
      </c>
      <c r="H51" s="250"/>
      <c r="I51" s="250"/>
      <c r="J51" s="172"/>
      <c r="K51" s="339"/>
      <c r="L51" s="262" t="e">
        <f aca="false">mergeValue(A51)&amp;"."&amp;mergeValue(B51)&amp;"."&amp;mergeValue(C51)&amp;"."&amp;mergeValue(D51)&amp;"."&amp;mergeValue(F51)&amp;"."&amp;mergeValue(G51)</f>
        <v>#VALUE!</v>
      </c>
      <c r="M51" s="271" t="s">
        <v>147</v>
      </c>
      <c r="N51" s="257"/>
      <c r="O51" s="340" t="n">
        <v>58.7016238061733</v>
      </c>
      <c r="P51" s="272"/>
      <c r="Q51" s="272"/>
      <c r="R51" s="79" t="s">
        <v>154</v>
      </c>
      <c r="S51" s="76" t="s">
        <v>106</v>
      </c>
      <c r="T51" s="79" t="s">
        <v>155</v>
      </c>
      <c r="U51" s="76" t="s">
        <v>106</v>
      </c>
      <c r="V51" s="272"/>
      <c r="W51" s="259"/>
      <c r="X51" s="220" t="e">
        <f aca="false">strCheckDate(O52:V52)</f>
        <v>#VALUE!</v>
      </c>
      <c r="Y51" s="260"/>
      <c r="Z51" s="260" t="str">
        <f aca="false">IF(M51="","",M51)</f>
        <v>горячая вода</v>
      </c>
      <c r="AA51" s="260"/>
      <c r="AB51" s="260"/>
      <c r="AC51" s="260"/>
      <c r="AJ51" s="220"/>
    </row>
    <row r="52" customFormat="false" ht="0.2" hidden="false" customHeight="true" outlineLevel="0" collapsed="false">
      <c r="A52" s="249"/>
      <c r="B52" s="249"/>
      <c r="C52" s="249"/>
      <c r="D52" s="249"/>
      <c r="E52" s="249"/>
      <c r="F52" s="249"/>
      <c r="G52" s="250"/>
      <c r="H52" s="250"/>
      <c r="I52" s="250"/>
      <c r="J52" s="172"/>
      <c r="K52" s="254" t="n">
        <v>1</v>
      </c>
      <c r="L52" s="274"/>
      <c r="M52" s="257"/>
      <c r="N52" s="257"/>
      <c r="O52" s="257"/>
      <c r="P52" s="257"/>
      <c r="Q52" s="275" t="str">
        <f aca="false">R51&amp;"-"&amp;T51</f>
        <v>01.01.2022-31.12.2022</v>
      </c>
      <c r="R52" s="79"/>
      <c r="S52" s="76"/>
      <c r="T52" s="79"/>
      <c r="U52" s="76"/>
      <c r="V52" s="257"/>
      <c r="W52" s="316"/>
      <c r="AJ52" s="220"/>
    </row>
    <row r="53" customFormat="false" ht="15" hidden="false" customHeight="true" outlineLevel="0" collapsed="false">
      <c r="A53" s="249"/>
      <c r="B53" s="249"/>
      <c r="C53" s="249"/>
      <c r="D53" s="249"/>
      <c r="E53" s="249"/>
      <c r="F53" s="249"/>
      <c r="G53" s="250"/>
      <c r="H53" s="250"/>
      <c r="I53" s="250"/>
      <c r="J53" s="172"/>
      <c r="K53" s="254" t="n">
        <v>1</v>
      </c>
      <c r="L53" s="276"/>
      <c r="M53" s="280" t="s">
        <v>136</v>
      </c>
      <c r="N53" s="277"/>
      <c r="O53" s="277"/>
      <c r="P53" s="277"/>
      <c r="Q53" s="277"/>
      <c r="R53" s="277"/>
      <c r="S53" s="277"/>
      <c r="T53" s="277"/>
      <c r="U53" s="317"/>
      <c r="V53" s="277"/>
      <c r="W53" s="279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249"/>
      <c r="B54" s="249"/>
      <c r="C54" s="249"/>
      <c r="D54" s="249"/>
      <c r="E54" s="249"/>
      <c r="F54" s="249" t="n">
        <v>9</v>
      </c>
      <c r="G54" s="250"/>
      <c r="H54" s="250"/>
      <c r="I54" s="250"/>
      <c r="J54" s="172" t="s">
        <v>73</v>
      </c>
      <c r="K54" s="254" t="n">
        <v>1</v>
      </c>
      <c r="L54" s="262" t="e">
        <f aca="false">mergeValue(A54)&amp;"."&amp;mergeValue(B54)&amp;"."&amp;mergeValue(C54)&amp;"."&amp;mergeValue(D54)&amp;"."&amp;mergeValue(F54)</f>
        <v>#VALUE!</v>
      </c>
      <c r="M54" s="267" t="s">
        <v>135</v>
      </c>
      <c r="N54" s="342"/>
      <c r="O54" s="270" t="s">
        <v>146</v>
      </c>
      <c r="P54" s="270"/>
      <c r="Q54" s="270"/>
      <c r="R54" s="270"/>
      <c r="S54" s="270"/>
      <c r="T54" s="270"/>
      <c r="U54" s="270"/>
      <c r="V54" s="270"/>
      <c r="W54" s="259"/>
      <c r="Y54" s="260" t="e">
        <f aca="false">strCheckUnique(Z54:Z57)</f>
        <v>#VALUE!</v>
      </c>
      <c r="AA54" s="260"/>
      <c r="AJ54" s="220"/>
    </row>
    <row r="55" customFormat="false" ht="17.1" hidden="false" customHeight="true" outlineLevel="0" collapsed="false">
      <c r="A55" s="249"/>
      <c r="B55" s="249"/>
      <c r="C55" s="249"/>
      <c r="D55" s="249"/>
      <c r="E55" s="249"/>
      <c r="F55" s="249"/>
      <c r="G55" s="250" t="n">
        <v>1</v>
      </c>
      <c r="H55" s="250"/>
      <c r="I55" s="250"/>
      <c r="J55" s="172"/>
      <c r="K55" s="339"/>
      <c r="L55" s="262" t="e">
        <f aca="false">mergeValue(A55)&amp;"."&amp;mergeValue(B55)&amp;"."&amp;mergeValue(C55)&amp;"."&amp;mergeValue(D55)&amp;"."&amp;mergeValue(F55)&amp;"."&amp;mergeValue(G55)</f>
        <v>#VALUE!</v>
      </c>
      <c r="M55" s="271" t="s">
        <v>147</v>
      </c>
      <c r="N55" s="257"/>
      <c r="O55" s="340" t="n">
        <v>72.0386327349358</v>
      </c>
      <c r="P55" s="272"/>
      <c r="Q55" s="272"/>
      <c r="R55" s="79" t="s">
        <v>156</v>
      </c>
      <c r="S55" s="76" t="s">
        <v>106</v>
      </c>
      <c r="T55" s="79" t="s">
        <v>41</v>
      </c>
      <c r="U55" s="76" t="s">
        <v>106</v>
      </c>
      <c r="V55" s="272"/>
      <c r="W55" s="259"/>
      <c r="X55" s="220" t="e">
        <f aca="false">strCheckDate(O56:V56)</f>
        <v>#VALUE!</v>
      </c>
      <c r="Y55" s="260"/>
      <c r="Z55" s="260" t="str">
        <f aca="false">IF(M55="","",M55)</f>
        <v>горячая вода</v>
      </c>
      <c r="AA55" s="260"/>
      <c r="AB55" s="260"/>
      <c r="AC55" s="260"/>
      <c r="AJ55" s="220"/>
    </row>
    <row r="56" customFormat="false" ht="0.2" hidden="false" customHeight="true" outlineLevel="0" collapsed="false">
      <c r="A56" s="249"/>
      <c r="B56" s="249"/>
      <c r="C56" s="249"/>
      <c r="D56" s="249"/>
      <c r="E56" s="249"/>
      <c r="F56" s="249"/>
      <c r="G56" s="250"/>
      <c r="H56" s="250"/>
      <c r="I56" s="250"/>
      <c r="J56" s="172"/>
      <c r="K56" s="254" t="n">
        <v>1</v>
      </c>
      <c r="L56" s="274"/>
      <c r="M56" s="257"/>
      <c r="N56" s="257"/>
      <c r="O56" s="257"/>
      <c r="P56" s="257"/>
      <c r="Q56" s="275" t="str">
        <f aca="false">R55&amp;"-"&amp;T55</f>
        <v>01.01.2023-31.12.2023</v>
      </c>
      <c r="R56" s="79"/>
      <c r="S56" s="76"/>
      <c r="T56" s="79"/>
      <c r="U56" s="76"/>
      <c r="V56" s="257"/>
      <c r="W56" s="316"/>
      <c r="AJ56" s="220"/>
    </row>
    <row r="57" customFormat="false" ht="15" hidden="false" customHeight="true" outlineLevel="0" collapsed="false">
      <c r="A57" s="249"/>
      <c r="B57" s="249"/>
      <c r="C57" s="249"/>
      <c r="D57" s="249"/>
      <c r="E57" s="249"/>
      <c r="F57" s="249"/>
      <c r="G57" s="250"/>
      <c r="H57" s="250"/>
      <c r="I57" s="250"/>
      <c r="J57" s="172"/>
      <c r="K57" s="254" t="n">
        <v>1</v>
      </c>
      <c r="L57" s="276"/>
      <c r="M57" s="280" t="s">
        <v>136</v>
      </c>
      <c r="N57" s="277"/>
      <c r="O57" s="277"/>
      <c r="P57" s="277"/>
      <c r="Q57" s="277"/>
      <c r="R57" s="277"/>
      <c r="S57" s="277"/>
      <c r="T57" s="277"/>
      <c r="U57" s="317"/>
      <c r="V57" s="277"/>
      <c r="W57" s="279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249"/>
      <c r="B58" s="249"/>
      <c r="C58" s="249"/>
      <c r="D58" s="249"/>
      <c r="E58" s="249"/>
      <c r="F58" s="249" t="n">
        <v>10</v>
      </c>
      <c r="G58" s="250"/>
      <c r="H58" s="250"/>
      <c r="I58" s="250"/>
      <c r="J58" s="172" t="s">
        <v>73</v>
      </c>
      <c r="K58" s="254" t="n">
        <v>1</v>
      </c>
      <c r="L58" s="262" t="e">
        <f aca="false">mergeValue(A58)&amp;"."&amp;mergeValue(B58)&amp;"."&amp;mergeValue(C58)&amp;"."&amp;mergeValue(D58)&amp;"."&amp;mergeValue(F58)</f>
        <v>#VALUE!</v>
      </c>
      <c r="M58" s="267" t="s">
        <v>135</v>
      </c>
      <c r="N58" s="342"/>
      <c r="O58" s="270" t="s">
        <v>149</v>
      </c>
      <c r="P58" s="270"/>
      <c r="Q58" s="270"/>
      <c r="R58" s="270"/>
      <c r="S58" s="270"/>
      <c r="T58" s="270"/>
      <c r="U58" s="270"/>
      <c r="V58" s="270"/>
      <c r="W58" s="259"/>
      <c r="Y58" s="260" t="e">
        <f aca="false">strCheckUnique(Z58:Z61)</f>
        <v>#VALUE!</v>
      </c>
      <c r="AA58" s="260"/>
      <c r="AJ58" s="220"/>
    </row>
    <row r="59" customFormat="false" ht="17.1" hidden="false" customHeight="true" outlineLevel="0" collapsed="false">
      <c r="A59" s="249"/>
      <c r="B59" s="249"/>
      <c r="C59" s="249"/>
      <c r="D59" s="249"/>
      <c r="E59" s="249"/>
      <c r="F59" s="249"/>
      <c r="G59" s="250" t="n">
        <v>1</v>
      </c>
      <c r="H59" s="250"/>
      <c r="I59" s="250"/>
      <c r="J59" s="172"/>
      <c r="K59" s="339"/>
      <c r="L59" s="262" t="e">
        <f aca="false">mergeValue(A59)&amp;"."&amp;mergeValue(B59)&amp;"."&amp;mergeValue(C59)&amp;"."&amp;mergeValue(D59)&amp;"."&amp;mergeValue(F59)&amp;"."&amp;mergeValue(G59)</f>
        <v>#VALUE!</v>
      </c>
      <c r="M59" s="271" t="s">
        <v>147</v>
      </c>
      <c r="N59" s="257"/>
      <c r="O59" s="340" t="n">
        <v>61.0496887584202</v>
      </c>
      <c r="P59" s="272"/>
      <c r="Q59" s="272"/>
      <c r="R59" s="79" t="s">
        <v>156</v>
      </c>
      <c r="S59" s="76" t="s">
        <v>106</v>
      </c>
      <c r="T59" s="79" t="s">
        <v>41</v>
      </c>
      <c r="U59" s="76" t="s">
        <v>106</v>
      </c>
      <c r="V59" s="272"/>
      <c r="W59" s="259"/>
      <c r="X59" s="220" t="e">
        <f aca="false">strCheckDate(O60:V60)</f>
        <v>#VALUE!</v>
      </c>
      <c r="Y59" s="260"/>
      <c r="Z59" s="260" t="str">
        <f aca="false">IF(M59="","",M59)</f>
        <v>горячая вода</v>
      </c>
      <c r="AA59" s="260"/>
      <c r="AB59" s="260"/>
      <c r="AC59" s="260"/>
      <c r="AJ59" s="220"/>
    </row>
    <row r="60" customFormat="false" ht="0.2" hidden="false" customHeight="true" outlineLevel="0" collapsed="false">
      <c r="A60" s="249"/>
      <c r="B60" s="249"/>
      <c r="C60" s="249"/>
      <c r="D60" s="249"/>
      <c r="E60" s="249"/>
      <c r="F60" s="249"/>
      <c r="G60" s="250"/>
      <c r="H60" s="250"/>
      <c r="I60" s="250"/>
      <c r="J60" s="172"/>
      <c r="K60" s="254" t="n">
        <v>1</v>
      </c>
      <c r="L60" s="274"/>
      <c r="M60" s="257"/>
      <c r="N60" s="257"/>
      <c r="O60" s="257"/>
      <c r="P60" s="257"/>
      <c r="Q60" s="275" t="str">
        <f aca="false">R59&amp;"-"&amp;T59</f>
        <v>01.01.2023-31.12.2023</v>
      </c>
      <c r="R60" s="79"/>
      <c r="S60" s="76"/>
      <c r="T60" s="79"/>
      <c r="U60" s="76"/>
      <c r="V60" s="257"/>
      <c r="W60" s="316"/>
      <c r="AJ60" s="220"/>
    </row>
    <row r="61" customFormat="false" ht="15" hidden="false" customHeight="true" outlineLevel="0" collapsed="false">
      <c r="A61" s="249"/>
      <c r="B61" s="249"/>
      <c r="C61" s="249"/>
      <c r="D61" s="249"/>
      <c r="E61" s="249"/>
      <c r="F61" s="249"/>
      <c r="G61" s="250"/>
      <c r="H61" s="250"/>
      <c r="I61" s="250"/>
      <c r="J61" s="172"/>
      <c r="K61" s="254" t="n">
        <v>1</v>
      </c>
      <c r="L61" s="276"/>
      <c r="M61" s="280" t="s">
        <v>136</v>
      </c>
      <c r="N61" s="277"/>
      <c r="O61" s="277"/>
      <c r="P61" s="277"/>
      <c r="Q61" s="277"/>
      <c r="R61" s="277"/>
      <c r="S61" s="277"/>
      <c r="T61" s="277"/>
      <c r="U61" s="317"/>
      <c r="V61" s="277"/>
      <c r="W61" s="279"/>
      <c r="X61" s="290"/>
      <c r="Y61" s="290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49"/>
      <c r="B62" s="249"/>
      <c r="C62" s="249"/>
      <c r="D62" s="249"/>
      <c r="E62" s="249"/>
      <c r="F62" s="249"/>
      <c r="G62" s="249"/>
      <c r="H62" s="250"/>
      <c r="I62" s="250"/>
      <c r="J62" s="249"/>
      <c r="K62" s="343"/>
      <c r="L62" s="276"/>
      <c r="M62" s="285" t="s">
        <v>137</v>
      </c>
      <c r="N62" s="280"/>
      <c r="O62" s="280"/>
      <c r="P62" s="280"/>
      <c r="Q62" s="280"/>
      <c r="R62" s="280"/>
      <c r="S62" s="280"/>
      <c r="T62" s="280"/>
      <c r="U62" s="344"/>
      <c r="V62" s="280"/>
      <c r="W62" s="320"/>
      <c r="X62" s="290"/>
      <c r="Y62" s="290"/>
      <c r="Z62" s="290"/>
      <c r="AA62" s="290"/>
      <c r="AB62" s="290"/>
      <c r="AC62" s="290"/>
      <c r="AD62" s="290"/>
      <c r="AE62" s="290"/>
      <c r="AF62" s="290"/>
      <c r="AG62" s="290"/>
      <c r="AH62" s="290"/>
      <c r="AI62" s="290"/>
      <c r="AJ62" s="29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true" customHeight="false" outlineLevel="0" collapsed="false">
      <c r="A63" s="249"/>
      <c r="B63" s="249"/>
      <c r="C63" s="249"/>
      <c r="D63" s="249"/>
      <c r="E63" s="249"/>
      <c r="F63" s="249"/>
      <c r="G63" s="249"/>
      <c r="H63" s="250"/>
      <c r="I63" s="250"/>
      <c r="J63" s="249"/>
      <c r="K63" s="343"/>
      <c r="L63" s="276"/>
      <c r="M63" s="285"/>
      <c r="N63" s="280"/>
      <c r="O63" s="280"/>
      <c r="P63" s="280"/>
      <c r="Q63" s="280"/>
      <c r="R63" s="344"/>
      <c r="S63" s="344"/>
      <c r="T63" s="344"/>
      <c r="U63" s="344"/>
      <c r="V63" s="344"/>
      <c r="W63" s="320"/>
      <c r="X63" s="290"/>
      <c r="Y63" s="290"/>
      <c r="Z63" s="290"/>
      <c r="AA63" s="290"/>
      <c r="AB63" s="290"/>
      <c r="AC63" s="290"/>
      <c r="AD63" s="290"/>
      <c r="AE63" s="290"/>
      <c r="AF63" s="290"/>
      <c r="AG63" s="290"/>
      <c r="AH63" s="290"/>
      <c r="AI63" s="290"/>
      <c r="AJ63" s="29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>
      <c r="L64" s="322"/>
      <c r="M64" s="322"/>
      <c r="N64" s="322"/>
      <c r="O64" s="322"/>
      <c r="P64" s="322"/>
      <c r="Q64" s="322"/>
      <c r="R64" s="322"/>
      <c r="S64" s="322"/>
      <c r="T64" s="322"/>
      <c r="U64" s="322"/>
    </row>
  </sheetData>
  <sheetProtection sheet="true" password="fa9c" objects="true" scenarios="true" formatColumns="false" formatRows="false"/>
  <mergeCells count="99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63"/>
    <mergeCell ref="O17:V17"/>
    <mergeCell ref="B18:B63"/>
    <mergeCell ref="O18:V18"/>
    <mergeCell ref="C19:C63"/>
    <mergeCell ref="O19:V19"/>
    <mergeCell ref="D20:D63"/>
    <mergeCell ref="O20:V20"/>
    <mergeCell ref="E21:E62"/>
    <mergeCell ref="F22:F25"/>
    <mergeCell ref="J22:J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  <mergeCell ref="F42:F45"/>
    <mergeCell ref="J42:J45"/>
    <mergeCell ref="O42:V42"/>
    <mergeCell ref="R43:R44"/>
    <mergeCell ref="S43:S44"/>
    <mergeCell ref="T43:T44"/>
    <mergeCell ref="U43:U44"/>
    <mergeCell ref="F46:F49"/>
    <mergeCell ref="J46:J49"/>
    <mergeCell ref="O46:V46"/>
    <mergeCell ref="R47:R48"/>
    <mergeCell ref="S47:S48"/>
    <mergeCell ref="T47:T48"/>
    <mergeCell ref="U47:U48"/>
    <mergeCell ref="F50:F53"/>
    <mergeCell ref="J50:J53"/>
    <mergeCell ref="O50:V50"/>
    <mergeCell ref="R51:R52"/>
    <mergeCell ref="S51:S52"/>
    <mergeCell ref="T51:T52"/>
    <mergeCell ref="U51:U52"/>
    <mergeCell ref="F54:F57"/>
    <mergeCell ref="J54:J57"/>
    <mergeCell ref="O54:V54"/>
    <mergeCell ref="R55:R56"/>
    <mergeCell ref="S55:S56"/>
    <mergeCell ref="T55:T56"/>
    <mergeCell ref="U55:U56"/>
    <mergeCell ref="F58:F61"/>
    <mergeCell ref="J58:J61"/>
    <mergeCell ref="O58:V58"/>
    <mergeCell ref="R59:R60"/>
    <mergeCell ref="S59:S60"/>
    <mergeCell ref="T59:T60"/>
    <mergeCell ref="U59:U60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 W26:W28 W30:W32 W34:W36 W38:W40 W42:W44 W46:W48 W50:W52 W54:W56 W58:W6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 R35:R36 T35:T36 R39:R40 T39:T40 R43:R44 T43:T44 R47:R48 T47:T48 R51:R52 T51:T52 R55:R56 T55:T56 R59:R60 T59:T6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S27:S28 U27:U28 S31:S32 U31:U32 S35:S36 U35:U36 S39:S40 U39:U40 S43:S44 U43:U44 S47:S48 U47:U48 S51:S52 U51:U52 S55:S56 U55:U56 S59:S60 U59:U6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 Q36 Q40 Q44 Q48 Q52 Q56 Q60" type="none">
      <formula1>0</formula1>
      <formula2>0</formula2>
    </dataValidation>
    <dataValidation allowBlank="true" errorStyle="stop" operator="between" showDropDown="false" showErrorMessage="false" showInputMessage="false" sqref="M29:W29 M33:W33 M37:W37 M41:W41 M45:W45 M49:W49 M53:W53 M57:W57 M61:W61 L62:W6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9 L33 L37 L41 L45 L49 L53 L57 L6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 O42 O46 O50 O54 O5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 M43 M47 M51 M55 M59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 O43 O47 O51 O55 O5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5T05:15:02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