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4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Шигонский муниципальный район</t>
  </si>
  <si>
    <t xml:space="preserve">3665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61898148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61909722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755.387962963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755.387962963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3094.4820486111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3094.4820486111</v>
      </c>
      <c r="B46" s="48" t="s">
        <v>41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0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9</v>
      </c>
      <c r="D806" s="271" t="s">
        <v>1200</v>
      </c>
      <c r="E806" s="271" t="s">
        <v>553</v>
      </c>
      <c r="F806" s="271" t="s">
        <v>1201</v>
      </c>
      <c r="G806" s="271" t="s">
        <v>1202</v>
      </c>
      <c r="H806" s="271" t="s">
        <v>1203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9</v>
      </c>
      <c r="D807" s="271" t="s">
        <v>1200</v>
      </c>
      <c r="E807" s="271" t="s">
        <v>553</v>
      </c>
      <c r="F807" s="271" t="s">
        <v>1201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9</v>
      </c>
      <c r="D808" s="271" t="s">
        <v>1200</v>
      </c>
      <c r="E808" s="271" t="s">
        <v>553</v>
      </c>
      <c r="F808" s="271" t="s">
        <v>1201</v>
      </c>
      <c r="G808" s="271" t="s">
        <v>1204</v>
      </c>
      <c r="H808" s="271" t="s">
        <v>1205</v>
      </c>
      <c r="I808" s="271" t="s">
        <v>1206</v>
      </c>
      <c r="J808" s="271" t="s">
        <v>1207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9</v>
      </c>
      <c r="D809" s="271" t="s">
        <v>1200</v>
      </c>
      <c r="E809" s="271" t="s">
        <v>553</v>
      </c>
      <c r="F809" s="271" t="s">
        <v>1201</v>
      </c>
      <c r="G809" s="271" t="s">
        <v>1208</v>
      </c>
      <c r="H809" s="271" t="s">
        <v>1209</v>
      </c>
      <c r="I809" s="271" t="s">
        <v>1210</v>
      </c>
      <c r="J809" s="271" t="s">
        <v>1207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9</v>
      </c>
      <c r="D810" s="271" t="s">
        <v>1200</v>
      </c>
      <c r="E810" s="271" t="s">
        <v>553</v>
      </c>
      <c r="F810" s="271" t="s">
        <v>1201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9</v>
      </c>
      <c r="D811" s="271" t="s">
        <v>1200</v>
      </c>
      <c r="E811" s="271" t="s">
        <v>553</v>
      </c>
      <c r="F811" s="271" t="s">
        <v>1201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9</v>
      </c>
      <c r="D812" s="271" t="s">
        <v>1200</v>
      </c>
      <c r="E812" s="271" t="s">
        <v>1211</v>
      </c>
      <c r="F812" s="271" t="s">
        <v>1212</v>
      </c>
      <c r="G812" s="271" t="s">
        <v>1202</v>
      </c>
      <c r="H812" s="271" t="s">
        <v>1203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9</v>
      </c>
      <c r="D813" s="271" t="s">
        <v>1200</v>
      </c>
      <c r="E813" s="271" t="s">
        <v>1211</v>
      </c>
      <c r="F813" s="271" t="s">
        <v>1212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9</v>
      </c>
      <c r="D814" s="271" t="s">
        <v>1200</v>
      </c>
      <c r="E814" s="271" t="s">
        <v>1211</v>
      </c>
      <c r="F814" s="271" t="s">
        <v>1212</v>
      </c>
      <c r="G814" s="271" t="s">
        <v>1204</v>
      </c>
      <c r="H814" s="271" t="s">
        <v>1205</v>
      </c>
      <c r="I814" s="271" t="s">
        <v>1206</v>
      </c>
      <c r="J814" s="271" t="s">
        <v>1207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9</v>
      </c>
      <c r="D815" s="271" t="s">
        <v>1200</v>
      </c>
      <c r="E815" s="271" t="s">
        <v>1211</v>
      </c>
      <c r="F815" s="271" t="s">
        <v>1212</v>
      </c>
      <c r="G815" s="271" t="s">
        <v>1208</v>
      </c>
      <c r="H815" s="271" t="s">
        <v>1209</v>
      </c>
      <c r="I815" s="271" t="s">
        <v>1210</v>
      </c>
      <c r="J815" s="271" t="s">
        <v>1207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9</v>
      </c>
      <c r="D816" s="271" t="s">
        <v>1200</v>
      </c>
      <c r="E816" s="271" t="s">
        <v>1211</v>
      </c>
      <c r="F816" s="271" t="s">
        <v>1212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9</v>
      </c>
      <c r="D817" s="271" t="s">
        <v>1200</v>
      </c>
      <c r="E817" s="271" t="s">
        <v>1211</v>
      </c>
      <c r="F817" s="271" t="s">
        <v>1212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9</v>
      </c>
      <c r="D818" s="271" t="s">
        <v>1200</v>
      </c>
      <c r="E818" s="271" t="s">
        <v>1213</v>
      </c>
      <c r="F818" s="271" t="s">
        <v>1214</v>
      </c>
      <c r="G818" s="271" t="s">
        <v>1202</v>
      </c>
      <c r="H818" s="271" t="s">
        <v>1203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9</v>
      </c>
      <c r="D819" s="271" t="s">
        <v>1200</v>
      </c>
      <c r="E819" s="271" t="s">
        <v>1213</v>
      </c>
      <c r="F819" s="271" t="s">
        <v>1214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9</v>
      </c>
      <c r="D820" s="271" t="s">
        <v>1200</v>
      </c>
      <c r="E820" s="271" t="s">
        <v>1213</v>
      </c>
      <c r="F820" s="271" t="s">
        <v>1214</v>
      </c>
      <c r="G820" s="271" t="s">
        <v>1204</v>
      </c>
      <c r="H820" s="271" t="s">
        <v>1205</v>
      </c>
      <c r="I820" s="271" t="s">
        <v>1206</v>
      </c>
      <c r="J820" s="271" t="s">
        <v>1207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9</v>
      </c>
      <c r="D821" s="271" t="s">
        <v>1200</v>
      </c>
      <c r="E821" s="271" t="s">
        <v>1213</v>
      </c>
      <c r="F821" s="271" t="s">
        <v>1214</v>
      </c>
      <c r="G821" s="271" t="s">
        <v>1208</v>
      </c>
      <c r="H821" s="271" t="s">
        <v>1209</v>
      </c>
      <c r="I821" s="271" t="s">
        <v>1210</v>
      </c>
      <c r="J821" s="271" t="s">
        <v>1207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9</v>
      </c>
      <c r="D822" s="271" t="s">
        <v>1200</v>
      </c>
      <c r="E822" s="271" t="s">
        <v>1213</v>
      </c>
      <c r="F822" s="271" t="s">
        <v>1214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9</v>
      </c>
      <c r="D823" s="271" t="s">
        <v>1200</v>
      </c>
      <c r="E823" s="271" t="s">
        <v>1213</v>
      </c>
      <c r="F823" s="271" t="s">
        <v>1214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9</v>
      </c>
      <c r="D824" s="271" t="s">
        <v>1200</v>
      </c>
      <c r="E824" s="271" t="s">
        <v>515</v>
      </c>
      <c r="F824" s="271" t="s">
        <v>1215</v>
      </c>
      <c r="G824" s="271" t="s">
        <v>1202</v>
      </c>
      <c r="H824" s="271" t="s">
        <v>1203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9</v>
      </c>
      <c r="D825" s="271" t="s">
        <v>1200</v>
      </c>
      <c r="E825" s="271" t="s">
        <v>515</v>
      </c>
      <c r="F825" s="271" t="s">
        <v>1215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9</v>
      </c>
      <c r="D826" s="271" t="s">
        <v>1200</v>
      </c>
      <c r="E826" s="271" t="s">
        <v>515</v>
      </c>
      <c r="F826" s="271" t="s">
        <v>1215</v>
      </c>
      <c r="G826" s="271" t="s">
        <v>1204</v>
      </c>
      <c r="H826" s="271" t="s">
        <v>1205</v>
      </c>
      <c r="I826" s="271" t="s">
        <v>1206</v>
      </c>
      <c r="J826" s="271" t="s">
        <v>1207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9</v>
      </c>
      <c r="D827" s="271" t="s">
        <v>1200</v>
      </c>
      <c r="E827" s="271" t="s">
        <v>515</v>
      </c>
      <c r="F827" s="271" t="s">
        <v>1215</v>
      </c>
      <c r="G827" s="271" t="s">
        <v>1208</v>
      </c>
      <c r="H827" s="271" t="s">
        <v>1209</v>
      </c>
      <c r="I827" s="271" t="s">
        <v>1210</v>
      </c>
      <c r="J827" s="271" t="s">
        <v>1207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9</v>
      </c>
      <c r="D828" s="271" t="s">
        <v>1200</v>
      </c>
      <c r="E828" s="271" t="s">
        <v>515</v>
      </c>
      <c r="F828" s="271" t="s">
        <v>1215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9</v>
      </c>
      <c r="D829" s="271" t="s">
        <v>1200</v>
      </c>
      <c r="E829" s="271" t="s">
        <v>515</v>
      </c>
      <c r="F829" s="271" t="s">
        <v>1215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9</v>
      </c>
      <c r="D830" s="271" t="s">
        <v>1200</v>
      </c>
      <c r="E830" s="271" t="s">
        <v>1216</v>
      </c>
      <c r="F830" s="271" t="s">
        <v>1217</v>
      </c>
      <c r="G830" s="271" t="s">
        <v>1202</v>
      </c>
      <c r="H830" s="271" t="s">
        <v>1203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9</v>
      </c>
      <c r="D831" s="271" t="s">
        <v>1200</v>
      </c>
      <c r="E831" s="271" t="s">
        <v>1216</v>
      </c>
      <c r="F831" s="271" t="s">
        <v>1217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9</v>
      </c>
      <c r="D832" s="271" t="s">
        <v>1200</v>
      </c>
      <c r="E832" s="271" t="s">
        <v>1216</v>
      </c>
      <c r="F832" s="271" t="s">
        <v>1217</v>
      </c>
      <c r="G832" s="271" t="s">
        <v>1204</v>
      </c>
      <c r="H832" s="271" t="s">
        <v>1205</v>
      </c>
      <c r="I832" s="271" t="s">
        <v>1206</v>
      </c>
      <c r="J832" s="271" t="s">
        <v>1207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9</v>
      </c>
      <c r="D833" s="271" t="s">
        <v>1200</v>
      </c>
      <c r="E833" s="271" t="s">
        <v>1216</v>
      </c>
      <c r="F833" s="271" t="s">
        <v>1217</v>
      </c>
      <c r="G833" s="271" t="s">
        <v>1208</v>
      </c>
      <c r="H833" s="271" t="s">
        <v>1209</v>
      </c>
      <c r="I833" s="271" t="s">
        <v>1210</v>
      </c>
      <c r="J833" s="271" t="s">
        <v>1207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9</v>
      </c>
      <c r="D834" s="271" t="s">
        <v>1200</v>
      </c>
      <c r="E834" s="271" t="s">
        <v>1216</v>
      </c>
      <c r="F834" s="271" t="s">
        <v>1217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9</v>
      </c>
      <c r="D835" s="271" t="s">
        <v>1200</v>
      </c>
      <c r="E835" s="271" t="s">
        <v>1216</v>
      </c>
      <c r="F835" s="271" t="s">
        <v>1217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9</v>
      </c>
      <c r="D836" s="271" t="s">
        <v>1200</v>
      </c>
      <c r="E836" s="271" t="s">
        <v>1218</v>
      </c>
      <c r="F836" s="271" t="s">
        <v>1219</v>
      </c>
      <c r="G836" s="271" t="s">
        <v>1202</v>
      </c>
      <c r="H836" s="271" t="s">
        <v>1203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9</v>
      </c>
      <c r="D837" s="271" t="s">
        <v>1200</v>
      </c>
      <c r="E837" s="271" t="s">
        <v>1218</v>
      </c>
      <c r="F837" s="271" t="s">
        <v>1219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9</v>
      </c>
      <c r="D838" s="271" t="s">
        <v>1200</v>
      </c>
      <c r="E838" s="271" t="s">
        <v>1218</v>
      </c>
      <c r="F838" s="271" t="s">
        <v>1219</v>
      </c>
      <c r="G838" s="271" t="s">
        <v>1204</v>
      </c>
      <c r="H838" s="271" t="s">
        <v>1205</v>
      </c>
      <c r="I838" s="271" t="s">
        <v>1206</v>
      </c>
      <c r="J838" s="271" t="s">
        <v>1207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9</v>
      </c>
      <c r="D839" s="271" t="s">
        <v>1200</v>
      </c>
      <c r="E839" s="271" t="s">
        <v>1218</v>
      </c>
      <c r="F839" s="271" t="s">
        <v>1219</v>
      </c>
      <c r="G839" s="271" t="s">
        <v>1208</v>
      </c>
      <c r="H839" s="271" t="s">
        <v>1209</v>
      </c>
      <c r="I839" s="271" t="s">
        <v>1210</v>
      </c>
      <c r="J839" s="271" t="s">
        <v>1207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9</v>
      </c>
      <c r="D840" s="271" t="s">
        <v>1200</v>
      </c>
      <c r="E840" s="271" t="s">
        <v>1218</v>
      </c>
      <c r="F840" s="271" t="s">
        <v>1219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9</v>
      </c>
      <c r="D841" s="271" t="s">
        <v>1200</v>
      </c>
      <c r="E841" s="271" t="s">
        <v>1218</v>
      </c>
      <c r="F841" s="271" t="s">
        <v>1219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9</v>
      </c>
      <c r="D842" s="271" t="s">
        <v>1200</v>
      </c>
      <c r="E842" s="271" t="s">
        <v>1220</v>
      </c>
      <c r="F842" s="271" t="s">
        <v>1221</v>
      </c>
      <c r="G842" s="271" t="s">
        <v>1202</v>
      </c>
      <c r="H842" s="271" t="s">
        <v>1203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9</v>
      </c>
      <c r="D843" s="271" t="s">
        <v>1200</v>
      </c>
      <c r="E843" s="271" t="s">
        <v>1220</v>
      </c>
      <c r="F843" s="271" t="s">
        <v>1221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9</v>
      </c>
      <c r="D844" s="271" t="s">
        <v>1200</v>
      </c>
      <c r="E844" s="271" t="s">
        <v>1220</v>
      </c>
      <c r="F844" s="271" t="s">
        <v>1221</v>
      </c>
      <c r="G844" s="271" t="s">
        <v>1204</v>
      </c>
      <c r="H844" s="271" t="s">
        <v>1205</v>
      </c>
      <c r="I844" s="271" t="s">
        <v>1206</v>
      </c>
      <c r="J844" s="271" t="s">
        <v>1207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9</v>
      </c>
      <c r="D845" s="271" t="s">
        <v>1200</v>
      </c>
      <c r="E845" s="271" t="s">
        <v>1220</v>
      </c>
      <c r="F845" s="271" t="s">
        <v>1221</v>
      </c>
      <c r="G845" s="271" t="s">
        <v>1208</v>
      </c>
      <c r="H845" s="271" t="s">
        <v>1209</v>
      </c>
      <c r="I845" s="271" t="s">
        <v>1210</v>
      </c>
      <c r="J845" s="271" t="s">
        <v>1207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9</v>
      </c>
      <c r="D846" s="271" t="s">
        <v>1200</v>
      </c>
      <c r="E846" s="271" t="s">
        <v>1220</v>
      </c>
      <c r="F846" s="271" t="s">
        <v>1221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9</v>
      </c>
      <c r="D847" s="271" t="s">
        <v>1200</v>
      </c>
      <c r="E847" s="271" t="s">
        <v>1220</v>
      </c>
      <c r="F847" s="271" t="s">
        <v>1221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9</v>
      </c>
      <c r="D848" s="271" t="s">
        <v>1200</v>
      </c>
      <c r="E848" s="271" t="s">
        <v>1222</v>
      </c>
      <c r="F848" s="271" t="s">
        <v>1223</v>
      </c>
      <c r="G848" s="271" t="s">
        <v>1202</v>
      </c>
      <c r="H848" s="271" t="s">
        <v>1203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9</v>
      </c>
      <c r="D849" s="271" t="s">
        <v>1200</v>
      </c>
      <c r="E849" s="271" t="s">
        <v>1222</v>
      </c>
      <c r="F849" s="271" t="s">
        <v>1223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9</v>
      </c>
      <c r="D850" s="271" t="s">
        <v>1200</v>
      </c>
      <c r="E850" s="271" t="s">
        <v>1222</v>
      </c>
      <c r="F850" s="271" t="s">
        <v>1223</v>
      </c>
      <c r="G850" s="271" t="s">
        <v>1204</v>
      </c>
      <c r="H850" s="271" t="s">
        <v>1205</v>
      </c>
      <c r="I850" s="271" t="s">
        <v>1206</v>
      </c>
      <c r="J850" s="271" t="s">
        <v>1207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9</v>
      </c>
      <c r="D851" s="271" t="s">
        <v>1200</v>
      </c>
      <c r="E851" s="271" t="s">
        <v>1222</v>
      </c>
      <c r="F851" s="271" t="s">
        <v>1223</v>
      </c>
      <c r="G851" s="271" t="s">
        <v>1208</v>
      </c>
      <c r="H851" s="271" t="s">
        <v>1209</v>
      </c>
      <c r="I851" s="271" t="s">
        <v>1210</v>
      </c>
      <c r="J851" s="271" t="s">
        <v>1207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9</v>
      </c>
      <c r="D852" s="271" t="s">
        <v>1200</v>
      </c>
      <c r="E852" s="271" t="s">
        <v>1222</v>
      </c>
      <c r="F852" s="271" t="s">
        <v>1223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9</v>
      </c>
      <c r="D853" s="271" t="s">
        <v>1200</v>
      </c>
      <c r="E853" s="271" t="s">
        <v>1222</v>
      </c>
      <c r="F853" s="271" t="s">
        <v>1223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9</v>
      </c>
      <c r="D854" s="271" t="s">
        <v>1200</v>
      </c>
      <c r="E854" s="271" t="s">
        <v>1224</v>
      </c>
      <c r="F854" s="271" t="s">
        <v>1225</v>
      </c>
      <c r="G854" s="271" t="s">
        <v>1202</v>
      </c>
      <c r="H854" s="271" t="s">
        <v>1203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9</v>
      </c>
      <c r="D855" s="271" t="s">
        <v>1200</v>
      </c>
      <c r="E855" s="271" t="s">
        <v>1224</v>
      </c>
      <c r="F855" s="271" t="s">
        <v>1225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9</v>
      </c>
      <c r="D856" s="271" t="s">
        <v>1200</v>
      </c>
      <c r="E856" s="271" t="s">
        <v>1224</v>
      </c>
      <c r="F856" s="271" t="s">
        <v>1225</v>
      </c>
      <c r="G856" s="271" t="s">
        <v>1204</v>
      </c>
      <c r="H856" s="271" t="s">
        <v>1205</v>
      </c>
      <c r="I856" s="271" t="s">
        <v>1206</v>
      </c>
      <c r="J856" s="271" t="s">
        <v>1207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9</v>
      </c>
      <c r="D857" s="271" t="s">
        <v>1200</v>
      </c>
      <c r="E857" s="271" t="s">
        <v>1224</v>
      </c>
      <c r="F857" s="271" t="s">
        <v>1225</v>
      </c>
      <c r="G857" s="271" t="s">
        <v>1208</v>
      </c>
      <c r="H857" s="271" t="s">
        <v>1209</v>
      </c>
      <c r="I857" s="271" t="s">
        <v>1210</v>
      </c>
      <c r="J857" s="271" t="s">
        <v>1207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9</v>
      </c>
      <c r="D858" s="271" t="s">
        <v>1200</v>
      </c>
      <c r="E858" s="271" t="s">
        <v>1224</v>
      </c>
      <c r="F858" s="271" t="s">
        <v>1225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9</v>
      </c>
      <c r="D859" s="271" t="s">
        <v>1200</v>
      </c>
      <c r="E859" s="271" t="s">
        <v>1224</v>
      </c>
      <c r="F859" s="271" t="s">
        <v>1225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9</v>
      </c>
      <c r="D860" s="271" t="s">
        <v>1200</v>
      </c>
      <c r="E860" s="271" t="s">
        <v>1226</v>
      </c>
      <c r="F860" s="271" t="s">
        <v>1227</v>
      </c>
      <c r="G860" s="271" t="s">
        <v>1202</v>
      </c>
      <c r="H860" s="271" t="s">
        <v>1203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9</v>
      </c>
      <c r="D861" s="271" t="s">
        <v>1200</v>
      </c>
      <c r="E861" s="271" t="s">
        <v>1226</v>
      </c>
      <c r="F861" s="271" t="s">
        <v>1227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9</v>
      </c>
      <c r="D862" s="271" t="s">
        <v>1200</v>
      </c>
      <c r="E862" s="271" t="s">
        <v>1226</v>
      </c>
      <c r="F862" s="271" t="s">
        <v>1227</v>
      </c>
      <c r="G862" s="271" t="s">
        <v>1204</v>
      </c>
      <c r="H862" s="271" t="s">
        <v>1205</v>
      </c>
      <c r="I862" s="271" t="s">
        <v>1206</v>
      </c>
      <c r="J862" s="271" t="s">
        <v>1207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9</v>
      </c>
      <c r="D863" s="271" t="s">
        <v>1200</v>
      </c>
      <c r="E863" s="271" t="s">
        <v>1226</v>
      </c>
      <c r="F863" s="271" t="s">
        <v>1227</v>
      </c>
      <c r="G863" s="271" t="s">
        <v>1208</v>
      </c>
      <c r="H863" s="271" t="s">
        <v>1209</v>
      </c>
      <c r="I863" s="271" t="s">
        <v>1210</v>
      </c>
      <c r="J863" s="271" t="s">
        <v>1207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9</v>
      </c>
      <c r="D864" s="271" t="s">
        <v>1200</v>
      </c>
      <c r="E864" s="271" t="s">
        <v>1226</v>
      </c>
      <c r="F864" s="271" t="s">
        <v>1227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9</v>
      </c>
      <c r="D865" s="271" t="s">
        <v>1200</v>
      </c>
      <c r="E865" s="271" t="s">
        <v>1226</v>
      </c>
      <c r="F865" s="271" t="s">
        <v>1227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9</v>
      </c>
      <c r="D866" s="271" t="s">
        <v>1200</v>
      </c>
      <c r="E866" s="271" t="s">
        <v>1228</v>
      </c>
      <c r="F866" s="271" t="s">
        <v>1229</v>
      </c>
      <c r="G866" s="271" t="s">
        <v>1202</v>
      </c>
      <c r="H866" s="271" t="s">
        <v>1203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9</v>
      </c>
      <c r="D867" s="271" t="s">
        <v>1200</v>
      </c>
      <c r="E867" s="271" t="s">
        <v>1228</v>
      </c>
      <c r="F867" s="271" t="s">
        <v>1229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9</v>
      </c>
      <c r="D868" s="271" t="s">
        <v>1200</v>
      </c>
      <c r="E868" s="271" t="s">
        <v>1228</v>
      </c>
      <c r="F868" s="271" t="s">
        <v>1229</v>
      </c>
      <c r="G868" s="271" t="s">
        <v>1204</v>
      </c>
      <c r="H868" s="271" t="s">
        <v>1205</v>
      </c>
      <c r="I868" s="271" t="s">
        <v>1206</v>
      </c>
      <c r="J868" s="271" t="s">
        <v>1207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9</v>
      </c>
      <c r="D869" s="271" t="s">
        <v>1200</v>
      </c>
      <c r="E869" s="271" t="s">
        <v>1228</v>
      </c>
      <c r="F869" s="271" t="s">
        <v>1229</v>
      </c>
      <c r="G869" s="271" t="s">
        <v>1208</v>
      </c>
      <c r="H869" s="271" t="s">
        <v>1209</v>
      </c>
      <c r="I869" s="271" t="s">
        <v>1210</v>
      </c>
      <c r="J869" s="271" t="s">
        <v>1207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9</v>
      </c>
      <c r="D870" s="271" t="s">
        <v>1200</v>
      </c>
      <c r="E870" s="271" t="s">
        <v>1228</v>
      </c>
      <c r="F870" s="271" t="s">
        <v>1229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9</v>
      </c>
      <c r="D871" s="271" t="s">
        <v>1200</v>
      </c>
      <c r="E871" s="271" t="s">
        <v>1228</v>
      </c>
      <c r="F871" s="271" t="s">
        <v>1229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9</v>
      </c>
      <c r="D872" s="271" t="s">
        <v>1200</v>
      </c>
      <c r="E872" s="271" t="s">
        <v>1230</v>
      </c>
      <c r="F872" s="271" t="s">
        <v>1231</v>
      </c>
      <c r="G872" s="271" t="s">
        <v>1202</v>
      </c>
      <c r="H872" s="271" t="s">
        <v>1203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9</v>
      </c>
      <c r="D873" s="271" t="s">
        <v>1200</v>
      </c>
      <c r="E873" s="271" t="s">
        <v>1230</v>
      </c>
      <c r="F873" s="271" t="s">
        <v>1231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9</v>
      </c>
      <c r="D874" s="271" t="s">
        <v>1200</v>
      </c>
      <c r="E874" s="271" t="s">
        <v>1230</v>
      </c>
      <c r="F874" s="271" t="s">
        <v>1231</v>
      </c>
      <c r="G874" s="271" t="s">
        <v>1204</v>
      </c>
      <c r="H874" s="271" t="s">
        <v>1205</v>
      </c>
      <c r="I874" s="271" t="s">
        <v>1206</v>
      </c>
      <c r="J874" s="271" t="s">
        <v>1207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9</v>
      </c>
      <c r="D875" s="271" t="s">
        <v>1200</v>
      </c>
      <c r="E875" s="271" t="s">
        <v>1230</v>
      </c>
      <c r="F875" s="271" t="s">
        <v>1231</v>
      </c>
      <c r="G875" s="271" t="s">
        <v>1208</v>
      </c>
      <c r="H875" s="271" t="s">
        <v>1209</v>
      </c>
      <c r="I875" s="271" t="s">
        <v>1210</v>
      </c>
      <c r="J875" s="271" t="s">
        <v>1207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9</v>
      </c>
      <c r="D876" s="271" t="s">
        <v>1200</v>
      </c>
      <c r="E876" s="271" t="s">
        <v>1230</v>
      </c>
      <c r="F876" s="271" t="s">
        <v>1231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9</v>
      </c>
      <c r="D877" s="271" t="s">
        <v>1200</v>
      </c>
      <c r="E877" s="271" t="s">
        <v>1230</v>
      </c>
      <c r="F877" s="271" t="s">
        <v>1231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9</v>
      </c>
      <c r="D878" s="271" t="s">
        <v>1200</v>
      </c>
      <c r="E878" s="271" t="s">
        <v>1232</v>
      </c>
      <c r="F878" s="271" t="s">
        <v>1233</v>
      </c>
      <c r="G878" s="271" t="s">
        <v>1202</v>
      </c>
      <c r="H878" s="271" t="s">
        <v>1203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9</v>
      </c>
      <c r="D879" s="271" t="s">
        <v>1200</v>
      </c>
      <c r="E879" s="271" t="s">
        <v>1232</v>
      </c>
      <c r="F879" s="271" t="s">
        <v>1233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9</v>
      </c>
      <c r="D880" s="271" t="s">
        <v>1200</v>
      </c>
      <c r="E880" s="271" t="s">
        <v>1232</v>
      </c>
      <c r="F880" s="271" t="s">
        <v>1233</v>
      </c>
      <c r="G880" s="271" t="s">
        <v>1204</v>
      </c>
      <c r="H880" s="271" t="s">
        <v>1205</v>
      </c>
      <c r="I880" s="271" t="s">
        <v>1206</v>
      </c>
      <c r="J880" s="271" t="s">
        <v>1207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9</v>
      </c>
      <c r="D881" s="271" t="s">
        <v>1200</v>
      </c>
      <c r="E881" s="271" t="s">
        <v>1232</v>
      </c>
      <c r="F881" s="271" t="s">
        <v>1233</v>
      </c>
      <c r="G881" s="271" t="s">
        <v>1208</v>
      </c>
      <c r="H881" s="271" t="s">
        <v>1209</v>
      </c>
      <c r="I881" s="271" t="s">
        <v>1210</v>
      </c>
      <c r="J881" s="271" t="s">
        <v>1207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9</v>
      </c>
      <c r="D882" s="271" t="s">
        <v>1200</v>
      </c>
      <c r="E882" s="271" t="s">
        <v>1232</v>
      </c>
      <c r="F882" s="271" t="s">
        <v>1233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9</v>
      </c>
      <c r="D883" s="271" t="s">
        <v>1200</v>
      </c>
      <c r="E883" s="271" t="s">
        <v>1232</v>
      </c>
      <c r="F883" s="271" t="s">
        <v>1233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9</v>
      </c>
      <c r="D884" s="271" t="s">
        <v>1200</v>
      </c>
      <c r="E884" s="271" t="s">
        <v>1234</v>
      </c>
      <c r="F884" s="271" t="s">
        <v>1235</v>
      </c>
      <c r="G884" s="271" t="s">
        <v>1202</v>
      </c>
      <c r="H884" s="271" t="s">
        <v>1203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9</v>
      </c>
      <c r="D885" s="271" t="s">
        <v>1200</v>
      </c>
      <c r="E885" s="271" t="s">
        <v>1234</v>
      </c>
      <c r="F885" s="271" t="s">
        <v>1235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9</v>
      </c>
      <c r="D886" s="271" t="s">
        <v>1200</v>
      </c>
      <c r="E886" s="271" t="s">
        <v>1234</v>
      </c>
      <c r="F886" s="271" t="s">
        <v>1235</v>
      </c>
      <c r="G886" s="271" t="s">
        <v>1204</v>
      </c>
      <c r="H886" s="271" t="s">
        <v>1205</v>
      </c>
      <c r="I886" s="271" t="s">
        <v>1206</v>
      </c>
      <c r="J886" s="271" t="s">
        <v>1207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9</v>
      </c>
      <c r="D887" s="271" t="s">
        <v>1200</v>
      </c>
      <c r="E887" s="271" t="s">
        <v>1234</v>
      </c>
      <c r="F887" s="271" t="s">
        <v>1235</v>
      </c>
      <c r="G887" s="271" t="s">
        <v>1208</v>
      </c>
      <c r="H887" s="271" t="s">
        <v>1209</v>
      </c>
      <c r="I887" s="271" t="s">
        <v>1210</v>
      </c>
      <c r="J887" s="271" t="s">
        <v>1207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9</v>
      </c>
      <c r="D888" s="271" t="s">
        <v>1200</v>
      </c>
      <c r="E888" s="271" t="s">
        <v>1234</v>
      </c>
      <c r="F888" s="271" t="s">
        <v>1235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9</v>
      </c>
      <c r="D889" s="271" t="s">
        <v>1200</v>
      </c>
      <c r="E889" s="271" t="s">
        <v>1234</v>
      </c>
      <c r="F889" s="271" t="s">
        <v>1235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9</v>
      </c>
      <c r="D890" s="271" t="s">
        <v>1200</v>
      </c>
      <c r="E890" s="271" t="s">
        <v>1236</v>
      </c>
      <c r="F890" s="271" t="s">
        <v>1237</v>
      </c>
      <c r="G890" s="271" t="s">
        <v>1238</v>
      </c>
      <c r="H890" s="271" t="s">
        <v>1239</v>
      </c>
      <c r="I890" s="271" t="s">
        <v>1240</v>
      </c>
      <c r="J890" s="271" t="s">
        <v>1207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9</v>
      </c>
      <c r="D891" s="271" t="s">
        <v>1200</v>
      </c>
      <c r="E891" s="271" t="s">
        <v>1236</v>
      </c>
      <c r="F891" s="271" t="s">
        <v>1237</v>
      </c>
      <c r="G891" s="271" t="s">
        <v>1202</v>
      </c>
      <c r="H891" s="271" t="s">
        <v>1203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9</v>
      </c>
      <c r="D892" s="271" t="s">
        <v>1200</v>
      </c>
      <c r="E892" s="271" t="s">
        <v>1236</v>
      </c>
      <c r="F892" s="271" t="s">
        <v>1237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9</v>
      </c>
      <c r="D893" s="271" t="s">
        <v>1200</v>
      </c>
      <c r="E893" s="271" t="s">
        <v>1236</v>
      </c>
      <c r="F893" s="271" t="s">
        <v>1237</v>
      </c>
      <c r="G893" s="271" t="s">
        <v>1204</v>
      </c>
      <c r="H893" s="271" t="s">
        <v>1205</v>
      </c>
      <c r="I893" s="271" t="s">
        <v>1206</v>
      </c>
      <c r="J893" s="271" t="s">
        <v>1207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9</v>
      </c>
      <c r="D894" s="271" t="s">
        <v>1200</v>
      </c>
      <c r="E894" s="271" t="s">
        <v>1236</v>
      </c>
      <c r="F894" s="271" t="s">
        <v>1237</v>
      </c>
      <c r="G894" s="271" t="s">
        <v>1208</v>
      </c>
      <c r="H894" s="271" t="s">
        <v>1209</v>
      </c>
      <c r="I894" s="271" t="s">
        <v>1210</v>
      </c>
      <c r="J894" s="271" t="s">
        <v>1207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9</v>
      </c>
      <c r="D895" s="271" t="s">
        <v>1200</v>
      </c>
      <c r="E895" s="271" t="s">
        <v>1236</v>
      </c>
      <c r="F895" s="271" t="s">
        <v>1237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9</v>
      </c>
      <c r="D896" s="271" t="s">
        <v>1200</v>
      </c>
      <c r="E896" s="271" t="s">
        <v>1236</v>
      </c>
      <c r="F896" s="271" t="s">
        <v>1237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9</v>
      </c>
      <c r="D897" s="271" t="s">
        <v>1200</v>
      </c>
      <c r="E897" s="271" t="s">
        <v>1236</v>
      </c>
      <c r="F897" s="271" t="s">
        <v>1237</v>
      </c>
      <c r="G897" s="271" t="s">
        <v>1241</v>
      </c>
      <c r="H897" s="271" t="s">
        <v>1242</v>
      </c>
      <c r="I897" s="271" t="s">
        <v>1163</v>
      </c>
      <c r="J897" s="271" t="s">
        <v>1243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9</v>
      </c>
      <c r="D898" s="271" t="s">
        <v>1200</v>
      </c>
      <c r="E898" s="271" t="s">
        <v>1244</v>
      </c>
      <c r="F898" s="271" t="s">
        <v>1245</v>
      </c>
      <c r="G898" s="271" t="s">
        <v>1202</v>
      </c>
      <c r="H898" s="271" t="s">
        <v>1203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9</v>
      </c>
      <c r="D899" s="271" t="s">
        <v>1200</v>
      </c>
      <c r="E899" s="271" t="s">
        <v>1244</v>
      </c>
      <c r="F899" s="271" t="s">
        <v>1245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9</v>
      </c>
      <c r="D900" s="271" t="s">
        <v>1200</v>
      </c>
      <c r="E900" s="271" t="s">
        <v>1244</v>
      </c>
      <c r="F900" s="271" t="s">
        <v>1245</v>
      </c>
      <c r="G900" s="271" t="s">
        <v>1204</v>
      </c>
      <c r="H900" s="271" t="s">
        <v>1205</v>
      </c>
      <c r="I900" s="271" t="s">
        <v>1206</v>
      </c>
      <c r="J900" s="271" t="s">
        <v>1207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9</v>
      </c>
      <c r="D901" s="271" t="s">
        <v>1200</v>
      </c>
      <c r="E901" s="271" t="s">
        <v>1244</v>
      </c>
      <c r="F901" s="271" t="s">
        <v>1245</v>
      </c>
      <c r="G901" s="271" t="s">
        <v>1208</v>
      </c>
      <c r="H901" s="271" t="s">
        <v>1209</v>
      </c>
      <c r="I901" s="271" t="s">
        <v>1210</v>
      </c>
      <c r="J901" s="271" t="s">
        <v>1207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9</v>
      </c>
      <c r="D902" s="271" t="s">
        <v>1200</v>
      </c>
      <c r="E902" s="271" t="s">
        <v>1244</v>
      </c>
      <c r="F902" s="271" t="s">
        <v>1245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9</v>
      </c>
      <c r="D903" s="271" t="s">
        <v>1200</v>
      </c>
      <c r="E903" s="271" t="s">
        <v>1244</v>
      </c>
      <c r="F903" s="271" t="s">
        <v>1245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9</v>
      </c>
      <c r="D904" s="271" t="s">
        <v>1200</v>
      </c>
      <c r="E904" s="271" t="s">
        <v>1246</v>
      </c>
      <c r="F904" s="271" t="s">
        <v>1247</v>
      </c>
      <c r="G904" s="271" t="s">
        <v>1202</v>
      </c>
      <c r="H904" s="271" t="s">
        <v>1203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9</v>
      </c>
      <c r="D905" s="271" t="s">
        <v>1200</v>
      </c>
      <c r="E905" s="271" t="s">
        <v>1246</v>
      </c>
      <c r="F905" s="271" t="s">
        <v>1247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9</v>
      </c>
      <c r="D906" s="271" t="s">
        <v>1200</v>
      </c>
      <c r="E906" s="271" t="s">
        <v>1246</v>
      </c>
      <c r="F906" s="271" t="s">
        <v>1247</v>
      </c>
      <c r="G906" s="271" t="s">
        <v>1204</v>
      </c>
      <c r="H906" s="271" t="s">
        <v>1205</v>
      </c>
      <c r="I906" s="271" t="s">
        <v>1206</v>
      </c>
      <c r="J906" s="271" t="s">
        <v>1207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9</v>
      </c>
      <c r="D907" s="271" t="s">
        <v>1200</v>
      </c>
      <c r="E907" s="271" t="s">
        <v>1246</v>
      </c>
      <c r="F907" s="271" t="s">
        <v>1247</v>
      </c>
      <c r="G907" s="271" t="s">
        <v>1208</v>
      </c>
      <c r="H907" s="271" t="s">
        <v>1209</v>
      </c>
      <c r="I907" s="271" t="s">
        <v>1210</v>
      </c>
      <c r="J907" s="271" t="s">
        <v>1207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9</v>
      </c>
      <c r="D908" s="271" t="s">
        <v>1200</v>
      </c>
      <c r="E908" s="271" t="s">
        <v>1246</v>
      </c>
      <c r="F908" s="271" t="s">
        <v>1247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9</v>
      </c>
      <c r="D909" s="271" t="s">
        <v>1200</v>
      </c>
      <c r="E909" s="271" t="s">
        <v>1246</v>
      </c>
      <c r="F909" s="271" t="s">
        <v>1247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9</v>
      </c>
      <c r="D910" s="271" t="s">
        <v>1200</v>
      </c>
      <c r="E910" s="271" t="s">
        <v>1248</v>
      </c>
      <c r="F910" s="271" t="s">
        <v>1249</v>
      </c>
      <c r="G910" s="271" t="s">
        <v>1202</v>
      </c>
      <c r="H910" s="271" t="s">
        <v>1203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9</v>
      </c>
      <c r="D911" s="271" t="s">
        <v>1200</v>
      </c>
      <c r="E911" s="271" t="s">
        <v>1248</v>
      </c>
      <c r="F911" s="271" t="s">
        <v>1249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9</v>
      </c>
      <c r="D912" s="271" t="s">
        <v>1200</v>
      </c>
      <c r="E912" s="271" t="s">
        <v>1248</v>
      </c>
      <c r="F912" s="271" t="s">
        <v>1249</v>
      </c>
      <c r="G912" s="271" t="s">
        <v>1204</v>
      </c>
      <c r="H912" s="271" t="s">
        <v>1205</v>
      </c>
      <c r="I912" s="271" t="s">
        <v>1206</v>
      </c>
      <c r="J912" s="271" t="s">
        <v>1207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9</v>
      </c>
      <c r="D913" s="271" t="s">
        <v>1200</v>
      </c>
      <c r="E913" s="271" t="s">
        <v>1248</v>
      </c>
      <c r="F913" s="271" t="s">
        <v>1249</v>
      </c>
      <c r="G913" s="271" t="s">
        <v>1208</v>
      </c>
      <c r="H913" s="271" t="s">
        <v>1209</v>
      </c>
      <c r="I913" s="271" t="s">
        <v>1210</v>
      </c>
      <c r="J913" s="271" t="s">
        <v>1207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9</v>
      </c>
      <c r="D914" s="271" t="s">
        <v>1200</v>
      </c>
      <c r="E914" s="271" t="s">
        <v>1248</v>
      </c>
      <c r="F914" s="271" t="s">
        <v>1249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9</v>
      </c>
      <c r="D915" s="271" t="s">
        <v>1200</v>
      </c>
      <c r="E915" s="271" t="s">
        <v>1248</v>
      </c>
      <c r="F915" s="271" t="s">
        <v>1249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9</v>
      </c>
      <c r="D916" s="271" t="s">
        <v>1200</v>
      </c>
      <c r="E916" s="271" t="s">
        <v>1250</v>
      </c>
      <c r="F916" s="271" t="s">
        <v>1251</v>
      </c>
      <c r="G916" s="271" t="s">
        <v>1202</v>
      </c>
      <c r="H916" s="271" t="s">
        <v>1203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9</v>
      </c>
      <c r="D917" s="271" t="s">
        <v>1200</v>
      </c>
      <c r="E917" s="271" t="s">
        <v>1250</v>
      </c>
      <c r="F917" s="271" t="s">
        <v>1251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9</v>
      </c>
      <c r="D918" s="271" t="s">
        <v>1200</v>
      </c>
      <c r="E918" s="271" t="s">
        <v>1250</v>
      </c>
      <c r="F918" s="271" t="s">
        <v>1251</v>
      </c>
      <c r="G918" s="271" t="s">
        <v>1204</v>
      </c>
      <c r="H918" s="271" t="s">
        <v>1205</v>
      </c>
      <c r="I918" s="271" t="s">
        <v>1206</v>
      </c>
      <c r="J918" s="271" t="s">
        <v>1207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9</v>
      </c>
      <c r="D919" s="271" t="s">
        <v>1200</v>
      </c>
      <c r="E919" s="271" t="s">
        <v>1250</v>
      </c>
      <c r="F919" s="271" t="s">
        <v>1251</v>
      </c>
      <c r="G919" s="271" t="s">
        <v>1208</v>
      </c>
      <c r="H919" s="271" t="s">
        <v>1209</v>
      </c>
      <c r="I919" s="271" t="s">
        <v>1210</v>
      </c>
      <c r="J919" s="271" t="s">
        <v>1207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9</v>
      </c>
      <c r="D920" s="271" t="s">
        <v>1200</v>
      </c>
      <c r="E920" s="271" t="s">
        <v>1250</v>
      </c>
      <c r="F920" s="271" t="s">
        <v>1251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9</v>
      </c>
      <c r="D921" s="271" t="s">
        <v>1200</v>
      </c>
      <c r="E921" s="271" t="s">
        <v>1250</v>
      </c>
      <c r="F921" s="271" t="s">
        <v>1251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9</v>
      </c>
      <c r="D922" s="271" t="s">
        <v>1200</v>
      </c>
      <c r="E922" s="271" t="s">
        <v>1252</v>
      </c>
      <c r="F922" s="271" t="s">
        <v>1253</v>
      </c>
      <c r="G922" s="271" t="s">
        <v>1202</v>
      </c>
      <c r="H922" s="271" t="s">
        <v>1203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9</v>
      </c>
      <c r="D923" s="271" t="s">
        <v>1200</v>
      </c>
      <c r="E923" s="271" t="s">
        <v>1252</v>
      </c>
      <c r="F923" s="271" t="s">
        <v>1253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9</v>
      </c>
      <c r="D924" s="271" t="s">
        <v>1200</v>
      </c>
      <c r="E924" s="271" t="s">
        <v>1252</v>
      </c>
      <c r="F924" s="271" t="s">
        <v>1253</v>
      </c>
      <c r="G924" s="271" t="s">
        <v>1204</v>
      </c>
      <c r="H924" s="271" t="s">
        <v>1205</v>
      </c>
      <c r="I924" s="271" t="s">
        <v>1206</v>
      </c>
      <c r="J924" s="271" t="s">
        <v>1207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9</v>
      </c>
      <c r="D925" s="271" t="s">
        <v>1200</v>
      </c>
      <c r="E925" s="271" t="s">
        <v>1252</v>
      </c>
      <c r="F925" s="271" t="s">
        <v>1253</v>
      </c>
      <c r="G925" s="271" t="s">
        <v>1208</v>
      </c>
      <c r="H925" s="271" t="s">
        <v>1209</v>
      </c>
      <c r="I925" s="271" t="s">
        <v>1210</v>
      </c>
      <c r="J925" s="271" t="s">
        <v>1207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9</v>
      </c>
      <c r="D926" s="271" t="s">
        <v>1200</v>
      </c>
      <c r="E926" s="271" t="s">
        <v>1252</v>
      </c>
      <c r="F926" s="271" t="s">
        <v>1253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9</v>
      </c>
      <c r="D927" s="271" t="s">
        <v>1200</v>
      </c>
      <c r="E927" s="271" t="s">
        <v>1252</v>
      </c>
      <c r="F927" s="271" t="s">
        <v>1253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9</v>
      </c>
      <c r="D928" s="271" t="s">
        <v>1200</v>
      </c>
      <c r="E928" s="271" t="s">
        <v>1254</v>
      </c>
      <c r="F928" s="271" t="s">
        <v>1255</v>
      </c>
      <c r="G928" s="271" t="s">
        <v>1202</v>
      </c>
      <c r="H928" s="271" t="s">
        <v>1203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9</v>
      </c>
      <c r="D929" s="271" t="s">
        <v>1200</v>
      </c>
      <c r="E929" s="271" t="s">
        <v>1254</v>
      </c>
      <c r="F929" s="271" t="s">
        <v>1255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9</v>
      </c>
      <c r="D930" s="271" t="s">
        <v>1200</v>
      </c>
      <c r="E930" s="271" t="s">
        <v>1254</v>
      </c>
      <c r="F930" s="271" t="s">
        <v>1255</v>
      </c>
      <c r="G930" s="271" t="s">
        <v>1204</v>
      </c>
      <c r="H930" s="271" t="s">
        <v>1205</v>
      </c>
      <c r="I930" s="271" t="s">
        <v>1206</v>
      </c>
      <c r="J930" s="271" t="s">
        <v>1207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9</v>
      </c>
      <c r="D931" s="271" t="s">
        <v>1200</v>
      </c>
      <c r="E931" s="271" t="s">
        <v>1254</v>
      </c>
      <c r="F931" s="271" t="s">
        <v>1255</v>
      </c>
      <c r="G931" s="271" t="s">
        <v>1208</v>
      </c>
      <c r="H931" s="271" t="s">
        <v>1209</v>
      </c>
      <c r="I931" s="271" t="s">
        <v>1210</v>
      </c>
      <c r="J931" s="271" t="s">
        <v>1207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9</v>
      </c>
      <c r="D932" s="271" t="s">
        <v>1200</v>
      </c>
      <c r="E932" s="271" t="s">
        <v>1254</v>
      </c>
      <c r="F932" s="271" t="s">
        <v>1255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9</v>
      </c>
      <c r="D933" s="271" t="s">
        <v>1200</v>
      </c>
      <c r="E933" s="271" t="s">
        <v>1254</v>
      </c>
      <c r="F933" s="271" t="s">
        <v>1255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9</v>
      </c>
      <c r="D934" s="271" t="s">
        <v>1200</v>
      </c>
      <c r="E934" s="271" t="s">
        <v>1256</v>
      </c>
      <c r="F934" s="271" t="s">
        <v>1257</v>
      </c>
      <c r="G934" s="271" t="s">
        <v>1202</v>
      </c>
      <c r="H934" s="271" t="s">
        <v>1203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9</v>
      </c>
      <c r="D935" s="271" t="s">
        <v>1200</v>
      </c>
      <c r="E935" s="271" t="s">
        <v>1256</v>
      </c>
      <c r="F935" s="271" t="s">
        <v>1257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9</v>
      </c>
      <c r="D936" s="271" t="s">
        <v>1200</v>
      </c>
      <c r="E936" s="271" t="s">
        <v>1256</v>
      </c>
      <c r="F936" s="271" t="s">
        <v>1257</v>
      </c>
      <c r="G936" s="271" t="s">
        <v>1204</v>
      </c>
      <c r="H936" s="271" t="s">
        <v>1205</v>
      </c>
      <c r="I936" s="271" t="s">
        <v>1206</v>
      </c>
      <c r="J936" s="271" t="s">
        <v>1207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9</v>
      </c>
      <c r="D937" s="271" t="s">
        <v>1200</v>
      </c>
      <c r="E937" s="271" t="s">
        <v>1256</v>
      </c>
      <c r="F937" s="271" t="s">
        <v>1257</v>
      </c>
      <c r="G937" s="271" t="s">
        <v>1208</v>
      </c>
      <c r="H937" s="271" t="s">
        <v>1209</v>
      </c>
      <c r="I937" s="271" t="s">
        <v>1210</v>
      </c>
      <c r="J937" s="271" t="s">
        <v>1207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9</v>
      </c>
      <c r="D938" s="271" t="s">
        <v>1200</v>
      </c>
      <c r="E938" s="271" t="s">
        <v>1256</v>
      </c>
      <c r="F938" s="271" t="s">
        <v>1257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9</v>
      </c>
      <c r="D939" s="271" t="s">
        <v>1200</v>
      </c>
      <c r="E939" s="271" t="s">
        <v>1256</v>
      </c>
      <c r="F939" s="271" t="s">
        <v>1257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9</v>
      </c>
      <c r="D940" s="271" t="s">
        <v>1200</v>
      </c>
      <c r="E940" s="271" t="s">
        <v>1258</v>
      </c>
      <c r="F940" s="271" t="s">
        <v>1259</v>
      </c>
      <c r="G940" s="271" t="s">
        <v>1202</v>
      </c>
      <c r="H940" s="271" t="s">
        <v>1203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9</v>
      </c>
      <c r="D941" s="271" t="s">
        <v>1200</v>
      </c>
      <c r="E941" s="271" t="s">
        <v>1258</v>
      </c>
      <c r="F941" s="271" t="s">
        <v>1259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9</v>
      </c>
      <c r="D942" s="271" t="s">
        <v>1200</v>
      </c>
      <c r="E942" s="271" t="s">
        <v>1258</v>
      </c>
      <c r="F942" s="271" t="s">
        <v>1259</v>
      </c>
      <c r="G942" s="271" t="s">
        <v>1204</v>
      </c>
      <c r="H942" s="271" t="s">
        <v>1205</v>
      </c>
      <c r="I942" s="271" t="s">
        <v>1206</v>
      </c>
      <c r="J942" s="271" t="s">
        <v>1207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9</v>
      </c>
      <c r="D943" s="271" t="s">
        <v>1200</v>
      </c>
      <c r="E943" s="271" t="s">
        <v>1258</v>
      </c>
      <c r="F943" s="271" t="s">
        <v>1259</v>
      </c>
      <c r="G943" s="271" t="s">
        <v>1208</v>
      </c>
      <c r="H943" s="271" t="s">
        <v>1209</v>
      </c>
      <c r="I943" s="271" t="s">
        <v>1210</v>
      </c>
      <c r="J943" s="271" t="s">
        <v>1207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9</v>
      </c>
      <c r="D944" s="271" t="s">
        <v>1200</v>
      </c>
      <c r="E944" s="271" t="s">
        <v>1258</v>
      </c>
      <c r="F944" s="271" t="s">
        <v>1259</v>
      </c>
      <c r="G944" s="271" t="s">
        <v>1260</v>
      </c>
      <c r="H944" s="271" t="s">
        <v>1261</v>
      </c>
      <c r="I944" s="271" t="s">
        <v>1262</v>
      </c>
      <c r="J944" s="271" t="s">
        <v>1263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9</v>
      </c>
      <c r="D945" s="271" t="s">
        <v>1200</v>
      </c>
      <c r="E945" s="271" t="s">
        <v>1258</v>
      </c>
      <c r="F945" s="271" t="s">
        <v>1259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9</v>
      </c>
      <c r="D946" s="271" t="s">
        <v>1200</v>
      </c>
      <c r="E946" s="271" t="s">
        <v>1258</v>
      </c>
      <c r="F946" s="271" t="s">
        <v>1259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9</v>
      </c>
      <c r="D947" s="271" t="s">
        <v>1200</v>
      </c>
      <c r="E947" s="271" t="s">
        <v>1264</v>
      </c>
      <c r="F947" s="271" t="s">
        <v>1265</v>
      </c>
      <c r="G947" s="271" t="s">
        <v>1202</v>
      </c>
      <c r="H947" s="271" t="s">
        <v>1203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9</v>
      </c>
      <c r="D948" s="271" t="s">
        <v>1200</v>
      </c>
      <c r="E948" s="271" t="s">
        <v>1264</v>
      </c>
      <c r="F948" s="271" t="s">
        <v>1265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9</v>
      </c>
      <c r="D949" s="271" t="s">
        <v>1200</v>
      </c>
      <c r="E949" s="271" t="s">
        <v>1264</v>
      </c>
      <c r="F949" s="271" t="s">
        <v>1265</v>
      </c>
      <c r="G949" s="271" t="s">
        <v>1204</v>
      </c>
      <c r="H949" s="271" t="s">
        <v>1205</v>
      </c>
      <c r="I949" s="271" t="s">
        <v>1206</v>
      </c>
      <c r="J949" s="271" t="s">
        <v>1207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9</v>
      </c>
      <c r="D950" s="271" t="s">
        <v>1200</v>
      </c>
      <c r="E950" s="271" t="s">
        <v>1264</v>
      </c>
      <c r="F950" s="271" t="s">
        <v>1265</v>
      </c>
      <c r="G950" s="271" t="s">
        <v>1208</v>
      </c>
      <c r="H950" s="271" t="s">
        <v>1209</v>
      </c>
      <c r="I950" s="271" t="s">
        <v>1210</v>
      </c>
      <c r="J950" s="271" t="s">
        <v>1207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9</v>
      </c>
      <c r="D951" s="271" t="s">
        <v>1200</v>
      </c>
      <c r="E951" s="271" t="s">
        <v>1264</v>
      </c>
      <c r="F951" s="271" t="s">
        <v>1265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9</v>
      </c>
      <c r="D952" s="271" t="s">
        <v>1200</v>
      </c>
      <c r="E952" s="271" t="s">
        <v>1264</v>
      </c>
      <c r="F952" s="271" t="s">
        <v>1265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6</v>
      </c>
      <c r="D953" s="271" t="s">
        <v>1267</v>
      </c>
      <c r="E953" s="271" t="s">
        <v>1268</v>
      </c>
      <c r="F953" s="271" t="s">
        <v>1269</v>
      </c>
      <c r="G953" s="271" t="s">
        <v>1270</v>
      </c>
      <c r="H953" s="271" t="s">
        <v>1271</v>
      </c>
      <c r="I953" s="271" t="s">
        <v>1272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6</v>
      </c>
      <c r="D954" s="271" t="s">
        <v>1267</v>
      </c>
      <c r="E954" s="271" t="s">
        <v>1268</v>
      </c>
      <c r="F954" s="271" t="s">
        <v>1269</v>
      </c>
      <c r="G954" s="271" t="s">
        <v>1202</v>
      </c>
      <c r="H954" s="271" t="s">
        <v>1203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6</v>
      </c>
      <c r="D955" s="271" t="s">
        <v>1267</v>
      </c>
      <c r="E955" s="271" t="s">
        <v>1268</v>
      </c>
      <c r="F955" s="271" t="s">
        <v>1269</v>
      </c>
      <c r="G955" s="271" t="s">
        <v>1273</v>
      </c>
      <c r="H955" s="271" t="s">
        <v>1274</v>
      </c>
      <c r="I955" s="271" t="s">
        <v>1275</v>
      </c>
      <c r="J955" s="271" t="s">
        <v>1276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6</v>
      </c>
      <c r="D956" s="271" t="s">
        <v>1267</v>
      </c>
      <c r="E956" s="271" t="s">
        <v>1268</v>
      </c>
      <c r="F956" s="271" t="s">
        <v>1269</v>
      </c>
      <c r="G956" s="271" t="s">
        <v>1277</v>
      </c>
      <c r="H956" s="271" t="s">
        <v>1278</v>
      </c>
      <c r="I956" s="271" t="s">
        <v>1279</v>
      </c>
      <c r="J956" s="271" t="s">
        <v>1276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6</v>
      </c>
      <c r="D957" s="271" t="s">
        <v>1267</v>
      </c>
      <c r="E957" s="271" t="s">
        <v>1268</v>
      </c>
      <c r="F957" s="271" t="s">
        <v>1269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6</v>
      </c>
      <c r="D958" s="271" t="s">
        <v>1267</v>
      </c>
      <c r="E958" s="271" t="s">
        <v>1268</v>
      </c>
      <c r="F958" s="271" t="s">
        <v>1269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6</v>
      </c>
      <c r="D959" s="271" t="s">
        <v>1267</v>
      </c>
      <c r="E959" s="271" t="s">
        <v>1280</v>
      </c>
      <c r="F959" s="271" t="s">
        <v>1281</v>
      </c>
      <c r="G959" s="271" t="s">
        <v>1270</v>
      </c>
      <c r="H959" s="271" t="s">
        <v>1271</v>
      </c>
      <c r="I959" s="271" t="s">
        <v>1272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6</v>
      </c>
      <c r="D960" s="271" t="s">
        <v>1267</v>
      </c>
      <c r="E960" s="271" t="s">
        <v>1280</v>
      </c>
      <c r="F960" s="271" t="s">
        <v>1281</v>
      </c>
      <c r="G960" s="271" t="s">
        <v>1202</v>
      </c>
      <c r="H960" s="271" t="s">
        <v>1203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6</v>
      </c>
      <c r="D961" s="271" t="s">
        <v>1267</v>
      </c>
      <c r="E961" s="271" t="s">
        <v>1280</v>
      </c>
      <c r="F961" s="271" t="s">
        <v>1281</v>
      </c>
      <c r="G961" s="271" t="s">
        <v>1277</v>
      </c>
      <c r="H961" s="271" t="s">
        <v>1278</v>
      </c>
      <c r="I961" s="271" t="s">
        <v>1279</v>
      </c>
      <c r="J961" s="271" t="s">
        <v>1276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6</v>
      </c>
      <c r="D962" s="271" t="s">
        <v>1267</v>
      </c>
      <c r="E962" s="271" t="s">
        <v>1280</v>
      </c>
      <c r="F962" s="271" t="s">
        <v>1281</v>
      </c>
      <c r="G962" s="271" t="s">
        <v>1282</v>
      </c>
      <c r="H962" s="271" t="s">
        <v>1283</v>
      </c>
      <c r="I962" s="271" t="s">
        <v>1284</v>
      </c>
      <c r="J962" s="271" t="s">
        <v>1276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6</v>
      </c>
      <c r="D963" s="271" t="s">
        <v>1267</v>
      </c>
      <c r="E963" s="271" t="s">
        <v>1280</v>
      </c>
      <c r="F963" s="271" t="s">
        <v>1281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6</v>
      </c>
      <c r="D964" s="271" t="s">
        <v>1267</v>
      </c>
      <c r="E964" s="271" t="s">
        <v>1280</v>
      </c>
      <c r="F964" s="271" t="s">
        <v>1281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6</v>
      </c>
      <c r="D965" s="271" t="s">
        <v>1267</v>
      </c>
      <c r="E965" s="271" t="s">
        <v>1285</v>
      </c>
      <c r="F965" s="271" t="s">
        <v>1286</v>
      </c>
      <c r="G965" s="271" t="s">
        <v>1270</v>
      </c>
      <c r="H965" s="271" t="s">
        <v>1271</v>
      </c>
      <c r="I965" s="271" t="s">
        <v>1272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6</v>
      </c>
      <c r="D966" s="271" t="s">
        <v>1267</v>
      </c>
      <c r="E966" s="271" t="s">
        <v>1285</v>
      </c>
      <c r="F966" s="271" t="s">
        <v>1286</v>
      </c>
      <c r="G966" s="271" t="s">
        <v>1202</v>
      </c>
      <c r="H966" s="271" t="s">
        <v>1203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6</v>
      </c>
      <c r="D967" s="271" t="s">
        <v>1267</v>
      </c>
      <c r="E967" s="271" t="s">
        <v>1285</v>
      </c>
      <c r="F967" s="271" t="s">
        <v>1286</v>
      </c>
      <c r="G967" s="271" t="s">
        <v>1277</v>
      </c>
      <c r="H967" s="271" t="s">
        <v>1278</v>
      </c>
      <c r="I967" s="271" t="s">
        <v>1279</v>
      </c>
      <c r="J967" s="271" t="s">
        <v>1276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6</v>
      </c>
      <c r="D968" s="271" t="s">
        <v>1267</v>
      </c>
      <c r="E968" s="271" t="s">
        <v>1285</v>
      </c>
      <c r="F968" s="271" t="s">
        <v>1286</v>
      </c>
      <c r="G968" s="271" t="s">
        <v>1287</v>
      </c>
      <c r="H968" s="271" t="s">
        <v>1288</v>
      </c>
      <c r="I968" s="271" t="s">
        <v>1163</v>
      </c>
      <c r="J968" s="271" t="s">
        <v>1289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6</v>
      </c>
      <c r="D969" s="271" t="s">
        <v>1267</v>
      </c>
      <c r="E969" s="271" t="s">
        <v>1285</v>
      </c>
      <c r="F969" s="271" t="s">
        <v>1286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6</v>
      </c>
      <c r="D970" s="271" t="s">
        <v>1267</v>
      </c>
      <c r="E970" s="271" t="s">
        <v>1285</v>
      </c>
      <c r="F970" s="271" t="s">
        <v>1286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6</v>
      </c>
      <c r="D971" s="271" t="s">
        <v>1267</v>
      </c>
      <c r="E971" s="271" t="s">
        <v>1290</v>
      </c>
      <c r="F971" s="271" t="s">
        <v>1291</v>
      </c>
      <c r="G971" s="271" t="s">
        <v>1270</v>
      </c>
      <c r="H971" s="271" t="s">
        <v>1271</v>
      </c>
      <c r="I971" s="271" t="s">
        <v>1272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6</v>
      </c>
      <c r="D972" s="271" t="s">
        <v>1267</v>
      </c>
      <c r="E972" s="271" t="s">
        <v>1290</v>
      </c>
      <c r="F972" s="271" t="s">
        <v>1291</v>
      </c>
      <c r="G972" s="271" t="s">
        <v>1202</v>
      </c>
      <c r="H972" s="271" t="s">
        <v>1203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6</v>
      </c>
      <c r="D973" s="271" t="s">
        <v>1267</v>
      </c>
      <c r="E973" s="271" t="s">
        <v>1290</v>
      </c>
      <c r="F973" s="271" t="s">
        <v>1291</v>
      </c>
      <c r="G973" s="271" t="s">
        <v>1292</v>
      </c>
      <c r="H973" s="271" t="s">
        <v>1293</v>
      </c>
      <c r="I973" s="271" t="s">
        <v>1294</v>
      </c>
      <c r="J973" s="271" t="s">
        <v>1276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6</v>
      </c>
      <c r="D974" s="271" t="s">
        <v>1267</v>
      </c>
      <c r="E974" s="271" t="s">
        <v>1290</v>
      </c>
      <c r="F974" s="271" t="s">
        <v>1291</v>
      </c>
      <c r="G974" s="271" t="s">
        <v>1277</v>
      </c>
      <c r="H974" s="271" t="s">
        <v>1278</v>
      </c>
      <c r="I974" s="271" t="s">
        <v>1279</v>
      </c>
      <c r="J974" s="271" t="s">
        <v>1276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6</v>
      </c>
      <c r="D975" s="271" t="s">
        <v>1267</v>
      </c>
      <c r="E975" s="271" t="s">
        <v>1290</v>
      </c>
      <c r="F975" s="271" t="s">
        <v>1291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6</v>
      </c>
      <c r="D976" s="271" t="s">
        <v>1267</v>
      </c>
      <c r="E976" s="271" t="s">
        <v>1290</v>
      </c>
      <c r="F976" s="271" t="s">
        <v>1291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6</v>
      </c>
      <c r="D977" s="271" t="s">
        <v>1267</v>
      </c>
      <c r="E977" s="271" t="s">
        <v>1295</v>
      </c>
      <c r="F977" s="271" t="s">
        <v>1296</v>
      </c>
      <c r="G977" s="271" t="s">
        <v>1270</v>
      </c>
      <c r="H977" s="271" t="s">
        <v>1271</v>
      </c>
      <c r="I977" s="271" t="s">
        <v>1272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6</v>
      </c>
      <c r="D978" s="271" t="s">
        <v>1267</v>
      </c>
      <c r="E978" s="271" t="s">
        <v>1295</v>
      </c>
      <c r="F978" s="271" t="s">
        <v>1296</v>
      </c>
      <c r="G978" s="271" t="s">
        <v>1202</v>
      </c>
      <c r="H978" s="271" t="s">
        <v>1203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6</v>
      </c>
      <c r="D979" s="271" t="s">
        <v>1267</v>
      </c>
      <c r="E979" s="271" t="s">
        <v>1295</v>
      </c>
      <c r="F979" s="271" t="s">
        <v>1296</v>
      </c>
      <c r="G979" s="271" t="s">
        <v>1277</v>
      </c>
      <c r="H979" s="271" t="s">
        <v>1278</v>
      </c>
      <c r="I979" s="271" t="s">
        <v>1279</v>
      </c>
      <c r="J979" s="271" t="s">
        <v>1276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6</v>
      </c>
      <c r="D980" s="271" t="s">
        <v>1267</v>
      </c>
      <c r="E980" s="271" t="s">
        <v>1295</v>
      </c>
      <c r="F980" s="271" t="s">
        <v>1296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6</v>
      </c>
      <c r="D981" s="271" t="s">
        <v>1267</v>
      </c>
      <c r="E981" s="271" t="s">
        <v>1295</v>
      </c>
      <c r="F981" s="271" t="s">
        <v>1296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6</v>
      </c>
      <c r="D982" s="271" t="s">
        <v>1267</v>
      </c>
      <c r="E982" s="271" t="s">
        <v>1297</v>
      </c>
      <c r="F982" s="271" t="s">
        <v>1298</v>
      </c>
      <c r="G982" s="271" t="s">
        <v>1270</v>
      </c>
      <c r="H982" s="271" t="s">
        <v>1271</v>
      </c>
      <c r="I982" s="271" t="s">
        <v>1272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6</v>
      </c>
      <c r="D983" s="271" t="s">
        <v>1267</v>
      </c>
      <c r="E983" s="271" t="s">
        <v>1297</v>
      </c>
      <c r="F983" s="271" t="s">
        <v>1298</v>
      </c>
      <c r="G983" s="271" t="s">
        <v>1202</v>
      </c>
      <c r="H983" s="271" t="s">
        <v>1203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6</v>
      </c>
      <c r="D984" s="271" t="s">
        <v>1267</v>
      </c>
      <c r="E984" s="271" t="s">
        <v>1297</v>
      </c>
      <c r="F984" s="271" t="s">
        <v>1298</v>
      </c>
      <c r="G984" s="271" t="s">
        <v>1277</v>
      </c>
      <c r="H984" s="271" t="s">
        <v>1278</v>
      </c>
      <c r="I984" s="271" t="s">
        <v>1279</v>
      </c>
      <c r="J984" s="271" t="s">
        <v>1276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6</v>
      </c>
      <c r="D985" s="271" t="s">
        <v>1267</v>
      </c>
      <c r="E985" s="271" t="s">
        <v>1297</v>
      </c>
      <c r="F985" s="271" t="s">
        <v>1298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6</v>
      </c>
      <c r="D986" s="271" t="s">
        <v>1267</v>
      </c>
      <c r="E986" s="271" t="s">
        <v>1297</v>
      </c>
      <c r="F986" s="271" t="s">
        <v>1298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6</v>
      </c>
      <c r="D987" s="271" t="s">
        <v>1267</v>
      </c>
      <c r="E987" s="271" t="s">
        <v>1299</v>
      </c>
      <c r="F987" s="271" t="s">
        <v>1300</v>
      </c>
      <c r="G987" s="271" t="s">
        <v>1270</v>
      </c>
      <c r="H987" s="271" t="s">
        <v>1271</v>
      </c>
      <c r="I987" s="271" t="s">
        <v>1272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6</v>
      </c>
      <c r="D988" s="271" t="s">
        <v>1267</v>
      </c>
      <c r="E988" s="271" t="s">
        <v>1299</v>
      </c>
      <c r="F988" s="271" t="s">
        <v>1300</v>
      </c>
      <c r="G988" s="271" t="s">
        <v>1202</v>
      </c>
      <c r="H988" s="271" t="s">
        <v>1203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6</v>
      </c>
      <c r="D989" s="271" t="s">
        <v>1267</v>
      </c>
      <c r="E989" s="271" t="s">
        <v>1299</v>
      </c>
      <c r="F989" s="271" t="s">
        <v>1300</v>
      </c>
      <c r="G989" s="271" t="s">
        <v>1277</v>
      </c>
      <c r="H989" s="271" t="s">
        <v>1278</v>
      </c>
      <c r="I989" s="271" t="s">
        <v>1279</v>
      </c>
      <c r="J989" s="271" t="s">
        <v>1276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6</v>
      </c>
      <c r="D990" s="271" t="s">
        <v>1267</v>
      </c>
      <c r="E990" s="271" t="s">
        <v>1299</v>
      </c>
      <c r="F990" s="271" t="s">
        <v>1300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6</v>
      </c>
      <c r="D991" s="271" t="s">
        <v>1267</v>
      </c>
      <c r="E991" s="271" t="s">
        <v>1299</v>
      </c>
      <c r="F991" s="271" t="s">
        <v>1300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6</v>
      </c>
      <c r="D992" s="271" t="s">
        <v>1267</v>
      </c>
      <c r="E992" s="271" t="s">
        <v>1301</v>
      </c>
      <c r="F992" s="271" t="s">
        <v>1302</v>
      </c>
      <c r="G992" s="271" t="s">
        <v>1270</v>
      </c>
      <c r="H992" s="271" t="s">
        <v>1271</v>
      </c>
      <c r="I992" s="271" t="s">
        <v>1272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6</v>
      </c>
      <c r="D993" s="271" t="s">
        <v>1267</v>
      </c>
      <c r="E993" s="271" t="s">
        <v>1301</v>
      </c>
      <c r="F993" s="271" t="s">
        <v>1302</v>
      </c>
      <c r="G993" s="271" t="s">
        <v>1202</v>
      </c>
      <c r="H993" s="271" t="s">
        <v>1203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6</v>
      </c>
      <c r="D994" s="271" t="s">
        <v>1267</v>
      </c>
      <c r="E994" s="271" t="s">
        <v>1301</v>
      </c>
      <c r="F994" s="271" t="s">
        <v>1302</v>
      </c>
      <c r="G994" s="271" t="s">
        <v>1277</v>
      </c>
      <c r="H994" s="271" t="s">
        <v>1278</v>
      </c>
      <c r="I994" s="271" t="s">
        <v>1279</v>
      </c>
      <c r="J994" s="271" t="s">
        <v>1276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6</v>
      </c>
      <c r="D995" s="271" t="s">
        <v>1267</v>
      </c>
      <c r="E995" s="271" t="s">
        <v>1301</v>
      </c>
      <c r="F995" s="271" t="s">
        <v>1302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6</v>
      </c>
      <c r="D996" s="271" t="s">
        <v>1267</v>
      </c>
      <c r="E996" s="271" t="s">
        <v>1301</v>
      </c>
      <c r="F996" s="271" t="s">
        <v>1302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6</v>
      </c>
      <c r="D997" s="271" t="s">
        <v>1267</v>
      </c>
      <c r="E997" s="271" t="s">
        <v>1303</v>
      </c>
      <c r="F997" s="271" t="s">
        <v>1304</v>
      </c>
      <c r="G997" s="271" t="s">
        <v>1270</v>
      </c>
      <c r="H997" s="271" t="s">
        <v>1271</v>
      </c>
      <c r="I997" s="271" t="s">
        <v>1272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6</v>
      </c>
      <c r="D998" s="271" t="s">
        <v>1267</v>
      </c>
      <c r="E998" s="271" t="s">
        <v>1303</v>
      </c>
      <c r="F998" s="271" t="s">
        <v>1304</v>
      </c>
      <c r="G998" s="271" t="s">
        <v>1202</v>
      </c>
      <c r="H998" s="271" t="s">
        <v>1203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6</v>
      </c>
      <c r="D999" s="271" t="s">
        <v>1267</v>
      </c>
      <c r="E999" s="271" t="s">
        <v>1303</v>
      </c>
      <c r="F999" s="271" t="s">
        <v>1304</v>
      </c>
      <c r="G999" s="271" t="s">
        <v>1277</v>
      </c>
      <c r="H999" s="271" t="s">
        <v>1278</v>
      </c>
      <c r="I999" s="271" t="s">
        <v>1279</v>
      </c>
      <c r="J999" s="271" t="s">
        <v>1276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6</v>
      </c>
      <c r="D1000" s="271" t="s">
        <v>1267</v>
      </c>
      <c r="E1000" s="271" t="s">
        <v>1303</v>
      </c>
      <c r="F1000" s="271" t="s">
        <v>1304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6</v>
      </c>
      <c r="D1001" s="271" t="s">
        <v>1267</v>
      </c>
      <c r="E1001" s="271" t="s">
        <v>1303</v>
      </c>
      <c r="F1001" s="271" t="s">
        <v>1304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6</v>
      </c>
      <c r="D1002" s="271" t="s">
        <v>1267</v>
      </c>
      <c r="E1002" s="271" t="s">
        <v>1305</v>
      </c>
      <c r="F1002" s="271" t="s">
        <v>1306</v>
      </c>
      <c r="G1002" s="271" t="s">
        <v>1270</v>
      </c>
      <c r="H1002" s="271" t="s">
        <v>1271</v>
      </c>
      <c r="I1002" s="271" t="s">
        <v>1272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6</v>
      </c>
      <c r="D1003" s="271" t="s">
        <v>1267</v>
      </c>
      <c r="E1003" s="271" t="s">
        <v>1305</v>
      </c>
      <c r="F1003" s="271" t="s">
        <v>1306</v>
      </c>
      <c r="G1003" s="271" t="s">
        <v>1202</v>
      </c>
      <c r="H1003" s="271" t="s">
        <v>1203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6</v>
      </c>
      <c r="D1004" s="271" t="s">
        <v>1267</v>
      </c>
      <c r="E1004" s="271" t="s">
        <v>1305</v>
      </c>
      <c r="F1004" s="271" t="s">
        <v>1306</v>
      </c>
      <c r="G1004" s="271" t="s">
        <v>1277</v>
      </c>
      <c r="H1004" s="271" t="s">
        <v>1278</v>
      </c>
      <c r="I1004" s="271" t="s">
        <v>1279</v>
      </c>
      <c r="J1004" s="271" t="s">
        <v>1276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6</v>
      </c>
      <c r="D1005" s="271" t="s">
        <v>1267</v>
      </c>
      <c r="E1005" s="271" t="s">
        <v>1305</v>
      </c>
      <c r="F1005" s="271" t="s">
        <v>1306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6</v>
      </c>
      <c r="D1006" s="271" t="s">
        <v>1267</v>
      </c>
      <c r="E1006" s="271" t="s">
        <v>1305</v>
      </c>
      <c r="F1006" s="271" t="s">
        <v>1306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6</v>
      </c>
      <c r="D1007" s="271" t="s">
        <v>1267</v>
      </c>
      <c r="E1007" s="271" t="s">
        <v>1307</v>
      </c>
      <c r="F1007" s="271" t="s">
        <v>1308</v>
      </c>
      <c r="G1007" s="271" t="s">
        <v>1270</v>
      </c>
      <c r="H1007" s="271" t="s">
        <v>1271</v>
      </c>
      <c r="I1007" s="271" t="s">
        <v>1272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6</v>
      </c>
      <c r="D1008" s="271" t="s">
        <v>1267</v>
      </c>
      <c r="E1008" s="271" t="s">
        <v>1307</v>
      </c>
      <c r="F1008" s="271" t="s">
        <v>1308</v>
      </c>
      <c r="G1008" s="271" t="s">
        <v>1202</v>
      </c>
      <c r="H1008" s="271" t="s">
        <v>1203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6</v>
      </c>
      <c r="D1009" s="271" t="s">
        <v>1267</v>
      </c>
      <c r="E1009" s="271" t="s">
        <v>1307</v>
      </c>
      <c r="F1009" s="271" t="s">
        <v>1308</v>
      </c>
      <c r="G1009" s="271" t="s">
        <v>1277</v>
      </c>
      <c r="H1009" s="271" t="s">
        <v>1278</v>
      </c>
      <c r="I1009" s="271" t="s">
        <v>1279</v>
      </c>
      <c r="J1009" s="271" t="s">
        <v>1276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6</v>
      </c>
      <c r="D1010" s="271" t="s">
        <v>1267</v>
      </c>
      <c r="E1010" s="271" t="s">
        <v>1307</v>
      </c>
      <c r="F1010" s="271" t="s">
        <v>1308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6</v>
      </c>
      <c r="D1011" s="271" t="s">
        <v>1267</v>
      </c>
      <c r="E1011" s="271" t="s">
        <v>1307</v>
      </c>
      <c r="F1011" s="271" t="s">
        <v>1308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6</v>
      </c>
      <c r="D1012" s="271" t="s">
        <v>1267</v>
      </c>
      <c r="E1012" s="271" t="s">
        <v>1309</v>
      </c>
      <c r="F1012" s="271" t="s">
        <v>1310</v>
      </c>
      <c r="G1012" s="271" t="s">
        <v>1270</v>
      </c>
      <c r="H1012" s="271" t="s">
        <v>1271</v>
      </c>
      <c r="I1012" s="271" t="s">
        <v>1272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6</v>
      </c>
      <c r="D1013" s="271" t="s">
        <v>1267</v>
      </c>
      <c r="E1013" s="271" t="s">
        <v>1309</v>
      </c>
      <c r="F1013" s="271" t="s">
        <v>1310</v>
      </c>
      <c r="G1013" s="271" t="s">
        <v>1202</v>
      </c>
      <c r="H1013" s="271" t="s">
        <v>1203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6</v>
      </c>
      <c r="D1014" s="271" t="s">
        <v>1267</v>
      </c>
      <c r="E1014" s="271" t="s">
        <v>1309</v>
      </c>
      <c r="F1014" s="271" t="s">
        <v>1310</v>
      </c>
      <c r="G1014" s="271" t="s">
        <v>1277</v>
      </c>
      <c r="H1014" s="271" t="s">
        <v>1278</v>
      </c>
      <c r="I1014" s="271" t="s">
        <v>1279</v>
      </c>
      <c r="J1014" s="271" t="s">
        <v>1276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6</v>
      </c>
      <c r="D1015" s="271" t="s">
        <v>1267</v>
      </c>
      <c r="E1015" s="271" t="s">
        <v>1309</v>
      </c>
      <c r="F1015" s="271" t="s">
        <v>1310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6</v>
      </c>
      <c r="D1016" s="271" t="s">
        <v>1267</v>
      </c>
      <c r="E1016" s="271" t="s">
        <v>1309</v>
      </c>
      <c r="F1016" s="271" t="s">
        <v>1310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6</v>
      </c>
      <c r="D1017" s="271" t="s">
        <v>1267</v>
      </c>
      <c r="E1017" s="271" t="s">
        <v>1311</v>
      </c>
      <c r="F1017" s="271" t="s">
        <v>1312</v>
      </c>
      <c r="G1017" s="271" t="s">
        <v>1270</v>
      </c>
      <c r="H1017" s="271" t="s">
        <v>1271</v>
      </c>
      <c r="I1017" s="271" t="s">
        <v>1272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6</v>
      </c>
      <c r="D1018" s="271" t="s">
        <v>1267</v>
      </c>
      <c r="E1018" s="271" t="s">
        <v>1311</v>
      </c>
      <c r="F1018" s="271" t="s">
        <v>1312</v>
      </c>
      <c r="G1018" s="271" t="s">
        <v>1202</v>
      </c>
      <c r="H1018" s="271" t="s">
        <v>1203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6</v>
      </c>
      <c r="D1019" s="271" t="s">
        <v>1267</v>
      </c>
      <c r="E1019" s="271" t="s">
        <v>1311</v>
      </c>
      <c r="F1019" s="271" t="s">
        <v>1312</v>
      </c>
      <c r="G1019" s="271" t="s">
        <v>1277</v>
      </c>
      <c r="H1019" s="271" t="s">
        <v>1278</v>
      </c>
      <c r="I1019" s="271" t="s">
        <v>1279</v>
      </c>
      <c r="J1019" s="271" t="s">
        <v>1276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6</v>
      </c>
      <c r="D1020" s="271" t="s">
        <v>1267</v>
      </c>
      <c r="E1020" s="271" t="s">
        <v>1311</v>
      </c>
      <c r="F1020" s="271" t="s">
        <v>1312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6</v>
      </c>
      <c r="D1021" s="271" t="s">
        <v>1267</v>
      </c>
      <c r="E1021" s="271" t="s">
        <v>1311</v>
      </c>
      <c r="F1021" s="271" t="s">
        <v>1312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6</v>
      </c>
      <c r="D1022" s="271" t="s">
        <v>1267</v>
      </c>
      <c r="E1022" s="271" t="s">
        <v>1313</v>
      </c>
      <c r="F1022" s="271" t="s">
        <v>1314</v>
      </c>
      <c r="G1022" s="271" t="s">
        <v>1270</v>
      </c>
      <c r="H1022" s="271" t="s">
        <v>1271</v>
      </c>
      <c r="I1022" s="271" t="s">
        <v>1272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6</v>
      </c>
      <c r="D1023" s="271" t="s">
        <v>1267</v>
      </c>
      <c r="E1023" s="271" t="s">
        <v>1313</v>
      </c>
      <c r="F1023" s="271" t="s">
        <v>1314</v>
      </c>
      <c r="G1023" s="271" t="s">
        <v>1202</v>
      </c>
      <c r="H1023" s="271" t="s">
        <v>1203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6</v>
      </c>
      <c r="D1024" s="271" t="s">
        <v>1267</v>
      </c>
      <c r="E1024" s="271" t="s">
        <v>1313</v>
      </c>
      <c r="F1024" s="271" t="s">
        <v>1314</v>
      </c>
      <c r="G1024" s="271" t="s">
        <v>1277</v>
      </c>
      <c r="H1024" s="271" t="s">
        <v>1278</v>
      </c>
      <c r="I1024" s="271" t="s">
        <v>1279</v>
      </c>
      <c r="J1024" s="271" t="s">
        <v>1276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6</v>
      </c>
      <c r="D1025" s="271" t="s">
        <v>1267</v>
      </c>
      <c r="E1025" s="271" t="s">
        <v>1313</v>
      </c>
      <c r="F1025" s="271" t="s">
        <v>1314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6</v>
      </c>
      <c r="D1026" s="271" t="s">
        <v>1267</v>
      </c>
      <c r="E1026" s="271" t="s">
        <v>1313</v>
      </c>
      <c r="F1026" s="271" t="s">
        <v>1314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6</v>
      </c>
      <c r="D1027" s="271" t="s">
        <v>1267</v>
      </c>
      <c r="E1027" s="271" t="s">
        <v>1315</v>
      </c>
      <c r="F1027" s="271" t="s">
        <v>1316</v>
      </c>
      <c r="G1027" s="271" t="s">
        <v>1270</v>
      </c>
      <c r="H1027" s="271" t="s">
        <v>1271</v>
      </c>
      <c r="I1027" s="271" t="s">
        <v>1272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6</v>
      </c>
      <c r="D1028" s="271" t="s">
        <v>1267</v>
      </c>
      <c r="E1028" s="271" t="s">
        <v>1315</v>
      </c>
      <c r="F1028" s="271" t="s">
        <v>1316</v>
      </c>
      <c r="G1028" s="271" t="s">
        <v>1202</v>
      </c>
      <c r="H1028" s="271" t="s">
        <v>1203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6</v>
      </c>
      <c r="D1029" s="271" t="s">
        <v>1267</v>
      </c>
      <c r="E1029" s="271" t="s">
        <v>1315</v>
      </c>
      <c r="F1029" s="271" t="s">
        <v>1316</v>
      </c>
      <c r="G1029" s="271" t="s">
        <v>1277</v>
      </c>
      <c r="H1029" s="271" t="s">
        <v>1278</v>
      </c>
      <c r="I1029" s="271" t="s">
        <v>1279</v>
      </c>
      <c r="J1029" s="271" t="s">
        <v>1276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6</v>
      </c>
      <c r="D1030" s="271" t="s">
        <v>1267</v>
      </c>
      <c r="E1030" s="271" t="s">
        <v>1315</v>
      </c>
      <c r="F1030" s="271" t="s">
        <v>1316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6</v>
      </c>
      <c r="D1031" s="271" t="s">
        <v>1267</v>
      </c>
      <c r="E1031" s="271" t="s">
        <v>1315</v>
      </c>
      <c r="F1031" s="271" t="s">
        <v>1316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7</v>
      </c>
      <c r="D1032" s="271" t="s">
        <v>1318</v>
      </c>
      <c r="E1032" s="271" t="s">
        <v>1319</v>
      </c>
      <c r="F1032" s="271" t="s">
        <v>1320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7</v>
      </c>
      <c r="D1033" s="271" t="s">
        <v>1318</v>
      </c>
      <c r="E1033" s="271" t="s">
        <v>1319</v>
      </c>
      <c r="F1033" s="271" t="s">
        <v>1320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7</v>
      </c>
      <c r="D1034" s="271" t="s">
        <v>1318</v>
      </c>
      <c r="E1034" s="271" t="s">
        <v>1321</v>
      </c>
      <c r="F1034" s="271" t="s">
        <v>1322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7</v>
      </c>
      <c r="D1035" s="271" t="s">
        <v>1318</v>
      </c>
      <c r="E1035" s="271" t="s">
        <v>1321</v>
      </c>
      <c r="F1035" s="271" t="s">
        <v>1322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7</v>
      </c>
      <c r="D1036" s="271" t="s">
        <v>1318</v>
      </c>
      <c r="E1036" s="271" t="s">
        <v>1185</v>
      </c>
      <c r="F1036" s="271" t="s">
        <v>1323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7</v>
      </c>
      <c r="D1037" s="271" t="s">
        <v>1318</v>
      </c>
      <c r="E1037" s="271" t="s">
        <v>1185</v>
      </c>
      <c r="F1037" s="271" t="s">
        <v>1323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7</v>
      </c>
      <c r="D1038" s="271" t="s">
        <v>1318</v>
      </c>
      <c r="E1038" s="271" t="s">
        <v>1324</v>
      </c>
      <c r="F1038" s="271" t="s">
        <v>1325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7</v>
      </c>
      <c r="D1039" s="271" t="s">
        <v>1318</v>
      </c>
      <c r="E1039" s="271" t="s">
        <v>1324</v>
      </c>
      <c r="F1039" s="271" t="s">
        <v>1325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7</v>
      </c>
      <c r="D1040" s="271" t="s">
        <v>1318</v>
      </c>
      <c r="E1040" s="271" t="s">
        <v>1326</v>
      </c>
      <c r="F1040" s="271" t="s">
        <v>1327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7</v>
      </c>
      <c r="D1041" s="271" t="s">
        <v>1318</v>
      </c>
      <c r="E1041" s="271" t="s">
        <v>1326</v>
      </c>
      <c r="F1041" s="271" t="s">
        <v>1327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7</v>
      </c>
      <c r="D1042" s="271" t="s">
        <v>1318</v>
      </c>
      <c r="E1042" s="271" t="s">
        <v>1328</v>
      </c>
      <c r="F1042" s="271" t="s">
        <v>1329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7</v>
      </c>
      <c r="D1043" s="271" t="s">
        <v>1318</v>
      </c>
      <c r="E1043" s="271" t="s">
        <v>1328</v>
      </c>
      <c r="F1043" s="271" t="s">
        <v>1329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7</v>
      </c>
      <c r="D1044" s="271" t="s">
        <v>1318</v>
      </c>
      <c r="E1044" s="271" t="s">
        <v>1330</v>
      </c>
      <c r="F1044" s="271" t="s">
        <v>1331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7</v>
      </c>
      <c r="D1045" s="271" t="s">
        <v>1318</v>
      </c>
      <c r="E1045" s="271" t="s">
        <v>1330</v>
      </c>
      <c r="F1045" s="271" t="s">
        <v>1331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7</v>
      </c>
      <c r="D1046" s="271" t="s">
        <v>1318</v>
      </c>
      <c r="E1046" s="271" t="s">
        <v>1332</v>
      </c>
      <c r="F1046" s="271" t="s">
        <v>1333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7</v>
      </c>
      <c r="D1047" s="271" t="s">
        <v>1318</v>
      </c>
      <c r="E1047" s="271" t="s">
        <v>1332</v>
      </c>
      <c r="F1047" s="271" t="s">
        <v>1333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7</v>
      </c>
      <c r="D1048" s="271" t="s">
        <v>1318</v>
      </c>
      <c r="E1048" s="271" t="s">
        <v>1334</v>
      </c>
      <c r="F1048" s="271" t="s">
        <v>1335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7</v>
      </c>
      <c r="D1049" s="271" t="s">
        <v>1318</v>
      </c>
      <c r="E1049" s="271" t="s">
        <v>1334</v>
      </c>
      <c r="F1049" s="271" t="s">
        <v>1335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7</v>
      </c>
      <c r="D1050" s="271" t="s">
        <v>1318</v>
      </c>
      <c r="E1050" s="271" t="s">
        <v>1336</v>
      </c>
      <c r="F1050" s="271" t="s">
        <v>1337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7</v>
      </c>
      <c r="D1051" s="271" t="s">
        <v>1318</v>
      </c>
      <c r="E1051" s="271" t="s">
        <v>1336</v>
      </c>
      <c r="F1051" s="271" t="s">
        <v>1337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7</v>
      </c>
      <c r="D1052" s="271" t="s">
        <v>1318</v>
      </c>
      <c r="E1052" s="271" t="s">
        <v>1338</v>
      </c>
      <c r="F1052" s="271" t="s">
        <v>1339</v>
      </c>
      <c r="G1052" s="271" t="s">
        <v>1340</v>
      </c>
      <c r="H1052" s="271" t="s">
        <v>1341</v>
      </c>
      <c r="I1052" s="271" t="s">
        <v>1342</v>
      </c>
      <c r="J1052" s="271" t="s">
        <v>1132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7</v>
      </c>
      <c r="D1053" s="271" t="s">
        <v>1318</v>
      </c>
      <c r="E1053" s="271" t="s">
        <v>1338</v>
      </c>
      <c r="F1053" s="271" t="s">
        <v>1339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7</v>
      </c>
      <c r="D1054" s="271" t="s">
        <v>1318</v>
      </c>
      <c r="E1054" s="271" t="s">
        <v>1338</v>
      </c>
      <c r="F1054" s="271" t="s">
        <v>1339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3</v>
      </c>
      <c r="D1055" s="271" t="s">
        <v>1344</v>
      </c>
      <c r="E1055" s="271" t="s">
        <v>1345</v>
      </c>
      <c r="F1055" s="271" t="s">
        <v>1346</v>
      </c>
      <c r="G1055" s="271" t="s">
        <v>1347</v>
      </c>
      <c r="H1055" s="271" t="s">
        <v>1348</v>
      </c>
      <c r="I1055" s="271" t="s">
        <v>1349</v>
      </c>
      <c r="J1055" s="271" t="s">
        <v>1350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3</v>
      </c>
      <c r="D1056" s="271" t="s">
        <v>1344</v>
      </c>
      <c r="E1056" s="271" t="s">
        <v>1351</v>
      </c>
      <c r="F1056" s="271" t="s">
        <v>1352</v>
      </c>
      <c r="G1056" s="271" t="s">
        <v>1347</v>
      </c>
      <c r="H1056" s="271" t="s">
        <v>1348</v>
      </c>
      <c r="I1056" s="271" t="s">
        <v>1349</v>
      </c>
      <c r="J1056" s="271" t="s">
        <v>1350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3</v>
      </c>
      <c r="D1057" s="271" t="s">
        <v>1344</v>
      </c>
      <c r="E1057" s="271" t="s">
        <v>1353</v>
      </c>
      <c r="F1057" s="271" t="s">
        <v>1354</v>
      </c>
      <c r="G1057" s="271" t="s">
        <v>1347</v>
      </c>
      <c r="H1057" s="271" t="s">
        <v>1348</v>
      </c>
      <c r="I1057" s="271" t="s">
        <v>1349</v>
      </c>
      <c r="J1057" s="271" t="s">
        <v>1350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3</v>
      </c>
      <c r="D1058" s="271" t="s">
        <v>1344</v>
      </c>
      <c r="E1058" s="271" t="s">
        <v>1355</v>
      </c>
      <c r="F1058" s="271" t="s">
        <v>1356</v>
      </c>
      <c r="G1058" s="271" t="s">
        <v>1347</v>
      </c>
      <c r="H1058" s="271" t="s">
        <v>1348</v>
      </c>
      <c r="I1058" s="271" t="s">
        <v>1349</v>
      </c>
      <c r="J1058" s="271" t="s">
        <v>1350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3</v>
      </c>
      <c r="D1059" s="271" t="s">
        <v>1344</v>
      </c>
      <c r="E1059" s="271" t="s">
        <v>1357</v>
      </c>
      <c r="F1059" s="271" t="s">
        <v>1358</v>
      </c>
      <c r="G1059" s="271" t="s">
        <v>1347</v>
      </c>
      <c r="H1059" s="271" t="s">
        <v>1348</v>
      </c>
      <c r="I1059" s="271" t="s">
        <v>1349</v>
      </c>
      <c r="J1059" s="271" t="s">
        <v>1350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3</v>
      </c>
      <c r="D1060" s="271" t="s">
        <v>1344</v>
      </c>
      <c r="E1060" s="271" t="s">
        <v>1359</v>
      </c>
      <c r="F1060" s="271" t="s">
        <v>1360</v>
      </c>
      <c r="G1060" s="271" t="s">
        <v>1347</v>
      </c>
      <c r="H1060" s="271" t="s">
        <v>1348</v>
      </c>
      <c r="I1060" s="271" t="s">
        <v>1349</v>
      </c>
      <c r="J1060" s="271" t="s">
        <v>1350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3</v>
      </c>
      <c r="D1061" s="271" t="s">
        <v>1344</v>
      </c>
      <c r="E1061" s="271" t="s">
        <v>1361</v>
      </c>
      <c r="F1061" s="271" t="s">
        <v>1362</v>
      </c>
      <c r="G1061" s="271" t="s">
        <v>1347</v>
      </c>
      <c r="H1061" s="271" t="s">
        <v>1348</v>
      </c>
      <c r="I1061" s="271" t="s">
        <v>1349</v>
      </c>
      <c r="J1061" s="271" t="s">
        <v>1350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3</v>
      </c>
      <c r="D1062" s="271" t="s">
        <v>1344</v>
      </c>
      <c r="E1062" s="271" t="s">
        <v>1363</v>
      </c>
      <c r="F1062" s="271" t="s">
        <v>1364</v>
      </c>
      <c r="G1062" s="271" t="s">
        <v>1347</v>
      </c>
      <c r="H1062" s="271" t="s">
        <v>1348</v>
      </c>
      <c r="I1062" s="271" t="s">
        <v>1349</v>
      </c>
      <c r="J1062" s="271" t="s">
        <v>1350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3</v>
      </c>
      <c r="D1063" s="271" t="s">
        <v>1344</v>
      </c>
      <c r="E1063" s="271" t="s">
        <v>1365</v>
      </c>
      <c r="F1063" s="271" t="s">
        <v>1366</v>
      </c>
      <c r="G1063" s="271" t="s">
        <v>1367</v>
      </c>
      <c r="H1063" s="271" t="s">
        <v>1368</v>
      </c>
      <c r="I1063" s="271" t="s">
        <v>1369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3</v>
      </c>
      <c r="D1064" s="271" t="s">
        <v>1344</v>
      </c>
      <c r="E1064" s="271" t="s">
        <v>1365</v>
      </c>
      <c r="F1064" s="271" t="s">
        <v>1366</v>
      </c>
      <c r="G1064" s="271" t="s">
        <v>1347</v>
      </c>
      <c r="H1064" s="271" t="s">
        <v>1348</v>
      </c>
      <c r="I1064" s="271" t="s">
        <v>1349</v>
      </c>
      <c r="J1064" s="271" t="s">
        <v>1350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3</v>
      </c>
      <c r="D1065" s="271" t="s">
        <v>1344</v>
      </c>
      <c r="E1065" s="271" t="s">
        <v>1370</v>
      </c>
      <c r="F1065" s="271" t="s">
        <v>1371</v>
      </c>
      <c r="G1065" s="271" t="s">
        <v>1347</v>
      </c>
      <c r="H1065" s="271" t="s">
        <v>1348</v>
      </c>
      <c r="I1065" s="271" t="s">
        <v>1349</v>
      </c>
      <c r="J1065" s="271" t="s">
        <v>1350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3</v>
      </c>
      <c r="D1066" s="271" t="s">
        <v>1344</v>
      </c>
      <c r="E1066" s="271" t="s">
        <v>1372</v>
      </c>
      <c r="F1066" s="271" t="s">
        <v>1373</v>
      </c>
      <c r="G1066" s="271" t="s">
        <v>1347</v>
      </c>
      <c r="H1066" s="271" t="s">
        <v>1348</v>
      </c>
      <c r="I1066" s="271" t="s">
        <v>1349</v>
      </c>
      <c r="J1066" s="271" t="s">
        <v>1350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4</v>
      </c>
      <c r="D1067" s="271" t="s">
        <v>1375</v>
      </c>
      <c r="E1067" s="271" t="s">
        <v>1376</v>
      </c>
      <c r="F1067" s="271" t="s">
        <v>1377</v>
      </c>
      <c r="G1067" s="271" t="s">
        <v>1378</v>
      </c>
      <c r="H1067" s="271" t="s">
        <v>1379</v>
      </c>
      <c r="I1067" s="271" t="s">
        <v>1380</v>
      </c>
      <c r="J1067" s="271" t="s">
        <v>1381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09</v>
      </c>
      <c r="D1068" s="271" t="s">
        <v>110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09</v>
      </c>
      <c r="D1069" s="271" t="s">
        <v>110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09</v>
      </c>
      <c r="D1070" s="271" t="s">
        <v>110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09</v>
      </c>
      <c r="D1071" s="271" t="s">
        <v>110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09</v>
      </c>
      <c r="D1072" s="271" t="s">
        <v>110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09</v>
      </c>
      <c r="D1073" s="271" t="s">
        <v>110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09</v>
      </c>
      <c r="D1074" s="271" t="s">
        <v>110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09</v>
      </c>
      <c r="D1075" s="271" t="s">
        <v>110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09</v>
      </c>
      <c r="D1076" s="271" t="s">
        <v>110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09</v>
      </c>
      <c r="D1077" s="271" t="s">
        <v>110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09</v>
      </c>
      <c r="D1078" s="271" t="s">
        <v>110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09</v>
      </c>
      <c r="D1079" s="271" t="s">
        <v>110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09</v>
      </c>
      <c r="D1080" s="271" t="s">
        <v>110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09</v>
      </c>
      <c r="D1081" s="271" t="s">
        <v>110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09</v>
      </c>
      <c r="D1082" s="271" t="s">
        <v>110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09</v>
      </c>
      <c r="D1083" s="271" t="s">
        <v>110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09</v>
      </c>
      <c r="D1084" s="271" t="s">
        <v>110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09</v>
      </c>
      <c r="D1085" s="271" t="s">
        <v>110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09</v>
      </c>
      <c r="D1086" s="271" t="s">
        <v>110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09</v>
      </c>
      <c r="D1087" s="271" t="s">
        <v>110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09</v>
      </c>
      <c r="D1088" s="271" t="s">
        <v>110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09</v>
      </c>
      <c r="D1089" s="271" t="s">
        <v>110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09</v>
      </c>
      <c r="D1090" s="271" t="s">
        <v>110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09</v>
      </c>
      <c r="D1091" s="271" t="s">
        <v>110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09</v>
      </c>
      <c r="D1092" s="271" t="s">
        <v>110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09</v>
      </c>
      <c r="D1093" s="271" t="s">
        <v>110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09</v>
      </c>
      <c r="D1094" s="271" t="s">
        <v>110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09</v>
      </c>
      <c r="D1095" s="271" t="s">
        <v>110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09</v>
      </c>
      <c r="D1096" s="271" t="s">
        <v>110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09</v>
      </c>
      <c r="D1097" s="271" t="s">
        <v>110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09</v>
      </c>
      <c r="D1098" s="271" t="s">
        <v>110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09</v>
      </c>
      <c r="D1099" s="271" t="s">
        <v>110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09</v>
      </c>
      <c r="D1100" s="271" t="s">
        <v>110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09</v>
      </c>
      <c r="D1101" s="271" t="s">
        <v>110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09</v>
      </c>
      <c r="D1102" s="271" t="s">
        <v>110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09</v>
      </c>
      <c r="D1103" s="271" t="s">
        <v>110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09</v>
      </c>
      <c r="D1104" s="271" t="s">
        <v>110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09</v>
      </c>
      <c r="D1105" s="271" t="s">
        <v>110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09</v>
      </c>
      <c r="D1106" s="271" t="s">
        <v>110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09</v>
      </c>
      <c r="D1107" s="271" t="s">
        <v>110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09</v>
      </c>
      <c r="D1108" s="271" t="s">
        <v>110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09</v>
      </c>
      <c r="D1109" s="271" t="s">
        <v>110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09</v>
      </c>
      <c r="D1110" s="271" t="s">
        <v>110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09</v>
      </c>
      <c r="D1111" s="271" t="s">
        <v>110</v>
      </c>
      <c r="E1111" s="271" t="s">
        <v>1405</v>
      </c>
      <c r="F1111" s="271" t="s">
        <v>1406</v>
      </c>
      <c r="G1111" s="271" t="s">
        <v>1202</v>
      </c>
      <c r="H1111" s="271" t="s">
        <v>1203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09</v>
      </c>
      <c r="D1112" s="271" t="s">
        <v>110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09</v>
      </c>
      <c r="D1113" s="271" t="s">
        <v>110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09</v>
      </c>
      <c r="D1114" s="271" t="s">
        <v>110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09</v>
      </c>
      <c r="D1115" s="271" t="s">
        <v>110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09</v>
      </c>
      <c r="D1116" s="271" t="s">
        <v>110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09</v>
      </c>
      <c r="D1117" s="271" t="s">
        <v>110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09</v>
      </c>
      <c r="D1118" s="271" t="s">
        <v>110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09</v>
      </c>
      <c r="D1119" s="271" t="s">
        <v>110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09</v>
      </c>
      <c r="D1120" s="271" t="s">
        <v>110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09</v>
      </c>
      <c r="D1121" s="271" t="s">
        <v>110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09</v>
      </c>
      <c r="D1122" s="271" t="s">
        <v>110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09</v>
      </c>
      <c r="D1123" s="271" t="s">
        <v>110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09</v>
      </c>
      <c r="D1124" s="271" t="s">
        <v>110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09</v>
      </c>
      <c r="D1125" s="271" t="s">
        <v>110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09</v>
      </c>
      <c r="D1126" s="271" t="s">
        <v>110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09</v>
      </c>
      <c r="D1127" s="271" t="s">
        <v>110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09</v>
      </c>
      <c r="D1128" s="271" t="s">
        <v>110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6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09</v>
      </c>
      <c r="D1129" s="271" t="s">
        <v>110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09</v>
      </c>
      <c r="D1130" s="271" t="s">
        <v>110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09</v>
      </c>
      <c r="D1131" s="271" t="s">
        <v>110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5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2</v>
      </c>
      <c r="H1156" s="271" t="s">
        <v>1203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6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70</v>
      </c>
      <c r="H1298" s="271" t="s">
        <v>1271</v>
      </c>
      <c r="I1298" s="271" t="s">
        <v>1272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3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3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70</v>
      </c>
      <c r="H1372" s="271" t="s">
        <v>1271</v>
      </c>
      <c r="I1372" s="271" t="s">
        <v>1272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6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6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6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6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6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8</v>
      </c>
      <c r="H1387" s="271" t="s">
        <v>1239</v>
      </c>
      <c r="I1387" s="271" t="s">
        <v>1240</v>
      </c>
      <c r="J1387" s="271" t="s">
        <v>1207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3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3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3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3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3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41</v>
      </c>
      <c r="H1399" s="271" t="s">
        <v>1242</v>
      </c>
      <c r="I1399" s="271" t="s">
        <v>1163</v>
      </c>
      <c r="J1399" s="271" t="s">
        <v>1243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3</v>
      </c>
      <c r="H1402" s="271" t="s">
        <v>1194</v>
      </c>
      <c r="I1402" s="271" t="s">
        <v>1195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3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09</v>
      </c>
      <c r="C320" s="0" t="s">
        <v>109</v>
      </c>
      <c r="D320" s="0" t="s">
        <v>110</v>
      </c>
    </row>
    <row r="321" customFormat="false" ht="11.25" hidden="false" customHeight="false" outlineLevel="0" collapsed="false">
      <c r="A321" s="0" t="n">
        <v>320</v>
      </c>
      <c r="B321" s="0" t="s">
        <v>109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09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09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09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09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09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09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09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09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09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09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09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37" activeCellId="0" sqref="X3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473</v>
      </c>
      <c r="L14" s="149"/>
      <c r="M14" s="149"/>
      <c r="N14" s="150" t="n">
        <v>1738.14</v>
      </c>
      <c r="O14" s="149"/>
      <c r="P14" s="149"/>
      <c r="Q14" s="150" t="n">
        <v>1473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523</v>
      </c>
      <c r="L17" s="149"/>
      <c r="M17" s="149"/>
      <c r="N17" s="150" t="n">
        <v>1797.14</v>
      </c>
      <c r="O17" s="149"/>
      <c r="P17" s="149"/>
      <c r="Q17" s="150" t="n">
        <v>1523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523</v>
      </c>
      <c r="L20" s="149"/>
      <c r="M20" s="149"/>
      <c r="N20" s="150" t="n">
        <v>1797.14</v>
      </c>
      <c r="O20" s="149"/>
      <c r="P20" s="149"/>
      <c r="Q20" s="150" t="n">
        <v>1523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583</v>
      </c>
      <c r="L23" s="149"/>
      <c r="M23" s="149"/>
      <c r="N23" s="150" t="n">
        <v>1867.94</v>
      </c>
      <c r="O23" s="149"/>
      <c r="P23" s="149"/>
      <c r="Q23" s="150" t="n">
        <v>1583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583</v>
      </c>
      <c r="L26" s="149"/>
      <c r="M26" s="149"/>
      <c r="N26" s="150" t="n">
        <v>1867.94</v>
      </c>
      <c r="O26" s="149"/>
      <c r="P26" s="149"/>
      <c r="Q26" s="150" t="n">
        <v>1583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636</v>
      </c>
      <c r="L29" s="149"/>
      <c r="M29" s="149"/>
      <c r="N29" s="150" t="n">
        <v>1930.48</v>
      </c>
      <c r="O29" s="149"/>
      <c r="P29" s="149"/>
      <c r="Q29" s="150" t="n">
        <v>1636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7:35:1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