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8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тавропольский муниципальный район</t>
  </si>
  <si>
    <t xml:space="preserve">3664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ac8e1544-a31b-4aa3-9aa8-241cc4e1faa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4</v>
      </c>
      <c r="D768" s="295" t="s">
        <v>1325</v>
      </c>
      <c r="E768" s="295" t="s">
        <v>1326</v>
      </c>
      <c r="F768" s="295" t="s">
        <v>1327</v>
      </c>
      <c r="G768" s="295" t="s">
        <v>1328</v>
      </c>
      <c r="H768" s="295" t="s">
        <v>1329</v>
      </c>
      <c r="I768" s="295" t="s">
        <v>1330</v>
      </c>
      <c r="J768" s="295" t="s">
        <v>1331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4</v>
      </c>
      <c r="D769" s="295" t="s">
        <v>1325</v>
      </c>
      <c r="E769" s="295" t="s">
        <v>1326</v>
      </c>
      <c r="F769" s="295" t="s">
        <v>1327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4</v>
      </c>
      <c r="D770" s="295" t="s">
        <v>1325</v>
      </c>
      <c r="E770" s="295" t="s">
        <v>1326</v>
      </c>
      <c r="F770" s="295" t="s">
        <v>1327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4</v>
      </c>
      <c r="D771" s="295" t="s">
        <v>1325</v>
      </c>
      <c r="E771" s="295" t="s">
        <v>1332</v>
      </c>
      <c r="F771" s="295" t="s">
        <v>1333</v>
      </c>
      <c r="G771" s="295" t="s">
        <v>1328</v>
      </c>
      <c r="H771" s="295" t="s">
        <v>1329</v>
      </c>
      <c r="I771" s="295" t="s">
        <v>1330</v>
      </c>
      <c r="J771" s="295" t="s">
        <v>1331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4</v>
      </c>
      <c r="D772" s="295" t="s">
        <v>1325</v>
      </c>
      <c r="E772" s="295" t="s">
        <v>1332</v>
      </c>
      <c r="F772" s="295" t="s">
        <v>1333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4</v>
      </c>
      <c r="D773" s="295" t="s">
        <v>1325</v>
      </c>
      <c r="E773" s="295" t="s">
        <v>1332</v>
      </c>
      <c r="F773" s="295" t="s">
        <v>1333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4</v>
      </c>
      <c r="D774" s="295" t="s">
        <v>1325</v>
      </c>
      <c r="E774" s="295" t="s">
        <v>1334</v>
      </c>
      <c r="F774" s="295" t="s">
        <v>1335</v>
      </c>
      <c r="G774" s="295" t="s">
        <v>1328</v>
      </c>
      <c r="H774" s="295" t="s">
        <v>1329</v>
      </c>
      <c r="I774" s="295" t="s">
        <v>1330</v>
      </c>
      <c r="J774" s="295" t="s">
        <v>1331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4</v>
      </c>
      <c r="D775" s="295" t="s">
        <v>1325</v>
      </c>
      <c r="E775" s="295" t="s">
        <v>1334</v>
      </c>
      <c r="F775" s="295" t="s">
        <v>1335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4</v>
      </c>
      <c r="D776" s="295" t="s">
        <v>1325</v>
      </c>
      <c r="E776" s="295" t="s">
        <v>1334</v>
      </c>
      <c r="F776" s="295" t="s">
        <v>1335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4</v>
      </c>
      <c r="D777" s="295" t="s">
        <v>1325</v>
      </c>
      <c r="E777" s="295" t="s">
        <v>1336</v>
      </c>
      <c r="F777" s="295" t="s">
        <v>1337</v>
      </c>
      <c r="G777" s="295" t="s">
        <v>1328</v>
      </c>
      <c r="H777" s="295" t="s">
        <v>1329</v>
      </c>
      <c r="I777" s="295" t="s">
        <v>1330</v>
      </c>
      <c r="J777" s="295" t="s">
        <v>1331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4</v>
      </c>
      <c r="D778" s="295" t="s">
        <v>1325</v>
      </c>
      <c r="E778" s="295" t="s">
        <v>1336</v>
      </c>
      <c r="F778" s="295" t="s">
        <v>1337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4</v>
      </c>
      <c r="D779" s="295" t="s">
        <v>1325</v>
      </c>
      <c r="E779" s="295" t="s">
        <v>1336</v>
      </c>
      <c r="F779" s="295" t="s">
        <v>1337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4</v>
      </c>
      <c r="D780" s="295" t="s">
        <v>1325</v>
      </c>
      <c r="E780" s="295" t="s">
        <v>1338</v>
      </c>
      <c r="F780" s="295" t="s">
        <v>1339</v>
      </c>
      <c r="G780" s="295" t="s">
        <v>1340</v>
      </c>
      <c r="H780" s="295" t="s">
        <v>1341</v>
      </c>
      <c r="I780" s="295" t="s">
        <v>1342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4</v>
      </c>
      <c r="D781" s="295" t="s">
        <v>1325</v>
      </c>
      <c r="E781" s="295" t="s">
        <v>1338</v>
      </c>
      <c r="F781" s="295" t="s">
        <v>1339</v>
      </c>
      <c r="G781" s="295" t="s">
        <v>1328</v>
      </c>
      <c r="H781" s="295" t="s">
        <v>1329</v>
      </c>
      <c r="I781" s="295" t="s">
        <v>1330</v>
      </c>
      <c r="J781" s="295" t="s">
        <v>1331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4</v>
      </c>
      <c r="D782" s="295" t="s">
        <v>1325</v>
      </c>
      <c r="E782" s="295" t="s">
        <v>1338</v>
      </c>
      <c r="F782" s="295" t="s">
        <v>1339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4</v>
      </c>
      <c r="D783" s="295" t="s">
        <v>1325</v>
      </c>
      <c r="E783" s="295" t="s">
        <v>1338</v>
      </c>
      <c r="F783" s="295" t="s">
        <v>1339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4</v>
      </c>
      <c r="D784" s="295" t="s">
        <v>1325</v>
      </c>
      <c r="E784" s="295" t="s">
        <v>1343</v>
      </c>
      <c r="F784" s="295" t="s">
        <v>1344</v>
      </c>
      <c r="G784" s="295" t="s">
        <v>1345</v>
      </c>
      <c r="H784" s="295" t="s">
        <v>1346</v>
      </c>
      <c r="I784" s="295" t="s">
        <v>1347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4</v>
      </c>
      <c r="D785" s="295" t="s">
        <v>1325</v>
      </c>
      <c r="E785" s="295" t="s">
        <v>1343</v>
      </c>
      <c r="F785" s="295" t="s">
        <v>1344</v>
      </c>
      <c r="G785" s="295" t="s">
        <v>1328</v>
      </c>
      <c r="H785" s="295" t="s">
        <v>1329</v>
      </c>
      <c r="I785" s="295" t="s">
        <v>1330</v>
      </c>
      <c r="J785" s="295" t="s">
        <v>1331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4</v>
      </c>
      <c r="D786" s="295" t="s">
        <v>1325</v>
      </c>
      <c r="E786" s="295" t="s">
        <v>1343</v>
      </c>
      <c r="F786" s="295" t="s">
        <v>1344</v>
      </c>
      <c r="G786" s="295" t="s">
        <v>1348</v>
      </c>
      <c r="H786" s="295" t="s">
        <v>1349</v>
      </c>
      <c r="I786" s="295" t="s">
        <v>1350</v>
      </c>
      <c r="J786" s="295" t="s">
        <v>1331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4</v>
      </c>
      <c r="D787" s="295" t="s">
        <v>1325</v>
      </c>
      <c r="E787" s="295" t="s">
        <v>1343</v>
      </c>
      <c r="F787" s="295" t="s">
        <v>1344</v>
      </c>
      <c r="G787" s="295" t="s">
        <v>1348</v>
      </c>
      <c r="H787" s="295" t="s">
        <v>1349</v>
      </c>
      <c r="I787" s="295" t="s">
        <v>1350</v>
      </c>
      <c r="J787" s="295" t="s">
        <v>1331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4</v>
      </c>
      <c r="D788" s="295" t="s">
        <v>1325</v>
      </c>
      <c r="E788" s="295" t="s">
        <v>1343</v>
      </c>
      <c r="F788" s="295" t="s">
        <v>1344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4</v>
      </c>
      <c r="D789" s="295" t="s">
        <v>1325</v>
      </c>
      <c r="E789" s="295" t="s">
        <v>1343</v>
      </c>
      <c r="F789" s="295" t="s">
        <v>1344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4</v>
      </c>
      <c r="D790" s="295" t="s">
        <v>1325</v>
      </c>
      <c r="E790" s="295" t="s">
        <v>1351</v>
      </c>
      <c r="F790" s="295" t="s">
        <v>1352</v>
      </c>
      <c r="G790" s="295" t="s">
        <v>1328</v>
      </c>
      <c r="H790" s="295" t="s">
        <v>1329</v>
      </c>
      <c r="I790" s="295" t="s">
        <v>1330</v>
      </c>
      <c r="J790" s="295" t="s">
        <v>1331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4</v>
      </c>
      <c r="D791" s="295" t="s">
        <v>1325</v>
      </c>
      <c r="E791" s="295" t="s">
        <v>1351</v>
      </c>
      <c r="F791" s="295" t="s">
        <v>1352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4</v>
      </c>
      <c r="D792" s="295" t="s">
        <v>1325</v>
      </c>
      <c r="E792" s="295" t="s">
        <v>1351</v>
      </c>
      <c r="F792" s="295" t="s">
        <v>1352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3</v>
      </c>
      <c r="D793" s="295" t="s">
        <v>1354</v>
      </c>
      <c r="E793" s="295" t="s">
        <v>1355</v>
      </c>
      <c r="F793" s="295" t="s">
        <v>1356</v>
      </c>
      <c r="G793" s="295" t="s">
        <v>1357</v>
      </c>
      <c r="H793" s="295" t="s">
        <v>1358</v>
      </c>
      <c r="I793" s="295" t="s">
        <v>1359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3</v>
      </c>
      <c r="D794" s="295" t="s">
        <v>1354</v>
      </c>
      <c r="E794" s="295" t="s">
        <v>1355</v>
      </c>
      <c r="F794" s="295" t="s">
        <v>1356</v>
      </c>
      <c r="G794" s="295" t="s">
        <v>1360</v>
      </c>
      <c r="H794" s="295" t="s">
        <v>1361</v>
      </c>
      <c r="I794" s="295" t="s">
        <v>1362</v>
      </c>
      <c r="J794" s="295" t="s">
        <v>1363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3</v>
      </c>
      <c r="D795" s="295" t="s">
        <v>1354</v>
      </c>
      <c r="E795" s="295" t="s">
        <v>1364</v>
      </c>
      <c r="F795" s="295" t="s">
        <v>1365</v>
      </c>
      <c r="G795" s="295" t="s">
        <v>1357</v>
      </c>
      <c r="H795" s="295" t="s">
        <v>1358</v>
      </c>
      <c r="I795" s="295" t="s">
        <v>1359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3</v>
      </c>
      <c r="D796" s="295" t="s">
        <v>1354</v>
      </c>
      <c r="E796" s="295" t="s">
        <v>1366</v>
      </c>
      <c r="F796" s="295" t="s">
        <v>1367</v>
      </c>
      <c r="G796" s="295" t="s">
        <v>1357</v>
      </c>
      <c r="H796" s="295" t="s">
        <v>1358</v>
      </c>
      <c r="I796" s="295" t="s">
        <v>1359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3</v>
      </c>
      <c r="D797" s="295" t="s">
        <v>1354</v>
      </c>
      <c r="E797" s="295" t="s">
        <v>1368</v>
      </c>
      <c r="F797" s="295" t="s">
        <v>1369</v>
      </c>
      <c r="G797" s="295" t="s">
        <v>1357</v>
      </c>
      <c r="H797" s="295" t="s">
        <v>1358</v>
      </c>
      <c r="I797" s="295" t="s">
        <v>1359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3</v>
      </c>
      <c r="D798" s="295" t="s">
        <v>1354</v>
      </c>
      <c r="E798" s="295" t="s">
        <v>1370</v>
      </c>
      <c r="F798" s="295" t="s">
        <v>1371</v>
      </c>
      <c r="G798" s="295" t="s">
        <v>1357</v>
      </c>
      <c r="H798" s="295" t="s">
        <v>1358</v>
      </c>
      <c r="I798" s="295" t="s">
        <v>1359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3</v>
      </c>
      <c r="D799" s="295" t="s">
        <v>1354</v>
      </c>
      <c r="E799" s="295" t="s">
        <v>1372</v>
      </c>
      <c r="F799" s="295" t="s">
        <v>1373</v>
      </c>
      <c r="G799" s="295" t="s">
        <v>1357</v>
      </c>
      <c r="H799" s="295" t="s">
        <v>1358</v>
      </c>
      <c r="I799" s="295" t="s">
        <v>1359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3</v>
      </c>
      <c r="D800" s="295" t="s">
        <v>1354</v>
      </c>
      <c r="E800" s="295" t="s">
        <v>1374</v>
      </c>
      <c r="F800" s="295" t="s">
        <v>1375</v>
      </c>
      <c r="G800" s="295" t="s">
        <v>1357</v>
      </c>
      <c r="H800" s="295" t="s">
        <v>1358</v>
      </c>
      <c r="I800" s="295" t="s">
        <v>1359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3</v>
      </c>
      <c r="D801" s="295" t="s">
        <v>1354</v>
      </c>
      <c r="E801" s="295" t="s">
        <v>1376</v>
      </c>
      <c r="F801" s="295" t="s">
        <v>1377</v>
      </c>
      <c r="G801" s="295" t="s">
        <v>1357</v>
      </c>
      <c r="H801" s="295" t="s">
        <v>1358</v>
      </c>
      <c r="I801" s="295" t="s">
        <v>1359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3</v>
      </c>
      <c r="D802" s="295" t="s">
        <v>1354</v>
      </c>
      <c r="E802" s="295" t="s">
        <v>1378</v>
      </c>
      <c r="F802" s="295" t="s">
        <v>1379</v>
      </c>
      <c r="G802" s="295" t="s">
        <v>1357</v>
      </c>
      <c r="H802" s="295" t="s">
        <v>1358</v>
      </c>
      <c r="I802" s="295" t="s">
        <v>1359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3</v>
      </c>
      <c r="D803" s="295" t="s">
        <v>1354</v>
      </c>
      <c r="E803" s="295" t="s">
        <v>1380</v>
      </c>
      <c r="F803" s="295" t="s">
        <v>1381</v>
      </c>
      <c r="G803" s="295" t="s">
        <v>1357</v>
      </c>
      <c r="H803" s="295" t="s">
        <v>1358</v>
      </c>
      <c r="I803" s="295" t="s">
        <v>1359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3</v>
      </c>
      <c r="D804" s="295" t="s">
        <v>1354</v>
      </c>
      <c r="E804" s="295" t="s">
        <v>1382</v>
      </c>
      <c r="F804" s="295" t="s">
        <v>1383</v>
      </c>
      <c r="G804" s="295" t="s">
        <v>1357</v>
      </c>
      <c r="H804" s="295" t="s">
        <v>1358</v>
      </c>
      <c r="I804" s="295" t="s">
        <v>1359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3</v>
      </c>
      <c r="D805" s="295" t="s">
        <v>1354</v>
      </c>
      <c r="E805" s="295" t="s">
        <v>1384</v>
      </c>
      <c r="F805" s="295" t="s">
        <v>1385</v>
      </c>
      <c r="G805" s="295" t="s">
        <v>1357</v>
      </c>
      <c r="H805" s="295" t="s">
        <v>1358</v>
      </c>
      <c r="I805" s="295" t="s">
        <v>1359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3</v>
      </c>
      <c r="D806" s="295" t="s">
        <v>1354</v>
      </c>
      <c r="E806" s="295" t="s">
        <v>1386</v>
      </c>
      <c r="F806" s="295" t="s">
        <v>1387</v>
      </c>
      <c r="G806" s="295" t="s">
        <v>1357</v>
      </c>
      <c r="H806" s="295" t="s">
        <v>1358</v>
      </c>
      <c r="I806" s="295" t="s">
        <v>1359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3</v>
      </c>
      <c r="D807" s="295" t="s">
        <v>1354</v>
      </c>
      <c r="E807" s="295" t="s">
        <v>1388</v>
      </c>
      <c r="F807" s="295" t="s">
        <v>1389</v>
      </c>
      <c r="G807" s="295" t="s">
        <v>1357</v>
      </c>
      <c r="H807" s="295" t="s">
        <v>1358</v>
      </c>
      <c r="I807" s="295" t="s">
        <v>1359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3</v>
      </c>
      <c r="D808" s="295" t="s">
        <v>1354</v>
      </c>
      <c r="E808" s="295" t="s">
        <v>1390</v>
      </c>
      <c r="F808" s="295" t="s">
        <v>1391</v>
      </c>
      <c r="G808" s="295" t="s">
        <v>1357</v>
      </c>
      <c r="H808" s="295" t="s">
        <v>1358</v>
      </c>
      <c r="I808" s="295" t="s">
        <v>1359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3</v>
      </c>
      <c r="D809" s="295" t="s">
        <v>1354</v>
      </c>
      <c r="E809" s="295" t="s">
        <v>1390</v>
      </c>
      <c r="F809" s="295" t="s">
        <v>1391</v>
      </c>
      <c r="G809" s="295" t="s">
        <v>1392</v>
      </c>
      <c r="H809" s="295" t="s">
        <v>1393</v>
      </c>
      <c r="I809" s="295" t="s">
        <v>1394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3</v>
      </c>
      <c r="D810" s="295" t="s">
        <v>1354</v>
      </c>
      <c r="E810" s="295" t="s">
        <v>1395</v>
      </c>
      <c r="F810" s="295" t="s">
        <v>1396</v>
      </c>
      <c r="G810" s="295" t="s">
        <v>1357</v>
      </c>
      <c r="H810" s="295" t="s">
        <v>1358</v>
      </c>
      <c r="I810" s="295" t="s">
        <v>1359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3</v>
      </c>
      <c r="D811" s="295" t="s">
        <v>1354</v>
      </c>
      <c r="E811" s="295" t="s">
        <v>1028</v>
      </c>
      <c r="F811" s="295" t="s">
        <v>1397</v>
      </c>
      <c r="G811" s="295" t="s">
        <v>1357</v>
      </c>
      <c r="H811" s="295" t="s">
        <v>1358</v>
      </c>
      <c r="I811" s="295" t="s">
        <v>1359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04</v>
      </c>
      <c r="D812" s="295" t="s">
        <v>105</v>
      </c>
      <c r="E812" s="295" t="s">
        <v>751</v>
      </c>
      <c r="F812" s="295" t="s">
        <v>1398</v>
      </c>
      <c r="G812" s="295" t="s">
        <v>1399</v>
      </c>
      <c r="H812" s="295" t="s">
        <v>1400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04</v>
      </c>
      <c r="D813" s="295" t="s">
        <v>105</v>
      </c>
      <c r="E813" s="295" t="s">
        <v>751</v>
      </c>
      <c r="F813" s="295" t="s">
        <v>1398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04</v>
      </c>
      <c r="D814" s="295" t="s">
        <v>105</v>
      </c>
      <c r="E814" s="295" t="s">
        <v>751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04</v>
      </c>
      <c r="D815" s="295" t="s">
        <v>105</v>
      </c>
      <c r="E815" s="295" t="s">
        <v>751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04</v>
      </c>
      <c r="D816" s="295" t="s">
        <v>105</v>
      </c>
      <c r="E816" s="295" t="s">
        <v>751</v>
      </c>
      <c r="F816" s="295" t="s">
        <v>1398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04</v>
      </c>
      <c r="D817" s="295" t="s">
        <v>105</v>
      </c>
      <c r="E817" s="295" t="s">
        <v>751</v>
      </c>
      <c r="F817" s="295" t="s">
        <v>1398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04</v>
      </c>
      <c r="D818" s="295" t="s">
        <v>105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04</v>
      </c>
      <c r="D819" s="295" t="s">
        <v>105</v>
      </c>
      <c r="E819" s="295" t="s">
        <v>1408</v>
      </c>
      <c r="F819" s="295" t="s">
        <v>1409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04</v>
      </c>
      <c r="D820" s="295" t="s">
        <v>105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04</v>
      </c>
      <c r="D821" s="295" t="s">
        <v>105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04</v>
      </c>
      <c r="D822" s="295" t="s">
        <v>105</v>
      </c>
      <c r="E822" s="295" t="s">
        <v>1408</v>
      </c>
      <c r="F822" s="295" t="s">
        <v>1409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04</v>
      </c>
      <c r="D823" s="295" t="s">
        <v>105</v>
      </c>
      <c r="E823" s="295" t="s">
        <v>1408</v>
      </c>
      <c r="F823" s="295" t="s">
        <v>1409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04</v>
      </c>
      <c r="D824" s="295" t="s">
        <v>105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04</v>
      </c>
      <c r="D825" s="295" t="s">
        <v>105</v>
      </c>
      <c r="E825" s="295" t="s">
        <v>1410</v>
      </c>
      <c r="F825" s="295" t="s">
        <v>1411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04</v>
      </c>
      <c r="D826" s="295" t="s">
        <v>105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04</v>
      </c>
      <c r="D827" s="295" t="s">
        <v>105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04</v>
      </c>
      <c r="D828" s="295" t="s">
        <v>105</v>
      </c>
      <c r="E828" s="295" t="s">
        <v>1410</v>
      </c>
      <c r="F828" s="295" t="s">
        <v>1411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04</v>
      </c>
      <c r="D829" s="295" t="s">
        <v>105</v>
      </c>
      <c r="E829" s="295" t="s">
        <v>1410</v>
      </c>
      <c r="F829" s="295" t="s">
        <v>1411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04</v>
      </c>
      <c r="D830" s="295" t="s">
        <v>105</v>
      </c>
      <c r="E830" s="295" t="s">
        <v>712</v>
      </c>
      <c r="F830" s="295" t="s">
        <v>1412</v>
      </c>
      <c r="G830" s="295" t="s">
        <v>1399</v>
      </c>
      <c r="H830" s="295" t="s">
        <v>1400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04</v>
      </c>
      <c r="D831" s="295" t="s">
        <v>105</v>
      </c>
      <c r="E831" s="295" t="s">
        <v>712</v>
      </c>
      <c r="F831" s="295" t="s">
        <v>1412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04</v>
      </c>
      <c r="D832" s="295" t="s">
        <v>105</v>
      </c>
      <c r="E832" s="295" t="s">
        <v>712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04</v>
      </c>
      <c r="D833" s="295" t="s">
        <v>105</v>
      </c>
      <c r="E833" s="295" t="s">
        <v>712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04</v>
      </c>
      <c r="D834" s="295" t="s">
        <v>105</v>
      </c>
      <c r="E834" s="295" t="s">
        <v>712</v>
      </c>
      <c r="F834" s="295" t="s">
        <v>1412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04</v>
      </c>
      <c r="D835" s="295" t="s">
        <v>105</v>
      </c>
      <c r="E835" s="295" t="s">
        <v>712</v>
      </c>
      <c r="F835" s="295" t="s">
        <v>1412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04</v>
      </c>
      <c r="D836" s="295" t="s">
        <v>105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04</v>
      </c>
      <c r="D837" s="295" t="s">
        <v>105</v>
      </c>
      <c r="E837" s="295" t="s">
        <v>1413</v>
      </c>
      <c r="F837" s="295" t="s">
        <v>1414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04</v>
      </c>
      <c r="D838" s="295" t="s">
        <v>105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04</v>
      </c>
      <c r="D839" s="295" t="s">
        <v>105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04</v>
      </c>
      <c r="D840" s="295" t="s">
        <v>105</v>
      </c>
      <c r="E840" s="295" t="s">
        <v>1413</v>
      </c>
      <c r="F840" s="295" t="s">
        <v>1414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04</v>
      </c>
      <c r="D841" s="295" t="s">
        <v>105</v>
      </c>
      <c r="E841" s="295" t="s">
        <v>1413</v>
      </c>
      <c r="F841" s="295" t="s">
        <v>1414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04</v>
      </c>
      <c r="D842" s="295" t="s">
        <v>105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04</v>
      </c>
      <c r="D843" s="295" t="s">
        <v>105</v>
      </c>
      <c r="E843" s="295" t="s">
        <v>1415</v>
      </c>
      <c r="F843" s="295" t="s">
        <v>1416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04</v>
      </c>
      <c r="D844" s="295" t="s">
        <v>105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04</v>
      </c>
      <c r="D845" s="295" t="s">
        <v>105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04</v>
      </c>
      <c r="D846" s="295" t="s">
        <v>105</v>
      </c>
      <c r="E846" s="295" t="s">
        <v>1415</v>
      </c>
      <c r="F846" s="295" t="s">
        <v>1416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04</v>
      </c>
      <c r="D847" s="295" t="s">
        <v>105</v>
      </c>
      <c r="E847" s="295" t="s">
        <v>1415</v>
      </c>
      <c r="F847" s="295" t="s">
        <v>1416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04</v>
      </c>
      <c r="D848" s="295" t="s">
        <v>105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04</v>
      </c>
      <c r="D849" s="295" t="s">
        <v>105</v>
      </c>
      <c r="E849" s="295" t="s">
        <v>1417</v>
      </c>
      <c r="F849" s="295" t="s">
        <v>1418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04</v>
      </c>
      <c r="D850" s="295" t="s">
        <v>105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04</v>
      </c>
      <c r="D851" s="295" t="s">
        <v>105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04</v>
      </c>
      <c r="D852" s="295" t="s">
        <v>105</v>
      </c>
      <c r="E852" s="295" t="s">
        <v>1417</v>
      </c>
      <c r="F852" s="295" t="s">
        <v>1418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04</v>
      </c>
      <c r="D853" s="295" t="s">
        <v>105</v>
      </c>
      <c r="E853" s="295" t="s">
        <v>1417</v>
      </c>
      <c r="F853" s="295" t="s">
        <v>1418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04</v>
      </c>
      <c r="D854" s="295" t="s">
        <v>105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04</v>
      </c>
      <c r="D855" s="295" t="s">
        <v>105</v>
      </c>
      <c r="E855" s="295" t="s">
        <v>1419</v>
      </c>
      <c r="F855" s="295" t="s">
        <v>1420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04</v>
      </c>
      <c r="D856" s="295" t="s">
        <v>105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04</v>
      </c>
      <c r="D857" s="295" t="s">
        <v>105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04</v>
      </c>
      <c r="D858" s="295" t="s">
        <v>105</v>
      </c>
      <c r="E858" s="295" t="s">
        <v>1419</v>
      </c>
      <c r="F858" s="295" t="s">
        <v>1420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04</v>
      </c>
      <c r="D859" s="295" t="s">
        <v>105</v>
      </c>
      <c r="E859" s="295" t="s">
        <v>1419</v>
      </c>
      <c r="F859" s="295" t="s">
        <v>1420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04</v>
      </c>
      <c r="D860" s="295" t="s">
        <v>105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04</v>
      </c>
      <c r="D861" s="295" t="s">
        <v>105</v>
      </c>
      <c r="E861" s="295" t="s">
        <v>1421</v>
      </c>
      <c r="F861" s="295" t="s">
        <v>1422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04</v>
      </c>
      <c r="D862" s="295" t="s">
        <v>105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04</v>
      </c>
      <c r="D863" s="295" t="s">
        <v>105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04</v>
      </c>
      <c r="D864" s="295" t="s">
        <v>105</v>
      </c>
      <c r="E864" s="295" t="s">
        <v>1421</v>
      </c>
      <c r="F864" s="295" t="s">
        <v>1422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04</v>
      </c>
      <c r="D865" s="295" t="s">
        <v>105</v>
      </c>
      <c r="E865" s="295" t="s">
        <v>1421</v>
      </c>
      <c r="F865" s="295" t="s">
        <v>1422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04</v>
      </c>
      <c r="D866" s="295" t="s">
        <v>105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04</v>
      </c>
      <c r="D867" s="295" t="s">
        <v>105</v>
      </c>
      <c r="E867" s="295" t="s">
        <v>1423</v>
      </c>
      <c r="F867" s="295" t="s">
        <v>1424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04</v>
      </c>
      <c r="D868" s="295" t="s">
        <v>105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04</v>
      </c>
      <c r="D869" s="295" t="s">
        <v>105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04</v>
      </c>
      <c r="D870" s="295" t="s">
        <v>105</v>
      </c>
      <c r="E870" s="295" t="s">
        <v>1423</v>
      </c>
      <c r="F870" s="295" t="s">
        <v>1424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04</v>
      </c>
      <c r="D871" s="295" t="s">
        <v>105</v>
      </c>
      <c r="E871" s="295" t="s">
        <v>1423</v>
      </c>
      <c r="F871" s="295" t="s">
        <v>1424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04</v>
      </c>
      <c r="D872" s="295" t="s">
        <v>105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04</v>
      </c>
      <c r="D873" s="295" t="s">
        <v>105</v>
      </c>
      <c r="E873" s="295" t="s">
        <v>1425</v>
      </c>
      <c r="F873" s="295" t="s">
        <v>1426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04</v>
      </c>
      <c r="D874" s="295" t="s">
        <v>105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04</v>
      </c>
      <c r="D875" s="295" t="s">
        <v>105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04</v>
      </c>
      <c r="D876" s="295" t="s">
        <v>105</v>
      </c>
      <c r="E876" s="295" t="s">
        <v>1425</v>
      </c>
      <c r="F876" s="295" t="s">
        <v>1426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04</v>
      </c>
      <c r="D877" s="295" t="s">
        <v>105</v>
      </c>
      <c r="E877" s="295" t="s">
        <v>1425</v>
      </c>
      <c r="F877" s="295" t="s">
        <v>1426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04</v>
      </c>
      <c r="D878" s="295" t="s">
        <v>105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04</v>
      </c>
      <c r="D879" s="295" t="s">
        <v>105</v>
      </c>
      <c r="E879" s="295" t="s">
        <v>1427</v>
      </c>
      <c r="F879" s="295" t="s">
        <v>1428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04</v>
      </c>
      <c r="D880" s="295" t="s">
        <v>105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04</v>
      </c>
      <c r="D881" s="295" t="s">
        <v>105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04</v>
      </c>
      <c r="D882" s="295" t="s">
        <v>105</v>
      </c>
      <c r="E882" s="295" t="s">
        <v>1427</v>
      </c>
      <c r="F882" s="295" t="s">
        <v>1428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04</v>
      </c>
      <c r="D883" s="295" t="s">
        <v>105</v>
      </c>
      <c r="E883" s="295" t="s">
        <v>1427</v>
      </c>
      <c r="F883" s="295" t="s">
        <v>1428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04</v>
      </c>
      <c r="D884" s="295" t="s">
        <v>105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04</v>
      </c>
      <c r="D885" s="295" t="s">
        <v>105</v>
      </c>
      <c r="E885" s="295" t="s">
        <v>1429</v>
      </c>
      <c r="F885" s="295" t="s">
        <v>1430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04</v>
      </c>
      <c r="D886" s="295" t="s">
        <v>105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04</v>
      </c>
      <c r="D887" s="295" t="s">
        <v>105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04</v>
      </c>
      <c r="D888" s="295" t="s">
        <v>105</v>
      </c>
      <c r="E888" s="295" t="s">
        <v>1429</v>
      </c>
      <c r="F888" s="295" t="s">
        <v>1430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04</v>
      </c>
      <c r="D889" s="295" t="s">
        <v>105</v>
      </c>
      <c r="E889" s="295" t="s">
        <v>1429</v>
      </c>
      <c r="F889" s="295" t="s">
        <v>1430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04</v>
      </c>
      <c r="D890" s="295" t="s">
        <v>105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04</v>
      </c>
      <c r="D891" s="295" t="s">
        <v>105</v>
      </c>
      <c r="E891" s="295" t="s">
        <v>1431</v>
      </c>
      <c r="F891" s="295" t="s">
        <v>1432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04</v>
      </c>
      <c r="D892" s="295" t="s">
        <v>105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04</v>
      </c>
      <c r="D893" s="295" t="s">
        <v>105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04</v>
      </c>
      <c r="D894" s="295" t="s">
        <v>105</v>
      </c>
      <c r="E894" s="295" t="s">
        <v>1431</v>
      </c>
      <c r="F894" s="295" t="s">
        <v>1432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04</v>
      </c>
      <c r="D895" s="295" t="s">
        <v>105</v>
      </c>
      <c r="E895" s="295" t="s">
        <v>1431</v>
      </c>
      <c r="F895" s="295" t="s">
        <v>1432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04</v>
      </c>
      <c r="D896" s="295" t="s">
        <v>105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04</v>
      </c>
      <c r="D897" s="295" t="s">
        <v>105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04</v>
      </c>
      <c r="D898" s="295" t="s">
        <v>105</v>
      </c>
      <c r="E898" s="295" t="s">
        <v>1433</v>
      </c>
      <c r="F898" s="295" t="s">
        <v>1434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04</v>
      </c>
      <c r="D899" s="295" t="s">
        <v>105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04</v>
      </c>
      <c r="D900" s="295" t="s">
        <v>105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04</v>
      </c>
      <c r="D901" s="295" t="s">
        <v>105</v>
      </c>
      <c r="E901" s="295" t="s">
        <v>1433</v>
      </c>
      <c r="F901" s="295" t="s">
        <v>1434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04</v>
      </c>
      <c r="D902" s="295" t="s">
        <v>105</v>
      </c>
      <c r="E902" s="295" t="s">
        <v>1433</v>
      </c>
      <c r="F902" s="295" t="s">
        <v>1434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04</v>
      </c>
      <c r="D903" s="295" t="s">
        <v>105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2</v>
      </c>
      <c r="J903" s="295" t="s">
        <v>1440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04</v>
      </c>
      <c r="D904" s="295" t="s">
        <v>105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04</v>
      </c>
      <c r="D905" s="295" t="s">
        <v>105</v>
      </c>
      <c r="E905" s="295" t="s">
        <v>1441</v>
      </c>
      <c r="F905" s="295" t="s">
        <v>1442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04</v>
      </c>
      <c r="D906" s="295" t="s">
        <v>105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04</v>
      </c>
      <c r="D907" s="295" t="s">
        <v>105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04</v>
      </c>
      <c r="D908" s="295" t="s">
        <v>105</v>
      </c>
      <c r="E908" s="295" t="s">
        <v>1441</v>
      </c>
      <c r="F908" s="295" t="s">
        <v>1442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04</v>
      </c>
      <c r="D909" s="295" t="s">
        <v>105</v>
      </c>
      <c r="E909" s="295" t="s">
        <v>1441</v>
      </c>
      <c r="F909" s="295" t="s">
        <v>1442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04</v>
      </c>
      <c r="D910" s="295" t="s">
        <v>105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04</v>
      </c>
      <c r="D911" s="295" t="s">
        <v>105</v>
      </c>
      <c r="E911" s="295" t="s">
        <v>1443</v>
      </c>
      <c r="F911" s="295" t="s">
        <v>1444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04</v>
      </c>
      <c r="D912" s="295" t="s">
        <v>105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04</v>
      </c>
      <c r="D913" s="295" t="s">
        <v>105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04</v>
      </c>
      <c r="D914" s="295" t="s">
        <v>105</v>
      </c>
      <c r="E914" s="295" t="s">
        <v>1443</v>
      </c>
      <c r="F914" s="295" t="s">
        <v>1444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04</v>
      </c>
      <c r="D915" s="295" t="s">
        <v>105</v>
      </c>
      <c r="E915" s="295" t="s">
        <v>1443</v>
      </c>
      <c r="F915" s="295" t="s">
        <v>1444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04</v>
      </c>
      <c r="D916" s="295" t="s">
        <v>105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04</v>
      </c>
      <c r="D917" s="295" t="s">
        <v>105</v>
      </c>
      <c r="E917" s="295" t="s">
        <v>1445</v>
      </c>
      <c r="F917" s="295" t="s">
        <v>1446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04</v>
      </c>
      <c r="D918" s="295" t="s">
        <v>105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04</v>
      </c>
      <c r="D919" s="295" t="s">
        <v>105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04</v>
      </c>
      <c r="D920" s="295" t="s">
        <v>105</v>
      </c>
      <c r="E920" s="295" t="s">
        <v>1445</v>
      </c>
      <c r="F920" s="295" t="s">
        <v>1446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04</v>
      </c>
      <c r="D921" s="295" t="s">
        <v>105</v>
      </c>
      <c r="E921" s="295" t="s">
        <v>1445</v>
      </c>
      <c r="F921" s="295" t="s">
        <v>1446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04</v>
      </c>
      <c r="D922" s="295" t="s">
        <v>105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04</v>
      </c>
      <c r="D923" s="295" t="s">
        <v>105</v>
      </c>
      <c r="E923" s="295" t="s">
        <v>1447</v>
      </c>
      <c r="F923" s="295" t="s">
        <v>1448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04</v>
      </c>
      <c r="D924" s="295" t="s">
        <v>105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04</v>
      </c>
      <c r="D925" s="295" t="s">
        <v>105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04</v>
      </c>
      <c r="D926" s="295" t="s">
        <v>105</v>
      </c>
      <c r="E926" s="295" t="s">
        <v>1447</v>
      </c>
      <c r="F926" s="295" t="s">
        <v>1448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04</v>
      </c>
      <c r="D927" s="295" t="s">
        <v>105</v>
      </c>
      <c r="E927" s="295" t="s">
        <v>1447</v>
      </c>
      <c r="F927" s="295" t="s">
        <v>1448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04</v>
      </c>
      <c r="D928" s="295" t="s">
        <v>105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04</v>
      </c>
      <c r="D929" s="295" t="s">
        <v>105</v>
      </c>
      <c r="E929" s="295" t="s">
        <v>1449</v>
      </c>
      <c r="F929" s="295" t="s">
        <v>1450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04</v>
      </c>
      <c r="D930" s="295" t="s">
        <v>105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04</v>
      </c>
      <c r="D931" s="295" t="s">
        <v>105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04</v>
      </c>
      <c r="D932" s="295" t="s">
        <v>105</v>
      </c>
      <c r="E932" s="295" t="s">
        <v>1449</v>
      </c>
      <c r="F932" s="295" t="s">
        <v>1450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04</v>
      </c>
      <c r="D933" s="295" t="s">
        <v>105</v>
      </c>
      <c r="E933" s="295" t="s">
        <v>1449</v>
      </c>
      <c r="F933" s="295" t="s">
        <v>1450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04</v>
      </c>
      <c r="D934" s="295" t="s">
        <v>105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04</v>
      </c>
      <c r="D935" s="295" t="s">
        <v>105</v>
      </c>
      <c r="E935" s="295" t="s">
        <v>1451</v>
      </c>
      <c r="F935" s="295" t="s">
        <v>1452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04</v>
      </c>
      <c r="D936" s="295" t="s">
        <v>105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04</v>
      </c>
      <c r="D937" s="295" t="s">
        <v>105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04</v>
      </c>
      <c r="D938" s="295" t="s">
        <v>105</v>
      </c>
      <c r="E938" s="295" t="s">
        <v>1451</v>
      </c>
      <c r="F938" s="295" t="s">
        <v>1452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04</v>
      </c>
      <c r="D939" s="295" t="s">
        <v>105</v>
      </c>
      <c r="E939" s="295" t="s">
        <v>1451</v>
      </c>
      <c r="F939" s="295" t="s">
        <v>1452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04</v>
      </c>
      <c r="D940" s="295" t="s">
        <v>105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04</v>
      </c>
      <c r="D941" s="295" t="s">
        <v>105</v>
      </c>
      <c r="E941" s="295" t="s">
        <v>1453</v>
      </c>
      <c r="F941" s="295" t="s">
        <v>1454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04</v>
      </c>
      <c r="D942" s="295" t="s">
        <v>105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04</v>
      </c>
      <c r="D943" s="295" t="s">
        <v>105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04</v>
      </c>
      <c r="D944" s="295" t="s">
        <v>105</v>
      </c>
      <c r="E944" s="295" t="s">
        <v>1453</v>
      </c>
      <c r="F944" s="295" t="s">
        <v>1454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04</v>
      </c>
      <c r="D945" s="295" t="s">
        <v>105</v>
      </c>
      <c r="E945" s="295" t="s">
        <v>1453</v>
      </c>
      <c r="F945" s="295" t="s">
        <v>1454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04</v>
      </c>
      <c r="D946" s="295" t="s">
        <v>105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04</v>
      </c>
      <c r="D947" s="295" t="s">
        <v>105</v>
      </c>
      <c r="E947" s="295" t="s">
        <v>1455</v>
      </c>
      <c r="F947" s="295" t="s">
        <v>1456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04</v>
      </c>
      <c r="D948" s="295" t="s">
        <v>105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04</v>
      </c>
      <c r="D949" s="295" t="s">
        <v>105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04</v>
      </c>
      <c r="D950" s="295" t="s">
        <v>105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04</v>
      </c>
      <c r="D951" s="295" t="s">
        <v>105</v>
      </c>
      <c r="E951" s="295" t="s">
        <v>1455</v>
      </c>
      <c r="F951" s="295" t="s">
        <v>1456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04</v>
      </c>
      <c r="D952" s="295" t="s">
        <v>105</v>
      </c>
      <c r="E952" s="295" t="s">
        <v>1455</v>
      </c>
      <c r="F952" s="295" t="s">
        <v>1456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04</v>
      </c>
      <c r="D953" s="295" t="s">
        <v>105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04</v>
      </c>
      <c r="D954" s="295" t="s">
        <v>105</v>
      </c>
      <c r="E954" s="295" t="s">
        <v>1461</v>
      </c>
      <c r="F954" s="295" t="s">
        <v>1462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04</v>
      </c>
      <c r="D955" s="295" t="s">
        <v>105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04</v>
      </c>
      <c r="D956" s="295" t="s">
        <v>105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04</v>
      </c>
      <c r="D957" s="295" t="s">
        <v>105</v>
      </c>
      <c r="E957" s="295" t="s">
        <v>1461</v>
      </c>
      <c r="F957" s="295" t="s">
        <v>1462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04</v>
      </c>
      <c r="D958" s="295" t="s">
        <v>105</v>
      </c>
      <c r="E958" s="295" t="s">
        <v>1461</v>
      </c>
      <c r="F958" s="295" t="s">
        <v>1462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2</v>
      </c>
      <c r="J980" s="295" t="s">
        <v>1490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4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4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31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2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2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2</v>
      </c>
      <c r="J1457" s="295" t="s">
        <v>1440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2</v>
      </c>
      <c r="H1460" s="295" t="s">
        <v>1393</v>
      </c>
      <c r="I1460" s="295" t="s">
        <v>1394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324</v>
      </c>
      <c r="D211" s="0" t="s">
        <v>1325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326</v>
      </c>
      <c r="D212" s="0" t="s">
        <v>1327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355</v>
      </c>
      <c r="D220" s="0" t="s">
        <v>1356</v>
      </c>
    </row>
    <row r="221" customFormat="false" ht="11.25" hidden="false" customHeight="false" outlineLevel="0" collapsed="false">
      <c r="A221" s="0" t="n">
        <v>220</v>
      </c>
      <c r="B221" s="0" t="s">
        <v>1353</v>
      </c>
      <c r="C221" s="0" t="s">
        <v>1364</v>
      </c>
      <c r="D221" s="0" t="s">
        <v>1365</v>
      </c>
    </row>
    <row r="222" customFormat="false" ht="11.25" hidden="false" customHeight="false" outlineLevel="0" collapsed="false">
      <c r="A222" s="0" t="n">
        <v>221</v>
      </c>
      <c r="B222" s="0" t="s">
        <v>1353</v>
      </c>
      <c r="C222" s="0" t="s">
        <v>1366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2</v>
      </c>
      <c r="D230" s="0" t="s">
        <v>1383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90</v>
      </c>
      <c r="D234" s="0" t="s">
        <v>1391</v>
      </c>
    </row>
    <row r="235" customFormat="false" ht="11.25" hidden="false" customHeight="false" outlineLevel="0" collapsed="false">
      <c r="A235" s="0" t="n">
        <v>234</v>
      </c>
      <c r="B235" s="0" t="s">
        <v>1353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53</v>
      </c>
      <c r="C236" s="0" t="s">
        <v>1028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04</v>
      </c>
      <c r="C237" s="0" t="s">
        <v>104</v>
      </c>
      <c r="D237" s="0" t="s">
        <v>105</v>
      </c>
    </row>
    <row r="238" customFormat="false" ht="11.25" hidden="false" customHeight="false" outlineLevel="0" collapsed="false">
      <c r="A238" s="0" t="n">
        <v>237</v>
      </c>
      <c r="B238" s="0" t="s">
        <v>104</v>
      </c>
      <c r="C238" s="0" t="s">
        <v>751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04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04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04</v>
      </c>
      <c r="C241" s="0" t="s">
        <v>712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04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04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04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04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04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04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04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04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04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04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04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04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04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04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04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04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04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04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04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04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4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5697569444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5697569444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70.6249421296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70.6249421296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3227.6816319445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3227.6816435185</v>
      </c>
      <c r="B40" s="50" t="s">
        <v>40</v>
      </c>
      <c r="C4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J62" activeCellId="0" sqref="J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4192.89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4192.89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5190.5300059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1546.99999511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1546.99999511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297.73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15070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311.21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85.5000108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488166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33.8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5.77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.76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137.03+661.72</f>
        <v>798.75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44.38+199.84</f>
        <v>244.22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365.0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10.2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9.54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882.27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f aca="false">42.8+67.74</f>
        <v>110.54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f aca="false">499.24+10.96</f>
        <v>510.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531.2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111.8+214.16+2.71+106.64</f>
        <v>435.31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7.57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29.77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1.2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1.89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4.69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36.63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3.22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0.86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997.64000591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f aca="false">1.462</f>
        <v>1.462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1.2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2.83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2.51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2.51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54994406.29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31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1.65835819793892+2.04705971208043+2.0652009050829</f>
        <v>5.77061881510225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421888209359969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38.08/2951.74*1000</f>
        <v>114.535833101831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11.9434628975265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08718599679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ac8e1544-a31b-4aa3-9aa8-241cc4e1fa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510.2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08T07:04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