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6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4.672546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4.6725462963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3094.4944328704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3094.4944444444</v>
      </c>
      <c r="B42" s="48" t="s">
        <v>41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2</v>
      </c>
      <c r="D1068" s="271" t="s">
        <v>1383</v>
      </c>
      <c r="E1068" s="271" t="s">
        <v>1384</v>
      </c>
      <c r="F1068" s="271" t="s">
        <v>1385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2</v>
      </c>
      <c r="D1069" s="271" t="s">
        <v>1383</v>
      </c>
      <c r="E1069" s="271" t="s">
        <v>1384</v>
      </c>
      <c r="F1069" s="271" t="s">
        <v>1385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2</v>
      </c>
      <c r="D1070" s="271" t="s">
        <v>1383</v>
      </c>
      <c r="E1070" s="271" t="s">
        <v>1384</v>
      </c>
      <c r="F1070" s="271" t="s">
        <v>1385</v>
      </c>
      <c r="G1070" s="271" t="s">
        <v>1386</v>
      </c>
      <c r="H1070" s="271" t="s">
        <v>1387</v>
      </c>
      <c r="I1070" s="271" t="s">
        <v>1388</v>
      </c>
      <c r="J1070" s="271" t="s">
        <v>1389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2</v>
      </c>
      <c r="D1071" s="271" t="s">
        <v>1383</v>
      </c>
      <c r="E1071" s="271" t="s">
        <v>1384</v>
      </c>
      <c r="F1071" s="271" t="s">
        <v>1385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2</v>
      </c>
      <c r="D1072" s="271" t="s">
        <v>1383</v>
      </c>
      <c r="E1072" s="271" t="s">
        <v>1384</v>
      </c>
      <c r="F1072" s="271" t="s">
        <v>1385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2</v>
      </c>
      <c r="D1073" s="271" t="s">
        <v>1383</v>
      </c>
      <c r="E1073" s="271" t="s">
        <v>1390</v>
      </c>
      <c r="F1073" s="271" t="s">
        <v>1391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2</v>
      </c>
      <c r="D1074" s="271" t="s">
        <v>1383</v>
      </c>
      <c r="E1074" s="271" t="s">
        <v>1390</v>
      </c>
      <c r="F1074" s="271" t="s">
        <v>1391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2</v>
      </c>
      <c r="D1075" s="271" t="s">
        <v>1383</v>
      </c>
      <c r="E1075" s="271" t="s">
        <v>1390</v>
      </c>
      <c r="F1075" s="271" t="s">
        <v>1391</v>
      </c>
      <c r="G1075" s="271" t="s">
        <v>1386</v>
      </c>
      <c r="H1075" s="271" t="s">
        <v>1387</v>
      </c>
      <c r="I1075" s="271" t="s">
        <v>1388</v>
      </c>
      <c r="J1075" s="271" t="s">
        <v>1389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2</v>
      </c>
      <c r="D1076" s="271" t="s">
        <v>1383</v>
      </c>
      <c r="E1076" s="271" t="s">
        <v>1390</v>
      </c>
      <c r="F1076" s="271" t="s">
        <v>1391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2</v>
      </c>
      <c r="D1077" s="271" t="s">
        <v>1383</v>
      </c>
      <c r="E1077" s="271" t="s">
        <v>1390</v>
      </c>
      <c r="F1077" s="271" t="s">
        <v>1391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2</v>
      </c>
      <c r="D1078" s="271" t="s">
        <v>1383</v>
      </c>
      <c r="E1078" s="271" t="s">
        <v>1392</v>
      </c>
      <c r="F1078" s="271" t="s">
        <v>1393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2</v>
      </c>
      <c r="D1079" s="271" t="s">
        <v>1383</v>
      </c>
      <c r="E1079" s="271" t="s">
        <v>1392</v>
      </c>
      <c r="F1079" s="271" t="s">
        <v>1393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2</v>
      </c>
      <c r="D1080" s="271" t="s">
        <v>1383</v>
      </c>
      <c r="E1080" s="271" t="s">
        <v>1392</v>
      </c>
      <c r="F1080" s="271" t="s">
        <v>1393</v>
      </c>
      <c r="G1080" s="271" t="s">
        <v>1386</v>
      </c>
      <c r="H1080" s="271" t="s">
        <v>1387</v>
      </c>
      <c r="I1080" s="271" t="s">
        <v>1388</v>
      </c>
      <c r="J1080" s="271" t="s">
        <v>1389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2</v>
      </c>
      <c r="D1081" s="271" t="s">
        <v>1383</v>
      </c>
      <c r="E1081" s="271" t="s">
        <v>1392</v>
      </c>
      <c r="F1081" s="271" t="s">
        <v>1393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2</v>
      </c>
      <c r="D1082" s="271" t="s">
        <v>1383</v>
      </c>
      <c r="E1082" s="271" t="s">
        <v>1392</v>
      </c>
      <c r="F1082" s="271" t="s">
        <v>1393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2</v>
      </c>
      <c r="D1083" s="271" t="s">
        <v>1383</v>
      </c>
      <c r="E1083" s="271" t="s">
        <v>1392</v>
      </c>
      <c r="F1083" s="271" t="s">
        <v>1393</v>
      </c>
      <c r="G1083" s="271" t="s">
        <v>1394</v>
      </c>
      <c r="H1083" s="271" t="s">
        <v>1395</v>
      </c>
      <c r="I1083" s="271" t="s">
        <v>1396</v>
      </c>
      <c r="J1083" s="271" t="s">
        <v>1389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2</v>
      </c>
      <c r="D1084" s="271" t="s">
        <v>1383</v>
      </c>
      <c r="E1084" s="271" t="s">
        <v>1397</v>
      </c>
      <c r="F1084" s="271" t="s">
        <v>1398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2</v>
      </c>
      <c r="D1085" s="271" t="s">
        <v>1383</v>
      </c>
      <c r="E1085" s="271" t="s">
        <v>1397</v>
      </c>
      <c r="F1085" s="271" t="s">
        <v>1398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2</v>
      </c>
      <c r="D1086" s="271" t="s">
        <v>1383</v>
      </c>
      <c r="E1086" s="271" t="s">
        <v>1397</v>
      </c>
      <c r="F1086" s="271" t="s">
        <v>1398</v>
      </c>
      <c r="G1086" s="271" t="s">
        <v>1386</v>
      </c>
      <c r="H1086" s="271" t="s">
        <v>1387</v>
      </c>
      <c r="I1086" s="271" t="s">
        <v>1388</v>
      </c>
      <c r="J1086" s="271" t="s">
        <v>1389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2</v>
      </c>
      <c r="D1087" s="271" t="s">
        <v>1383</v>
      </c>
      <c r="E1087" s="271" t="s">
        <v>1397</v>
      </c>
      <c r="F1087" s="271" t="s">
        <v>1398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2</v>
      </c>
      <c r="D1088" s="271" t="s">
        <v>1383</v>
      </c>
      <c r="E1088" s="271" t="s">
        <v>1397</v>
      </c>
      <c r="F1088" s="271" t="s">
        <v>1398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2</v>
      </c>
      <c r="D1089" s="271" t="s">
        <v>1383</v>
      </c>
      <c r="E1089" s="271" t="s">
        <v>1399</v>
      </c>
      <c r="F1089" s="271" t="s">
        <v>1400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2</v>
      </c>
      <c r="D1090" s="271" t="s">
        <v>1383</v>
      </c>
      <c r="E1090" s="271" t="s">
        <v>1399</v>
      </c>
      <c r="F1090" s="271" t="s">
        <v>1400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2</v>
      </c>
      <c r="D1091" s="271" t="s">
        <v>1383</v>
      </c>
      <c r="E1091" s="271" t="s">
        <v>1399</v>
      </c>
      <c r="F1091" s="271" t="s">
        <v>1400</v>
      </c>
      <c r="G1091" s="271" t="s">
        <v>1386</v>
      </c>
      <c r="H1091" s="271" t="s">
        <v>1387</v>
      </c>
      <c r="I1091" s="271" t="s">
        <v>1388</v>
      </c>
      <c r="J1091" s="271" t="s">
        <v>1389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2</v>
      </c>
      <c r="D1092" s="271" t="s">
        <v>1383</v>
      </c>
      <c r="E1092" s="271" t="s">
        <v>1399</v>
      </c>
      <c r="F1092" s="271" t="s">
        <v>1400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2</v>
      </c>
      <c r="D1093" s="271" t="s">
        <v>1383</v>
      </c>
      <c r="E1093" s="271" t="s">
        <v>1399</v>
      </c>
      <c r="F1093" s="271" t="s">
        <v>1400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2</v>
      </c>
      <c r="D1094" s="271" t="s">
        <v>1383</v>
      </c>
      <c r="E1094" s="271" t="s">
        <v>1401</v>
      </c>
      <c r="F1094" s="271" t="s">
        <v>1402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2</v>
      </c>
      <c r="D1095" s="271" t="s">
        <v>1383</v>
      </c>
      <c r="E1095" s="271" t="s">
        <v>1401</v>
      </c>
      <c r="F1095" s="271" t="s">
        <v>1402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2</v>
      </c>
      <c r="D1096" s="271" t="s">
        <v>1383</v>
      </c>
      <c r="E1096" s="271" t="s">
        <v>1401</v>
      </c>
      <c r="F1096" s="271" t="s">
        <v>1402</v>
      </c>
      <c r="G1096" s="271" t="s">
        <v>1386</v>
      </c>
      <c r="H1096" s="271" t="s">
        <v>1387</v>
      </c>
      <c r="I1096" s="271" t="s">
        <v>1388</v>
      </c>
      <c r="J1096" s="271" t="s">
        <v>1389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2</v>
      </c>
      <c r="D1097" s="271" t="s">
        <v>1383</v>
      </c>
      <c r="E1097" s="271" t="s">
        <v>1401</v>
      </c>
      <c r="F1097" s="271" t="s">
        <v>1402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2</v>
      </c>
      <c r="D1098" s="271" t="s">
        <v>1383</v>
      </c>
      <c r="E1098" s="271" t="s">
        <v>1401</v>
      </c>
      <c r="F1098" s="271" t="s">
        <v>1402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2</v>
      </c>
      <c r="D1099" s="271" t="s">
        <v>1383</v>
      </c>
      <c r="E1099" s="271" t="s">
        <v>1403</v>
      </c>
      <c r="F1099" s="271" t="s">
        <v>1404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2</v>
      </c>
      <c r="D1100" s="271" t="s">
        <v>1383</v>
      </c>
      <c r="E1100" s="271" t="s">
        <v>1403</v>
      </c>
      <c r="F1100" s="271" t="s">
        <v>1404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2</v>
      </c>
      <c r="D1101" s="271" t="s">
        <v>1383</v>
      </c>
      <c r="E1101" s="271" t="s">
        <v>1403</v>
      </c>
      <c r="F1101" s="271" t="s">
        <v>1404</v>
      </c>
      <c r="G1101" s="271" t="s">
        <v>1386</v>
      </c>
      <c r="H1101" s="271" t="s">
        <v>1387</v>
      </c>
      <c r="I1101" s="271" t="s">
        <v>1388</v>
      </c>
      <c r="J1101" s="271" t="s">
        <v>1389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2</v>
      </c>
      <c r="D1102" s="271" t="s">
        <v>1383</v>
      </c>
      <c r="E1102" s="271" t="s">
        <v>1403</v>
      </c>
      <c r="F1102" s="271" t="s">
        <v>1404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2</v>
      </c>
      <c r="D1103" s="271" t="s">
        <v>1383</v>
      </c>
      <c r="E1103" s="271" t="s">
        <v>1403</v>
      </c>
      <c r="F1103" s="271" t="s">
        <v>1404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2</v>
      </c>
      <c r="D1104" s="271" t="s">
        <v>1383</v>
      </c>
      <c r="E1104" s="271" t="s">
        <v>1405</v>
      </c>
      <c r="F1104" s="271" t="s">
        <v>1406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2</v>
      </c>
      <c r="D1105" s="271" t="s">
        <v>1383</v>
      </c>
      <c r="E1105" s="271" t="s">
        <v>1405</v>
      </c>
      <c r="F1105" s="271" t="s">
        <v>1406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2</v>
      </c>
      <c r="D1106" s="271" t="s">
        <v>1383</v>
      </c>
      <c r="E1106" s="271" t="s">
        <v>1405</v>
      </c>
      <c r="F1106" s="271" t="s">
        <v>1406</v>
      </c>
      <c r="G1106" s="271" t="s">
        <v>1386</v>
      </c>
      <c r="H1106" s="271" t="s">
        <v>1387</v>
      </c>
      <c r="I1106" s="271" t="s">
        <v>1388</v>
      </c>
      <c r="J1106" s="271" t="s">
        <v>1389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2</v>
      </c>
      <c r="D1107" s="271" t="s">
        <v>1383</v>
      </c>
      <c r="E1107" s="271" t="s">
        <v>1405</v>
      </c>
      <c r="F1107" s="271" t="s">
        <v>1406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2</v>
      </c>
      <c r="D1108" s="271" t="s">
        <v>1383</v>
      </c>
      <c r="E1108" s="271" t="s">
        <v>1405</v>
      </c>
      <c r="F1108" s="271" t="s">
        <v>1406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2</v>
      </c>
      <c r="D1109" s="271" t="s">
        <v>1383</v>
      </c>
      <c r="E1109" s="271" t="s">
        <v>1407</v>
      </c>
      <c r="F1109" s="271" t="s">
        <v>1408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2</v>
      </c>
      <c r="D1110" s="271" t="s">
        <v>1383</v>
      </c>
      <c r="E1110" s="271" t="s">
        <v>1407</v>
      </c>
      <c r="F1110" s="271" t="s">
        <v>1408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2</v>
      </c>
      <c r="D1111" s="271" t="s">
        <v>1383</v>
      </c>
      <c r="E1111" s="271" t="s">
        <v>1407</v>
      </c>
      <c r="F1111" s="271" t="s">
        <v>1408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2</v>
      </c>
      <c r="D1112" s="271" t="s">
        <v>1383</v>
      </c>
      <c r="E1112" s="271" t="s">
        <v>1407</v>
      </c>
      <c r="F1112" s="271" t="s">
        <v>1408</v>
      </c>
      <c r="G1112" s="271" t="s">
        <v>1386</v>
      </c>
      <c r="H1112" s="271" t="s">
        <v>1387</v>
      </c>
      <c r="I1112" s="271" t="s">
        <v>1388</v>
      </c>
      <c r="J1112" s="271" t="s">
        <v>1389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2</v>
      </c>
      <c r="D1113" s="271" t="s">
        <v>1383</v>
      </c>
      <c r="E1113" s="271" t="s">
        <v>1407</v>
      </c>
      <c r="F1113" s="271" t="s">
        <v>1408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2</v>
      </c>
      <c r="D1114" s="271" t="s">
        <v>1383</v>
      </c>
      <c r="E1114" s="271" t="s">
        <v>1407</v>
      </c>
      <c r="F1114" s="271" t="s">
        <v>1408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2</v>
      </c>
      <c r="D1115" s="271" t="s">
        <v>1383</v>
      </c>
      <c r="E1115" s="271" t="s">
        <v>1409</v>
      </c>
      <c r="F1115" s="271" t="s">
        <v>1410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2</v>
      </c>
      <c r="D1116" s="271" t="s">
        <v>1383</v>
      </c>
      <c r="E1116" s="271" t="s">
        <v>1409</v>
      </c>
      <c r="F1116" s="271" t="s">
        <v>1410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2</v>
      </c>
      <c r="D1117" s="271" t="s">
        <v>1383</v>
      </c>
      <c r="E1117" s="271" t="s">
        <v>1409</v>
      </c>
      <c r="F1117" s="271" t="s">
        <v>1410</v>
      </c>
      <c r="G1117" s="271" t="s">
        <v>1386</v>
      </c>
      <c r="H1117" s="271" t="s">
        <v>1387</v>
      </c>
      <c r="I1117" s="271" t="s">
        <v>1388</v>
      </c>
      <c r="J1117" s="271" t="s">
        <v>1389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2</v>
      </c>
      <c r="D1118" s="271" t="s">
        <v>1383</v>
      </c>
      <c r="E1118" s="271" t="s">
        <v>1409</v>
      </c>
      <c r="F1118" s="271" t="s">
        <v>1410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2</v>
      </c>
      <c r="D1119" s="271" t="s">
        <v>1383</v>
      </c>
      <c r="E1119" s="271" t="s">
        <v>1409</v>
      </c>
      <c r="F1119" s="271" t="s">
        <v>1410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2</v>
      </c>
      <c r="D1120" s="271" t="s">
        <v>1383</v>
      </c>
      <c r="E1120" s="271" t="s">
        <v>1411</v>
      </c>
      <c r="F1120" s="271" t="s">
        <v>1412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2</v>
      </c>
      <c r="D1121" s="271" t="s">
        <v>1383</v>
      </c>
      <c r="E1121" s="271" t="s">
        <v>1411</v>
      </c>
      <c r="F1121" s="271" t="s">
        <v>1412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2</v>
      </c>
      <c r="D1122" s="271" t="s">
        <v>1383</v>
      </c>
      <c r="E1122" s="271" t="s">
        <v>1411</v>
      </c>
      <c r="F1122" s="271" t="s">
        <v>1412</v>
      </c>
      <c r="G1122" s="271" t="s">
        <v>1386</v>
      </c>
      <c r="H1122" s="271" t="s">
        <v>1387</v>
      </c>
      <c r="I1122" s="271" t="s">
        <v>1388</v>
      </c>
      <c r="J1122" s="271" t="s">
        <v>1389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2</v>
      </c>
      <c r="D1123" s="271" t="s">
        <v>1383</v>
      </c>
      <c r="E1123" s="271" t="s">
        <v>1411</v>
      </c>
      <c r="F1123" s="271" t="s">
        <v>1412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2</v>
      </c>
      <c r="D1124" s="271" t="s">
        <v>1383</v>
      </c>
      <c r="E1124" s="271" t="s">
        <v>1411</v>
      </c>
      <c r="F1124" s="271" t="s">
        <v>1412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2</v>
      </c>
      <c r="D1125" s="271" t="s">
        <v>1383</v>
      </c>
      <c r="E1125" s="271" t="s">
        <v>1411</v>
      </c>
      <c r="F1125" s="271" t="s">
        <v>1412</v>
      </c>
      <c r="G1125" s="271" t="s">
        <v>1394</v>
      </c>
      <c r="H1125" s="271" t="s">
        <v>1395</v>
      </c>
      <c r="I1125" s="271" t="s">
        <v>1396</v>
      </c>
      <c r="J1125" s="271" t="s">
        <v>1389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2</v>
      </c>
      <c r="D1126" s="271" t="s">
        <v>1383</v>
      </c>
      <c r="E1126" s="271" t="s">
        <v>1413</v>
      </c>
      <c r="F1126" s="271" t="s">
        <v>1414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2</v>
      </c>
      <c r="D1127" s="271" t="s">
        <v>1383</v>
      </c>
      <c r="E1127" s="271" t="s">
        <v>1413</v>
      </c>
      <c r="F1127" s="271" t="s">
        <v>1414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2</v>
      </c>
      <c r="D1128" s="271" t="s">
        <v>1383</v>
      </c>
      <c r="E1128" s="271" t="s">
        <v>1413</v>
      </c>
      <c r="F1128" s="271" t="s">
        <v>1414</v>
      </c>
      <c r="G1128" s="271" t="s">
        <v>1415</v>
      </c>
      <c r="H1128" s="271" t="s">
        <v>1416</v>
      </c>
      <c r="I1128" s="271" t="s">
        <v>1417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2</v>
      </c>
      <c r="D1129" s="271" t="s">
        <v>1383</v>
      </c>
      <c r="E1129" s="271" t="s">
        <v>1413</v>
      </c>
      <c r="F1129" s="271" t="s">
        <v>1414</v>
      </c>
      <c r="G1129" s="271" t="s">
        <v>1386</v>
      </c>
      <c r="H1129" s="271" t="s">
        <v>1387</v>
      </c>
      <c r="I1129" s="271" t="s">
        <v>1388</v>
      </c>
      <c r="J1129" s="271" t="s">
        <v>1389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2</v>
      </c>
      <c r="D1130" s="271" t="s">
        <v>1383</v>
      </c>
      <c r="E1130" s="271" t="s">
        <v>1413</v>
      </c>
      <c r="F1130" s="271" t="s">
        <v>1414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2</v>
      </c>
      <c r="D1131" s="271" t="s">
        <v>1383</v>
      </c>
      <c r="E1131" s="271" t="s">
        <v>1413</v>
      </c>
      <c r="F1131" s="271" t="s">
        <v>1414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8</v>
      </c>
      <c r="D1132" s="271" t="s">
        <v>1419</v>
      </c>
      <c r="E1132" s="271" t="s">
        <v>1418</v>
      </c>
      <c r="F1132" s="271" t="s">
        <v>1419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8</v>
      </c>
      <c r="D1133" s="271" t="s">
        <v>1419</v>
      </c>
      <c r="E1133" s="271" t="s">
        <v>1418</v>
      </c>
      <c r="F1133" s="271" t="s">
        <v>1419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8</v>
      </c>
      <c r="D1134" s="271" t="s">
        <v>1419</v>
      </c>
      <c r="E1134" s="271" t="s">
        <v>1418</v>
      </c>
      <c r="F1134" s="271" t="s">
        <v>1419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8</v>
      </c>
      <c r="D1135" s="271" t="s">
        <v>1419</v>
      </c>
      <c r="E1135" s="271" t="s">
        <v>1418</v>
      </c>
      <c r="F1135" s="271" t="s">
        <v>1419</v>
      </c>
      <c r="G1135" s="271" t="s">
        <v>1420</v>
      </c>
      <c r="H1135" s="271" t="s">
        <v>1421</v>
      </c>
      <c r="I1135" s="271" t="s">
        <v>1422</v>
      </c>
      <c r="J1135" s="271" t="s">
        <v>1423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4</v>
      </c>
      <c r="D1136" s="271" t="s">
        <v>1425</v>
      </c>
      <c r="E1136" s="271" t="s">
        <v>1424</v>
      </c>
      <c r="F1136" s="271" t="s">
        <v>1425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4</v>
      </c>
      <c r="D1137" s="271" t="s">
        <v>1425</v>
      </c>
      <c r="E1137" s="271" t="s">
        <v>1424</v>
      </c>
      <c r="F1137" s="271" t="s">
        <v>1425</v>
      </c>
      <c r="G1137" s="271" t="s">
        <v>1426</v>
      </c>
      <c r="H1137" s="271" t="s">
        <v>1427</v>
      </c>
      <c r="I1137" s="271" t="s">
        <v>1428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4</v>
      </c>
      <c r="D1138" s="271" t="s">
        <v>1425</v>
      </c>
      <c r="E1138" s="271" t="s">
        <v>1424</v>
      </c>
      <c r="F1138" s="271" t="s">
        <v>1425</v>
      </c>
      <c r="G1138" s="271" t="s">
        <v>1429</v>
      </c>
      <c r="H1138" s="271" t="s">
        <v>1430</v>
      </c>
      <c r="I1138" s="271" t="s">
        <v>1431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4</v>
      </c>
      <c r="D1139" s="271" t="s">
        <v>1425</v>
      </c>
      <c r="E1139" s="271" t="s">
        <v>1424</v>
      </c>
      <c r="F1139" s="271" t="s">
        <v>1425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4</v>
      </c>
      <c r="D1140" s="271" t="s">
        <v>1425</v>
      </c>
      <c r="E1140" s="271" t="s">
        <v>1424</v>
      </c>
      <c r="F1140" s="271" t="s">
        <v>1425</v>
      </c>
      <c r="G1140" s="271" t="s">
        <v>1432</v>
      </c>
      <c r="H1140" s="271" t="s">
        <v>1433</v>
      </c>
      <c r="I1140" s="271" t="s">
        <v>1434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4</v>
      </c>
      <c r="D1141" s="271" t="s">
        <v>1425</v>
      </c>
      <c r="E1141" s="271" t="s">
        <v>1424</v>
      </c>
      <c r="F1141" s="271" t="s">
        <v>1425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4</v>
      </c>
      <c r="D1142" s="271" t="s">
        <v>1425</v>
      </c>
      <c r="E1142" s="271" t="s">
        <v>1424</v>
      </c>
      <c r="F1142" s="271" t="s">
        <v>1425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5</v>
      </c>
      <c r="D1143" s="271" t="s">
        <v>1436</v>
      </c>
      <c r="E1143" s="271" t="s">
        <v>1435</v>
      </c>
      <c r="F1143" s="271" t="s">
        <v>1436</v>
      </c>
      <c r="G1143" s="271" t="s">
        <v>1437</v>
      </c>
      <c r="H1143" s="271" t="s">
        <v>1438</v>
      </c>
      <c r="I1143" s="271" t="s">
        <v>1439</v>
      </c>
      <c r="J1143" s="271" t="s">
        <v>1440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5</v>
      </c>
      <c r="D1144" s="271" t="s">
        <v>1436</v>
      </c>
      <c r="E1144" s="271" t="s">
        <v>1435</v>
      </c>
      <c r="F1144" s="271" t="s">
        <v>1436</v>
      </c>
      <c r="G1144" s="271" t="s">
        <v>1437</v>
      </c>
      <c r="H1144" s="271" t="s">
        <v>1438</v>
      </c>
      <c r="I1144" s="271" t="s">
        <v>1439</v>
      </c>
      <c r="J1144" s="271" t="s">
        <v>1440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5</v>
      </c>
      <c r="D1145" s="271" t="s">
        <v>1436</v>
      </c>
      <c r="E1145" s="271" t="s">
        <v>1435</v>
      </c>
      <c r="F1145" s="271" t="s">
        <v>1436</v>
      </c>
      <c r="G1145" s="271" t="s">
        <v>1441</v>
      </c>
      <c r="H1145" s="271" t="s">
        <v>1442</v>
      </c>
      <c r="I1145" s="271" t="s">
        <v>1443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5</v>
      </c>
      <c r="D1146" s="271" t="s">
        <v>1436</v>
      </c>
      <c r="E1146" s="271" t="s">
        <v>1435</v>
      </c>
      <c r="F1146" s="271" t="s">
        <v>1436</v>
      </c>
      <c r="G1146" s="271" t="s">
        <v>1441</v>
      </c>
      <c r="H1146" s="271" t="s">
        <v>1442</v>
      </c>
      <c r="I1146" s="271" t="s">
        <v>1443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5</v>
      </c>
      <c r="D1147" s="271" t="s">
        <v>1436</v>
      </c>
      <c r="E1147" s="271" t="s">
        <v>1435</v>
      </c>
      <c r="F1147" s="271" t="s">
        <v>1436</v>
      </c>
      <c r="G1147" s="271" t="s">
        <v>1441</v>
      </c>
      <c r="H1147" s="271" t="s">
        <v>1442</v>
      </c>
      <c r="I1147" s="271" t="s">
        <v>1443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5</v>
      </c>
      <c r="D1148" s="271" t="s">
        <v>1436</v>
      </c>
      <c r="E1148" s="271" t="s">
        <v>1435</v>
      </c>
      <c r="F1148" s="271" t="s">
        <v>1436</v>
      </c>
      <c r="G1148" s="271" t="s">
        <v>1444</v>
      </c>
      <c r="H1148" s="271" t="s">
        <v>1445</v>
      </c>
      <c r="I1148" s="271" t="s">
        <v>1446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5</v>
      </c>
      <c r="D1149" s="271" t="s">
        <v>1436</v>
      </c>
      <c r="E1149" s="271" t="s">
        <v>1435</v>
      </c>
      <c r="F1149" s="271" t="s">
        <v>1436</v>
      </c>
      <c r="G1149" s="271" t="s">
        <v>1447</v>
      </c>
      <c r="H1149" s="271" t="s">
        <v>1448</v>
      </c>
      <c r="I1149" s="271" t="s">
        <v>1449</v>
      </c>
      <c r="J1149" s="271" t="s">
        <v>1450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5</v>
      </c>
      <c r="D1150" s="271" t="s">
        <v>1436</v>
      </c>
      <c r="E1150" s="271" t="s">
        <v>1435</v>
      </c>
      <c r="F1150" s="271" t="s">
        <v>1436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51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5</v>
      </c>
      <c r="D1151" s="271" t="s">
        <v>1436</v>
      </c>
      <c r="E1151" s="271" t="s">
        <v>1435</v>
      </c>
      <c r="F1151" s="271" t="s">
        <v>1436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5</v>
      </c>
      <c r="D1152" s="271" t="s">
        <v>1436</v>
      </c>
      <c r="E1152" s="271" t="s">
        <v>1435</v>
      </c>
      <c r="F1152" s="271" t="s">
        <v>1436</v>
      </c>
      <c r="G1152" s="271" t="s">
        <v>1452</v>
      </c>
      <c r="H1152" s="271" t="s">
        <v>1453</v>
      </c>
      <c r="I1152" s="271" t="s">
        <v>1454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5</v>
      </c>
      <c r="D1153" s="271" t="s">
        <v>1436</v>
      </c>
      <c r="E1153" s="271" t="s">
        <v>1435</v>
      </c>
      <c r="F1153" s="271" t="s">
        <v>1436</v>
      </c>
      <c r="G1153" s="271" t="s">
        <v>1455</v>
      </c>
      <c r="H1153" s="271" t="s">
        <v>1456</v>
      </c>
      <c r="I1153" s="271" t="s">
        <v>1457</v>
      </c>
      <c r="J1153" s="271" t="s">
        <v>1458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5</v>
      </c>
      <c r="D1154" s="271" t="s">
        <v>1436</v>
      </c>
      <c r="E1154" s="271" t="s">
        <v>1435</v>
      </c>
      <c r="F1154" s="271" t="s">
        <v>1436</v>
      </c>
      <c r="G1154" s="271" t="s">
        <v>1455</v>
      </c>
      <c r="H1154" s="271" t="s">
        <v>1456</v>
      </c>
      <c r="I1154" s="271" t="s">
        <v>1457</v>
      </c>
      <c r="J1154" s="271" t="s">
        <v>1458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5</v>
      </c>
      <c r="D1155" s="271" t="s">
        <v>1436</v>
      </c>
      <c r="E1155" s="271" t="s">
        <v>1435</v>
      </c>
      <c r="F1155" s="271" t="s">
        <v>1436</v>
      </c>
      <c r="G1155" s="271" t="s">
        <v>1459</v>
      </c>
      <c r="H1155" s="271" t="s">
        <v>1460</v>
      </c>
      <c r="I1155" s="271" t="s">
        <v>815</v>
      </c>
      <c r="J1155" s="271" t="s">
        <v>1461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2</v>
      </c>
      <c r="D1156" s="271" t="s">
        <v>1463</v>
      </c>
      <c r="E1156" s="271" t="s">
        <v>1462</v>
      </c>
      <c r="F1156" s="271" t="s">
        <v>1463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2</v>
      </c>
      <c r="D1157" s="271" t="s">
        <v>1463</v>
      </c>
      <c r="E1157" s="271" t="s">
        <v>1462</v>
      </c>
      <c r="F1157" s="271" t="s">
        <v>1463</v>
      </c>
      <c r="G1157" s="271" t="s">
        <v>1464</v>
      </c>
      <c r="H1157" s="271" t="s">
        <v>1465</v>
      </c>
      <c r="I1157" s="271" t="s">
        <v>1466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2</v>
      </c>
      <c r="D1158" s="271" t="s">
        <v>1463</v>
      </c>
      <c r="E1158" s="271" t="s">
        <v>1462</v>
      </c>
      <c r="F1158" s="271" t="s">
        <v>1463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2</v>
      </c>
      <c r="D1159" s="271" t="s">
        <v>1463</v>
      </c>
      <c r="E1159" s="271" t="s">
        <v>1462</v>
      </c>
      <c r="F1159" s="271" t="s">
        <v>1463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7</v>
      </c>
      <c r="D1160" s="271" t="s">
        <v>1468</v>
      </c>
      <c r="E1160" s="271" t="s">
        <v>1467</v>
      </c>
      <c r="F1160" s="271" t="s">
        <v>1468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7</v>
      </c>
      <c r="D1161" s="271" t="s">
        <v>1468</v>
      </c>
      <c r="E1161" s="271" t="s">
        <v>1467</v>
      </c>
      <c r="F1161" s="271" t="s">
        <v>1468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7</v>
      </c>
      <c r="D1162" s="271" t="s">
        <v>1468</v>
      </c>
      <c r="E1162" s="271" t="s">
        <v>1467</v>
      </c>
      <c r="F1162" s="271" t="s">
        <v>1468</v>
      </c>
      <c r="G1162" s="271" t="s">
        <v>1469</v>
      </c>
      <c r="H1162" s="271" t="s">
        <v>1470</v>
      </c>
      <c r="I1162" s="271" t="s">
        <v>1471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7</v>
      </c>
      <c r="D1163" s="271" t="s">
        <v>1468</v>
      </c>
      <c r="E1163" s="271" t="s">
        <v>1467</v>
      </c>
      <c r="F1163" s="271" t="s">
        <v>1468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2</v>
      </c>
      <c r="D1164" s="271" t="s">
        <v>1473</v>
      </c>
      <c r="E1164" s="271" t="s">
        <v>1472</v>
      </c>
      <c r="F1164" s="271" t="s">
        <v>1473</v>
      </c>
      <c r="G1164" s="271" t="s">
        <v>1474</v>
      </c>
      <c r="H1164" s="271" t="s">
        <v>1475</v>
      </c>
      <c r="I1164" s="271" t="s">
        <v>1476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2</v>
      </c>
      <c r="D1165" s="271" t="s">
        <v>1473</v>
      </c>
      <c r="E1165" s="271" t="s">
        <v>1472</v>
      </c>
      <c r="F1165" s="271" t="s">
        <v>1473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2</v>
      </c>
      <c r="D1166" s="271" t="s">
        <v>1473</v>
      </c>
      <c r="E1166" s="271" t="s">
        <v>1472</v>
      </c>
      <c r="F1166" s="271" t="s">
        <v>1473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2</v>
      </c>
      <c r="D1167" s="271" t="s">
        <v>1473</v>
      </c>
      <c r="E1167" s="271" t="s">
        <v>1472</v>
      </c>
      <c r="F1167" s="271" t="s">
        <v>1473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2</v>
      </c>
      <c r="D1168" s="271" t="s">
        <v>1473</v>
      </c>
      <c r="E1168" s="271" t="s">
        <v>1472</v>
      </c>
      <c r="F1168" s="271" t="s">
        <v>1473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2</v>
      </c>
      <c r="D1169" s="271" t="s">
        <v>1473</v>
      </c>
      <c r="E1169" s="271" t="s">
        <v>1472</v>
      </c>
      <c r="F1169" s="271" t="s">
        <v>1473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2</v>
      </c>
      <c r="D1170" s="271" t="s">
        <v>1473</v>
      </c>
      <c r="E1170" s="271" t="s">
        <v>1472</v>
      </c>
      <c r="F1170" s="271" t="s">
        <v>1473</v>
      </c>
      <c r="G1170" s="271" t="s">
        <v>1477</v>
      </c>
      <c r="H1170" s="271" t="s">
        <v>1478</v>
      </c>
      <c r="I1170" s="271" t="s">
        <v>1479</v>
      </c>
      <c r="J1170" s="271" t="s">
        <v>1480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2</v>
      </c>
      <c r="D1171" s="271" t="s">
        <v>1473</v>
      </c>
      <c r="E1171" s="271" t="s">
        <v>1472</v>
      </c>
      <c r="F1171" s="271" t="s">
        <v>1473</v>
      </c>
      <c r="G1171" s="271" t="s">
        <v>1481</v>
      </c>
      <c r="H1171" s="271" t="s">
        <v>1482</v>
      </c>
      <c r="I1171" s="271" t="s">
        <v>1483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09</v>
      </c>
      <c r="D1172" s="271" t="s">
        <v>110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09</v>
      </c>
      <c r="D1173" s="271" t="s">
        <v>110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09</v>
      </c>
      <c r="D1174" s="271" t="s">
        <v>110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09</v>
      </c>
      <c r="D1175" s="271" t="s">
        <v>110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09</v>
      </c>
      <c r="D1176" s="271" t="s">
        <v>110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09</v>
      </c>
      <c r="D1177" s="271" t="s">
        <v>110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09</v>
      </c>
      <c r="D1178" s="271" t="s">
        <v>110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09</v>
      </c>
      <c r="D1179" s="271" t="s">
        <v>110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09</v>
      </c>
      <c r="D1180" s="271" t="s">
        <v>110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09</v>
      </c>
      <c r="D1181" s="271" t="s">
        <v>110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09</v>
      </c>
      <c r="D1182" s="271" t="s">
        <v>110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09</v>
      </c>
      <c r="D1183" s="271" t="s">
        <v>110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09</v>
      </c>
      <c r="D1184" s="271" t="s">
        <v>110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09</v>
      </c>
      <c r="D1185" s="271" t="s">
        <v>110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09</v>
      </c>
      <c r="D1186" s="271" t="s">
        <v>110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09</v>
      </c>
      <c r="D1187" s="271" t="s">
        <v>110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09</v>
      </c>
      <c r="D1188" s="271" t="s">
        <v>110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09</v>
      </c>
      <c r="D1189" s="271" t="s">
        <v>110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09</v>
      </c>
      <c r="D1190" s="271" t="s">
        <v>110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09</v>
      </c>
      <c r="D1191" s="271" t="s">
        <v>110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09</v>
      </c>
      <c r="D1192" s="271" t="s">
        <v>110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09</v>
      </c>
      <c r="D1193" s="271" t="s">
        <v>110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09</v>
      </c>
      <c r="D1194" s="271" t="s">
        <v>110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09</v>
      </c>
      <c r="D1195" s="271" t="s">
        <v>110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09</v>
      </c>
      <c r="D1196" s="271" t="s">
        <v>110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09</v>
      </c>
      <c r="D1197" s="271" t="s">
        <v>110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09</v>
      </c>
      <c r="D1198" s="271" t="s">
        <v>110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09</v>
      </c>
      <c r="D1199" s="271" t="s">
        <v>110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09</v>
      </c>
      <c r="D1200" s="271" t="s">
        <v>110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09</v>
      </c>
      <c r="D1201" s="271" t="s">
        <v>110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09</v>
      </c>
      <c r="D1202" s="271" t="s">
        <v>110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09</v>
      </c>
      <c r="D1203" s="271" t="s">
        <v>110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09</v>
      </c>
      <c r="D1204" s="271" t="s">
        <v>110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09</v>
      </c>
      <c r="D1205" s="271" t="s">
        <v>110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09</v>
      </c>
      <c r="D1206" s="271" t="s">
        <v>110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09</v>
      </c>
      <c r="D1207" s="271" t="s">
        <v>110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09</v>
      </c>
      <c r="D1208" s="271" t="s">
        <v>110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09</v>
      </c>
      <c r="D1209" s="271" t="s">
        <v>110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09</v>
      </c>
      <c r="D1210" s="271" t="s">
        <v>110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09</v>
      </c>
      <c r="D1211" s="271" t="s">
        <v>110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09</v>
      </c>
      <c r="D1212" s="271" t="s">
        <v>110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09</v>
      </c>
      <c r="D1213" s="271" t="s">
        <v>110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09</v>
      </c>
      <c r="D1214" s="271" t="s">
        <v>110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09</v>
      </c>
      <c r="D1215" s="271" t="s">
        <v>110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09</v>
      </c>
      <c r="D1216" s="271" t="s">
        <v>110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09</v>
      </c>
      <c r="D1217" s="271" t="s">
        <v>110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09</v>
      </c>
      <c r="D1218" s="271" t="s">
        <v>110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09</v>
      </c>
      <c r="D1219" s="271" t="s">
        <v>110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09</v>
      </c>
      <c r="D1220" s="271" t="s">
        <v>110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09</v>
      </c>
      <c r="D1221" s="271" t="s">
        <v>110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09</v>
      </c>
      <c r="D1222" s="271" t="s">
        <v>110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09</v>
      </c>
      <c r="D1223" s="271" t="s">
        <v>110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09</v>
      </c>
      <c r="D1224" s="271" t="s">
        <v>110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09</v>
      </c>
      <c r="D1225" s="271" t="s">
        <v>110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09</v>
      </c>
      <c r="D1226" s="271" t="s">
        <v>110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09</v>
      </c>
      <c r="D1227" s="271" t="s">
        <v>110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09</v>
      </c>
      <c r="D1228" s="271" t="s">
        <v>110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09</v>
      </c>
      <c r="D1229" s="271" t="s">
        <v>110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09</v>
      </c>
      <c r="D1230" s="271" t="s">
        <v>110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09</v>
      </c>
      <c r="D1231" s="271" t="s">
        <v>110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09</v>
      </c>
      <c r="D1232" s="271" t="s">
        <v>110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09</v>
      </c>
      <c r="D1233" s="271" t="s">
        <v>110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09</v>
      </c>
      <c r="D1234" s="271" t="s">
        <v>110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09</v>
      </c>
      <c r="D1235" s="271" t="s">
        <v>110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09</v>
      </c>
      <c r="D1236" s="271" t="s">
        <v>110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09</v>
      </c>
      <c r="D1237" s="271" t="s">
        <v>110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09</v>
      </c>
      <c r="D1238" s="271" t="s">
        <v>110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09</v>
      </c>
      <c r="D1239" s="271" t="s">
        <v>110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09</v>
      </c>
      <c r="D1240" s="271" t="s">
        <v>110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09</v>
      </c>
      <c r="D1241" s="271" t="s">
        <v>110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09</v>
      </c>
      <c r="D1242" s="271" t="s">
        <v>110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09</v>
      </c>
      <c r="D1243" s="271" t="s">
        <v>110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09</v>
      </c>
      <c r="D1244" s="271" t="s">
        <v>110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09</v>
      </c>
      <c r="D1245" s="271" t="s">
        <v>110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09</v>
      </c>
      <c r="D1246" s="271" t="s">
        <v>110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09</v>
      </c>
      <c r="D1247" s="271" t="s">
        <v>110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09</v>
      </c>
      <c r="D1248" s="271" t="s">
        <v>110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09</v>
      </c>
      <c r="D1249" s="271" t="s">
        <v>110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09</v>
      </c>
      <c r="D1250" s="271" t="s">
        <v>110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09</v>
      </c>
      <c r="D1251" s="271" t="s">
        <v>110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09</v>
      </c>
      <c r="D1252" s="271" t="s">
        <v>110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09</v>
      </c>
      <c r="D1253" s="271" t="s">
        <v>110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09</v>
      </c>
      <c r="D1254" s="271" t="s">
        <v>110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09</v>
      </c>
      <c r="D1255" s="271" t="s">
        <v>110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09</v>
      </c>
      <c r="D1256" s="271" t="s">
        <v>110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09</v>
      </c>
      <c r="D1257" s="271" t="s">
        <v>110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09</v>
      </c>
      <c r="D1258" s="271" t="s">
        <v>110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09</v>
      </c>
      <c r="D1259" s="271" t="s">
        <v>110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09</v>
      </c>
      <c r="D1260" s="271" t="s">
        <v>110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09</v>
      </c>
      <c r="D1261" s="271" t="s">
        <v>110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09</v>
      </c>
      <c r="D1262" s="271" t="s">
        <v>110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09</v>
      </c>
      <c r="D1263" s="271" t="s">
        <v>110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09</v>
      </c>
      <c r="D1264" s="271" t="s">
        <v>110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09</v>
      </c>
      <c r="D1265" s="271" t="s">
        <v>110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09</v>
      </c>
      <c r="D1266" s="271" t="s">
        <v>110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09</v>
      </c>
      <c r="D1267" s="271" t="s">
        <v>110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09</v>
      </c>
      <c r="D1268" s="271" t="s">
        <v>110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09</v>
      </c>
      <c r="D1269" s="271" t="s">
        <v>110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09</v>
      </c>
      <c r="D1270" s="271" t="s">
        <v>110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09</v>
      </c>
      <c r="D1271" s="271" t="s">
        <v>110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09</v>
      </c>
      <c r="D1272" s="271" t="s">
        <v>110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09</v>
      </c>
      <c r="D1273" s="271" t="s">
        <v>110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09</v>
      </c>
      <c r="D1274" s="271" t="s">
        <v>110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09</v>
      </c>
      <c r="D1275" s="271" t="s">
        <v>110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09</v>
      </c>
      <c r="D1276" s="271" t="s">
        <v>110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09</v>
      </c>
      <c r="D1277" s="271" t="s">
        <v>110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09</v>
      </c>
      <c r="D1278" s="271" t="s">
        <v>110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09</v>
      </c>
      <c r="D1279" s="271" t="s">
        <v>110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09</v>
      </c>
      <c r="D1280" s="271" t="s">
        <v>110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09</v>
      </c>
      <c r="D1281" s="271" t="s">
        <v>110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09</v>
      </c>
      <c r="D1282" s="271" t="s">
        <v>110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09</v>
      </c>
      <c r="D1283" s="271" t="s">
        <v>110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09</v>
      </c>
      <c r="D1284" s="271" t="s">
        <v>110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09</v>
      </c>
      <c r="D1285" s="271" t="s">
        <v>110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09</v>
      </c>
      <c r="D1286" s="271" t="s">
        <v>110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09</v>
      </c>
      <c r="D1287" s="271" t="s">
        <v>110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09</v>
      </c>
      <c r="D1288" s="271" t="s">
        <v>110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09</v>
      </c>
      <c r="D1289" s="271" t="s">
        <v>110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09</v>
      </c>
      <c r="D1290" s="271" t="s">
        <v>110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09</v>
      </c>
      <c r="D1291" s="271" t="s">
        <v>110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09</v>
      </c>
      <c r="D1292" s="271" t="s">
        <v>110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09</v>
      </c>
      <c r="D1293" s="271" t="s">
        <v>110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09</v>
      </c>
      <c r="D1294" s="271" t="s">
        <v>110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09</v>
      </c>
      <c r="D1295" s="271" t="s">
        <v>110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09</v>
      </c>
      <c r="D1296" s="271" t="s">
        <v>110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09</v>
      </c>
      <c r="D1297" s="271" t="s">
        <v>110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09</v>
      </c>
      <c r="D1298" s="271" t="s">
        <v>110</v>
      </c>
      <c r="E1298" s="271" t="s">
        <v>109</v>
      </c>
      <c r="F1298" s="271" t="s">
        <v>110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09</v>
      </c>
      <c r="D1299" s="271" t="s">
        <v>110</v>
      </c>
      <c r="E1299" s="271" t="s">
        <v>109</v>
      </c>
      <c r="F1299" s="271" t="s">
        <v>110</v>
      </c>
      <c r="G1299" s="271" t="s">
        <v>1527</v>
      </c>
      <c r="H1299" s="271" t="s">
        <v>1528</v>
      </c>
      <c r="I1299" s="271" t="s">
        <v>1529</v>
      </c>
      <c r="J1299" s="271" t="s">
        <v>1440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09</v>
      </c>
      <c r="D1300" s="271" t="s">
        <v>110</v>
      </c>
      <c r="E1300" s="271" t="s">
        <v>109</v>
      </c>
      <c r="F1300" s="271" t="s">
        <v>110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09</v>
      </c>
      <c r="D1301" s="271" t="s">
        <v>110</v>
      </c>
      <c r="E1301" s="271" t="s">
        <v>109</v>
      </c>
      <c r="F1301" s="271" t="s">
        <v>110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09</v>
      </c>
      <c r="D1302" s="271" t="s">
        <v>110</v>
      </c>
      <c r="E1302" s="271" t="s">
        <v>109</v>
      </c>
      <c r="F1302" s="271" t="s">
        <v>110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09</v>
      </c>
      <c r="D1303" s="271" t="s">
        <v>110</v>
      </c>
      <c r="E1303" s="271" t="s">
        <v>109</v>
      </c>
      <c r="F1303" s="271" t="s">
        <v>110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09</v>
      </c>
      <c r="D1304" s="271" t="s">
        <v>110</v>
      </c>
      <c r="E1304" s="271" t="s">
        <v>109</v>
      </c>
      <c r="F1304" s="271" t="s">
        <v>110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09</v>
      </c>
      <c r="D1305" s="271" t="s">
        <v>110</v>
      </c>
      <c r="E1305" s="271" t="s">
        <v>109</v>
      </c>
      <c r="F1305" s="271" t="s">
        <v>110</v>
      </c>
      <c r="G1305" s="271" t="s">
        <v>1530</v>
      </c>
      <c r="H1305" s="271" t="s">
        <v>1531</v>
      </c>
      <c r="I1305" s="271" t="s">
        <v>1532</v>
      </c>
      <c r="J1305" s="271" t="s">
        <v>1440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09</v>
      </c>
      <c r="D1306" s="271" t="s">
        <v>110</v>
      </c>
      <c r="E1306" s="271" t="s">
        <v>109</v>
      </c>
      <c r="F1306" s="271" t="s">
        <v>110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09</v>
      </c>
      <c r="D1307" s="271" t="s">
        <v>110</v>
      </c>
      <c r="E1307" s="271" t="s">
        <v>109</v>
      </c>
      <c r="F1307" s="271" t="s">
        <v>110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09</v>
      </c>
      <c r="D1308" s="271" t="s">
        <v>110</v>
      </c>
      <c r="E1308" s="271" t="s">
        <v>109</v>
      </c>
      <c r="F1308" s="271" t="s">
        <v>110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09</v>
      </c>
      <c r="D1309" s="271" t="s">
        <v>110</v>
      </c>
      <c r="E1309" s="271" t="s">
        <v>109</v>
      </c>
      <c r="F1309" s="271" t="s">
        <v>110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09</v>
      </c>
      <c r="D1310" s="271" t="s">
        <v>110</v>
      </c>
      <c r="E1310" s="271" t="s">
        <v>109</v>
      </c>
      <c r="F1310" s="271" t="s">
        <v>110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09</v>
      </c>
      <c r="D1311" s="271" t="s">
        <v>110</v>
      </c>
      <c r="E1311" s="271" t="s">
        <v>109</v>
      </c>
      <c r="F1311" s="271" t="s">
        <v>110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09</v>
      </c>
      <c r="D1312" s="271" t="s">
        <v>110</v>
      </c>
      <c r="E1312" s="271" t="s">
        <v>109</v>
      </c>
      <c r="F1312" s="271" t="s">
        <v>110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09</v>
      </c>
      <c r="D1313" s="271" t="s">
        <v>110</v>
      </c>
      <c r="E1313" s="271" t="s">
        <v>109</v>
      </c>
      <c r="F1313" s="271" t="s">
        <v>110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09</v>
      </c>
      <c r="D1314" s="271" t="s">
        <v>110</v>
      </c>
      <c r="E1314" s="271" t="s">
        <v>109</v>
      </c>
      <c r="F1314" s="271" t="s">
        <v>110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09</v>
      </c>
      <c r="D1315" s="271" t="s">
        <v>110</v>
      </c>
      <c r="E1315" s="271" t="s">
        <v>109</v>
      </c>
      <c r="F1315" s="271" t="s">
        <v>110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09</v>
      </c>
      <c r="D1316" s="271" t="s">
        <v>110</v>
      </c>
      <c r="E1316" s="271" t="s">
        <v>109</v>
      </c>
      <c r="F1316" s="271" t="s">
        <v>110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09</v>
      </c>
      <c r="D1317" s="271" t="s">
        <v>110</v>
      </c>
      <c r="E1317" s="271" t="s">
        <v>109</v>
      </c>
      <c r="F1317" s="271" t="s">
        <v>110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09</v>
      </c>
      <c r="D1318" s="271" t="s">
        <v>110</v>
      </c>
      <c r="E1318" s="271" t="s">
        <v>109</v>
      </c>
      <c r="F1318" s="271" t="s">
        <v>110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09</v>
      </c>
      <c r="D1319" s="271" t="s">
        <v>110</v>
      </c>
      <c r="E1319" s="271" t="s">
        <v>109</v>
      </c>
      <c r="F1319" s="271" t="s">
        <v>110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09</v>
      </c>
      <c r="D1320" s="271" t="s">
        <v>110</v>
      </c>
      <c r="E1320" s="271" t="s">
        <v>109</v>
      </c>
      <c r="F1320" s="271" t="s">
        <v>110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09</v>
      </c>
      <c r="D1321" s="271" t="s">
        <v>110</v>
      </c>
      <c r="E1321" s="271" t="s">
        <v>109</v>
      </c>
      <c r="F1321" s="271" t="s">
        <v>110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09</v>
      </c>
      <c r="D1322" s="271" t="s">
        <v>110</v>
      </c>
      <c r="E1322" s="271" t="s">
        <v>109</v>
      </c>
      <c r="F1322" s="271" t="s">
        <v>110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09</v>
      </c>
      <c r="D1323" s="271" t="s">
        <v>110</v>
      </c>
      <c r="E1323" s="271" t="s">
        <v>109</v>
      </c>
      <c r="F1323" s="271" t="s">
        <v>110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09</v>
      </c>
      <c r="D1324" s="271" t="s">
        <v>110</v>
      </c>
      <c r="E1324" s="271" t="s">
        <v>109</v>
      </c>
      <c r="F1324" s="271" t="s">
        <v>110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09</v>
      </c>
      <c r="D1325" s="271" t="s">
        <v>110</v>
      </c>
      <c r="E1325" s="271" t="s">
        <v>109</v>
      </c>
      <c r="F1325" s="271" t="s">
        <v>110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09</v>
      </c>
      <c r="D1326" s="271" t="s">
        <v>110</v>
      </c>
      <c r="E1326" s="271" t="s">
        <v>109</v>
      </c>
      <c r="F1326" s="271" t="s">
        <v>110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09</v>
      </c>
      <c r="D1327" s="271" t="s">
        <v>110</v>
      </c>
      <c r="E1327" s="271" t="s">
        <v>109</v>
      </c>
      <c r="F1327" s="271" t="s">
        <v>110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09</v>
      </c>
      <c r="D1328" s="271" t="s">
        <v>110</v>
      </c>
      <c r="E1328" s="271" t="s">
        <v>109</v>
      </c>
      <c r="F1328" s="271" t="s">
        <v>110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09</v>
      </c>
      <c r="D1329" s="271" t="s">
        <v>110</v>
      </c>
      <c r="E1329" s="271" t="s">
        <v>109</v>
      </c>
      <c r="F1329" s="271" t="s">
        <v>110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09</v>
      </c>
      <c r="D1330" s="271" t="s">
        <v>110</v>
      </c>
      <c r="E1330" s="271" t="s">
        <v>109</v>
      </c>
      <c r="F1330" s="271" t="s">
        <v>110</v>
      </c>
      <c r="G1330" s="271" t="s">
        <v>1591</v>
      </c>
      <c r="H1330" s="271" t="s">
        <v>1592</v>
      </c>
      <c r="I1330" s="271" t="s">
        <v>1593</v>
      </c>
      <c r="J1330" s="271" t="s">
        <v>1440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09</v>
      </c>
      <c r="D1331" s="271" t="s">
        <v>110</v>
      </c>
      <c r="E1331" s="271" t="s">
        <v>109</v>
      </c>
      <c r="F1331" s="271" t="s">
        <v>110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09</v>
      </c>
      <c r="D1332" s="271" t="s">
        <v>110</v>
      </c>
      <c r="E1332" s="271" t="s">
        <v>109</v>
      </c>
      <c r="F1332" s="271" t="s">
        <v>110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09</v>
      </c>
      <c r="D1333" s="271" t="s">
        <v>110</v>
      </c>
      <c r="E1333" s="271" t="s">
        <v>109</v>
      </c>
      <c r="F1333" s="271" t="s">
        <v>110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09</v>
      </c>
      <c r="D1334" s="271" t="s">
        <v>110</v>
      </c>
      <c r="E1334" s="271" t="s">
        <v>109</v>
      </c>
      <c r="F1334" s="271" t="s">
        <v>110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09</v>
      </c>
      <c r="D1335" s="271" t="s">
        <v>110</v>
      </c>
      <c r="E1335" s="271" t="s">
        <v>109</v>
      </c>
      <c r="F1335" s="271" t="s">
        <v>110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09</v>
      </c>
      <c r="D1336" s="271" t="s">
        <v>110</v>
      </c>
      <c r="E1336" s="271" t="s">
        <v>109</v>
      </c>
      <c r="F1336" s="271" t="s">
        <v>110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09</v>
      </c>
      <c r="D1337" s="271" t="s">
        <v>110</v>
      </c>
      <c r="E1337" s="271" t="s">
        <v>109</v>
      </c>
      <c r="F1337" s="271" t="s">
        <v>110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09</v>
      </c>
      <c r="D1338" s="271" t="s">
        <v>110</v>
      </c>
      <c r="E1338" s="271" t="s">
        <v>109</v>
      </c>
      <c r="F1338" s="271" t="s">
        <v>110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09</v>
      </c>
      <c r="D1339" s="271" t="s">
        <v>110</v>
      </c>
      <c r="E1339" s="271" t="s">
        <v>109</v>
      </c>
      <c r="F1339" s="271" t="s">
        <v>110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09</v>
      </c>
      <c r="D1340" s="271" t="s">
        <v>110</v>
      </c>
      <c r="E1340" s="271" t="s">
        <v>109</v>
      </c>
      <c r="F1340" s="271" t="s">
        <v>110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09</v>
      </c>
      <c r="D1341" s="271" t="s">
        <v>110</v>
      </c>
      <c r="E1341" s="271" t="s">
        <v>109</v>
      </c>
      <c r="F1341" s="271" t="s">
        <v>110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09</v>
      </c>
      <c r="D1342" s="271" t="s">
        <v>110</v>
      </c>
      <c r="E1342" s="271" t="s">
        <v>109</v>
      </c>
      <c r="F1342" s="271" t="s">
        <v>110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09</v>
      </c>
      <c r="D1343" s="271" t="s">
        <v>110</v>
      </c>
      <c r="E1343" s="271" t="s">
        <v>109</v>
      </c>
      <c r="F1343" s="271" t="s">
        <v>110</v>
      </c>
      <c r="G1343" s="271" t="s">
        <v>1621</v>
      </c>
      <c r="H1343" s="271" t="s">
        <v>1622</v>
      </c>
      <c r="I1343" s="271" t="s">
        <v>1623</v>
      </c>
      <c r="J1343" s="271" t="s">
        <v>1440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09</v>
      </c>
      <c r="D1344" s="271" t="s">
        <v>110</v>
      </c>
      <c r="E1344" s="271" t="s">
        <v>109</v>
      </c>
      <c r="F1344" s="271" t="s">
        <v>110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09</v>
      </c>
      <c r="D1345" s="271" t="s">
        <v>110</v>
      </c>
      <c r="E1345" s="271" t="s">
        <v>109</v>
      </c>
      <c r="F1345" s="271" t="s">
        <v>110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09</v>
      </c>
      <c r="D1346" s="271" t="s">
        <v>110</v>
      </c>
      <c r="E1346" s="271" t="s">
        <v>109</v>
      </c>
      <c r="F1346" s="271" t="s">
        <v>110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09</v>
      </c>
      <c r="D1347" s="271" t="s">
        <v>110</v>
      </c>
      <c r="E1347" s="271" t="s">
        <v>109</v>
      </c>
      <c r="F1347" s="271" t="s">
        <v>110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09</v>
      </c>
      <c r="D1348" s="271" t="s">
        <v>110</v>
      </c>
      <c r="E1348" s="271" t="s">
        <v>109</v>
      </c>
      <c r="F1348" s="271" t="s">
        <v>110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09</v>
      </c>
      <c r="D1349" s="271" t="s">
        <v>110</v>
      </c>
      <c r="E1349" s="271" t="s">
        <v>109</v>
      </c>
      <c r="F1349" s="271" t="s">
        <v>110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09</v>
      </c>
      <c r="D1350" s="271" t="s">
        <v>110</v>
      </c>
      <c r="E1350" s="271" t="s">
        <v>109</v>
      </c>
      <c r="F1350" s="271" t="s">
        <v>110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09</v>
      </c>
      <c r="D1351" s="271" t="s">
        <v>110</v>
      </c>
      <c r="E1351" s="271" t="s">
        <v>109</v>
      </c>
      <c r="F1351" s="271" t="s">
        <v>110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09</v>
      </c>
      <c r="D1352" s="271" t="s">
        <v>110</v>
      </c>
      <c r="E1352" s="271" t="s">
        <v>109</v>
      </c>
      <c r="F1352" s="271" t="s">
        <v>110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09</v>
      </c>
      <c r="D1353" s="271" t="s">
        <v>110</v>
      </c>
      <c r="E1353" s="271" t="s">
        <v>109</v>
      </c>
      <c r="F1353" s="271" t="s">
        <v>110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09</v>
      </c>
      <c r="D1354" s="271" t="s">
        <v>110</v>
      </c>
      <c r="E1354" s="271" t="s">
        <v>109</v>
      </c>
      <c r="F1354" s="271" t="s">
        <v>110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09</v>
      </c>
      <c r="D1355" s="271" t="s">
        <v>110</v>
      </c>
      <c r="E1355" s="271" t="s">
        <v>109</v>
      </c>
      <c r="F1355" s="271" t="s">
        <v>110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09</v>
      </c>
      <c r="D1356" s="271" t="s">
        <v>110</v>
      </c>
      <c r="E1356" s="271" t="s">
        <v>109</v>
      </c>
      <c r="F1356" s="271" t="s">
        <v>110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09</v>
      </c>
      <c r="D1357" s="271" t="s">
        <v>110</v>
      </c>
      <c r="E1357" s="271" t="s">
        <v>109</v>
      </c>
      <c r="F1357" s="271" t="s">
        <v>110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09</v>
      </c>
      <c r="D1358" s="271" t="s">
        <v>110</v>
      </c>
      <c r="E1358" s="271" t="s">
        <v>109</v>
      </c>
      <c r="F1358" s="271" t="s">
        <v>110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09</v>
      </c>
      <c r="D1359" s="271" t="s">
        <v>110</v>
      </c>
      <c r="E1359" s="271" t="s">
        <v>109</v>
      </c>
      <c r="F1359" s="271" t="s">
        <v>110</v>
      </c>
      <c r="G1359" s="271" t="s">
        <v>1657</v>
      </c>
      <c r="H1359" s="271" t="s">
        <v>1658</v>
      </c>
      <c r="I1359" s="271" t="s">
        <v>1659</v>
      </c>
      <c r="J1359" s="271" t="s">
        <v>1440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09</v>
      </c>
      <c r="D1360" s="271" t="s">
        <v>110</v>
      </c>
      <c r="E1360" s="271" t="s">
        <v>109</v>
      </c>
      <c r="F1360" s="271" t="s">
        <v>110</v>
      </c>
      <c r="G1360" s="271" t="s">
        <v>1660</v>
      </c>
      <c r="H1360" s="271" t="s">
        <v>1661</v>
      </c>
      <c r="I1360" s="271" t="s">
        <v>1457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09</v>
      </c>
      <c r="D1361" s="271" t="s">
        <v>110</v>
      </c>
      <c r="E1361" s="271" t="s">
        <v>109</v>
      </c>
      <c r="F1361" s="271" t="s">
        <v>110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09</v>
      </c>
      <c r="D1362" s="271" t="s">
        <v>110</v>
      </c>
      <c r="E1362" s="271" t="s">
        <v>109</v>
      </c>
      <c r="F1362" s="271" t="s">
        <v>110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09</v>
      </c>
      <c r="D1363" s="271" t="s">
        <v>110</v>
      </c>
      <c r="E1363" s="271" t="s">
        <v>109</v>
      </c>
      <c r="F1363" s="271" t="s">
        <v>110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09</v>
      </c>
      <c r="D1364" s="271" t="s">
        <v>110</v>
      </c>
      <c r="E1364" s="271" t="s">
        <v>109</v>
      </c>
      <c r="F1364" s="271" t="s">
        <v>110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09</v>
      </c>
      <c r="D1365" s="271" t="s">
        <v>110</v>
      </c>
      <c r="E1365" s="271" t="s">
        <v>109</v>
      </c>
      <c r="F1365" s="271" t="s">
        <v>110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09</v>
      </c>
      <c r="D1366" s="271" t="s">
        <v>110</v>
      </c>
      <c r="E1366" s="271" t="s">
        <v>109</v>
      </c>
      <c r="F1366" s="271" t="s">
        <v>110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09</v>
      </c>
      <c r="D1367" s="271" t="s">
        <v>110</v>
      </c>
      <c r="E1367" s="271" t="s">
        <v>109</v>
      </c>
      <c r="F1367" s="271" t="s">
        <v>110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09</v>
      </c>
      <c r="D1368" s="271" t="s">
        <v>110</v>
      </c>
      <c r="E1368" s="271" t="s">
        <v>109</v>
      </c>
      <c r="F1368" s="271" t="s">
        <v>110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09</v>
      </c>
      <c r="D1369" s="271" t="s">
        <v>110</v>
      </c>
      <c r="E1369" s="271" t="s">
        <v>109</v>
      </c>
      <c r="F1369" s="271" t="s">
        <v>110</v>
      </c>
      <c r="G1369" s="271" t="s">
        <v>1455</v>
      </c>
      <c r="H1369" s="271" t="s">
        <v>1456</v>
      </c>
      <c r="I1369" s="271" t="s">
        <v>1457</v>
      </c>
      <c r="J1369" s="271" t="s">
        <v>1458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09</v>
      </c>
      <c r="D1370" s="271" t="s">
        <v>110</v>
      </c>
      <c r="E1370" s="271" t="s">
        <v>109</v>
      </c>
      <c r="F1370" s="271" t="s">
        <v>110</v>
      </c>
      <c r="G1370" s="271" t="s">
        <v>1455</v>
      </c>
      <c r="H1370" s="271" t="s">
        <v>1456</v>
      </c>
      <c r="I1370" s="271" t="s">
        <v>1457</v>
      </c>
      <c r="J1370" s="271" t="s">
        <v>1458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09</v>
      </c>
      <c r="D1371" s="271" t="s">
        <v>110</v>
      </c>
      <c r="E1371" s="271" t="s">
        <v>109</v>
      </c>
      <c r="F1371" s="271" t="s">
        <v>110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40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5</v>
      </c>
      <c r="H1384" s="271" t="s">
        <v>1456</v>
      </c>
      <c r="I1384" s="271" t="s">
        <v>1457</v>
      </c>
      <c r="J1384" s="271" t="s">
        <v>1458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5</v>
      </c>
      <c r="H1385" s="271" t="s">
        <v>1456</v>
      </c>
      <c r="I1385" s="271" t="s">
        <v>1457</v>
      </c>
      <c r="J1385" s="271" t="s">
        <v>1458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40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40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5</v>
      </c>
      <c r="H1404" s="271" t="s">
        <v>1456</v>
      </c>
      <c r="I1404" s="271" t="s">
        <v>1457</v>
      </c>
      <c r="J1404" s="271" t="s">
        <v>1458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5</v>
      </c>
      <c r="H1405" s="271" t="s">
        <v>1456</v>
      </c>
      <c r="I1405" s="271" t="s">
        <v>1457</v>
      </c>
      <c r="J1405" s="271" t="s">
        <v>1458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5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462</v>
      </c>
      <c r="D336" s="0" t="s">
        <v>1463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67</v>
      </c>
      <c r="D337" s="0" t="s">
        <v>1468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472</v>
      </c>
      <c r="D338" s="0" t="s">
        <v>1473</v>
      </c>
    </row>
    <row r="339" customFormat="false" ht="11.25" hidden="false" customHeight="false" outlineLevel="0" collapsed="false">
      <c r="A339" s="0" t="n">
        <v>338</v>
      </c>
      <c r="B339" s="0" t="s">
        <v>109</v>
      </c>
      <c r="C339" s="0" t="s">
        <v>109</v>
      </c>
      <c r="D339" s="0" t="s">
        <v>110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2</v>
      </c>
      <c r="L14" s="149"/>
      <c r="M14" s="149"/>
      <c r="N14" s="150" t="n">
        <v>1418.36</v>
      </c>
      <c r="O14" s="149"/>
      <c r="P14" s="149"/>
      <c r="Q14" s="150" t="n">
        <v>1202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258</v>
      </c>
      <c r="L17" s="149"/>
      <c r="M17" s="149"/>
      <c r="N17" s="150" t="n">
        <v>1484.44</v>
      </c>
      <c r="O17" s="149"/>
      <c r="P17" s="149"/>
      <c r="Q17" s="150" t="n">
        <v>1258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258</v>
      </c>
      <c r="L20" s="149"/>
      <c r="M20" s="149"/>
      <c r="N20" s="150" t="n">
        <v>1484.44</v>
      </c>
      <c r="O20" s="149"/>
      <c r="P20" s="149"/>
      <c r="Q20" s="150" t="n">
        <v>1258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305</v>
      </c>
      <c r="L23" s="149"/>
      <c r="M23" s="149"/>
      <c r="N23" s="150" t="n">
        <v>1539.9</v>
      </c>
      <c r="O23" s="149"/>
      <c r="P23" s="149"/>
      <c r="Q23" s="150" t="n">
        <v>1305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305</v>
      </c>
      <c r="L26" s="149"/>
      <c r="M26" s="149"/>
      <c r="N26" s="150" t="n">
        <v>1539.9</v>
      </c>
      <c r="O26" s="149"/>
      <c r="P26" s="149"/>
      <c r="Q26" s="150" t="n">
        <v>1305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354</v>
      </c>
      <c r="L29" s="149"/>
      <c r="M29" s="149"/>
      <c r="N29" s="150" t="n">
        <v>1597.72</v>
      </c>
      <c r="O29" s="149"/>
      <c r="P29" s="149"/>
      <c r="Q29" s="150" t="n">
        <v>1354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8:13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