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2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2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5443209c-19e7-40e6-910e-e0c48fb06e31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55" activeCellId="0" sqref="L5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12666.44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5.988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17" activeCellId="0" sqref="Z1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115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495.7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115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1:01:3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