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4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Жигулевские Са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стравский муниципальный район</t>
  </si>
  <si>
    <t xml:space="preserve">3663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71770833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717708333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755.4206365741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755.4206481481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3094.6312847222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4.6312962963</v>
      </c>
      <c r="B46" s="48" t="s">
        <v>41</v>
      </c>
      <c r="C4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9</v>
      </c>
      <c r="D697" s="271" t="s">
        <v>110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9</v>
      </c>
      <c r="D698" s="271" t="s">
        <v>110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9</v>
      </c>
      <c r="D699" s="271" t="s">
        <v>110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9</v>
      </c>
      <c r="D700" s="271" t="s">
        <v>110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9</v>
      </c>
      <c r="D701" s="271" t="s">
        <v>110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9</v>
      </c>
      <c r="D702" s="271" t="s">
        <v>110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9</v>
      </c>
      <c r="D703" s="271" t="s">
        <v>110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9</v>
      </c>
      <c r="D704" s="271" t="s">
        <v>110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9</v>
      </c>
      <c r="D705" s="271" t="s">
        <v>110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9</v>
      </c>
      <c r="D706" s="271" t="s">
        <v>110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9</v>
      </c>
      <c r="D707" s="271" t="s">
        <v>110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9</v>
      </c>
      <c r="D708" s="271" t="s">
        <v>110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9</v>
      </c>
      <c r="D709" s="271" t="s">
        <v>110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9</v>
      </c>
      <c r="D710" s="271" t="s">
        <v>110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9</v>
      </c>
      <c r="D711" s="271" t="s">
        <v>110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9</v>
      </c>
      <c r="D712" s="271" t="s">
        <v>110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9</v>
      </c>
      <c r="D713" s="271" t="s">
        <v>110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30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9</v>
      </c>
      <c r="C192" s="0" t="s">
        <v>109</v>
      </c>
      <c r="D192" s="0" t="s">
        <v>110</v>
      </c>
    </row>
    <row r="193" customFormat="false" ht="11.25" hidden="false" customHeight="false" outlineLevel="0" collapsed="false">
      <c r="A193" s="0" t="n">
        <v>192</v>
      </c>
      <c r="B193" s="0" t="s">
        <v>109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9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9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9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9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9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9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9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30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31" activeCellId="0" sqref="K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:W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283</v>
      </c>
      <c r="L14" s="149"/>
      <c r="M14" s="149"/>
      <c r="N14" s="150" t="n">
        <v>1513.94</v>
      </c>
      <c r="O14" s="149"/>
      <c r="P14" s="149"/>
      <c r="Q14" s="150" t="n">
        <v>1283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33</v>
      </c>
      <c r="L17" s="149"/>
      <c r="M17" s="149"/>
      <c r="N17" s="150" t="n">
        <v>1572.94</v>
      </c>
      <c r="O17" s="149"/>
      <c r="P17" s="149"/>
      <c r="Q17" s="150" t="n">
        <v>1333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333</v>
      </c>
      <c r="L20" s="149"/>
      <c r="M20" s="149"/>
      <c r="N20" s="150" t="n">
        <v>1572.94</v>
      </c>
      <c r="O20" s="149"/>
      <c r="P20" s="149"/>
      <c r="Q20" s="150" t="n">
        <v>1333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386</v>
      </c>
      <c r="L23" s="149"/>
      <c r="M23" s="149"/>
      <c r="N23" s="150" t="n">
        <v>1635.48</v>
      </c>
      <c r="O23" s="149"/>
      <c r="P23" s="149"/>
      <c r="Q23" s="150" t="n">
        <v>1386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386</v>
      </c>
      <c r="L26" s="149"/>
      <c r="M26" s="149"/>
      <c r="N26" s="150" t="n">
        <v>1635.48</v>
      </c>
      <c r="O26" s="149"/>
      <c r="P26" s="149"/>
      <c r="Q26" s="150" t="n">
        <v>138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432</v>
      </c>
      <c r="L29" s="149"/>
      <c r="M29" s="149"/>
      <c r="N29" s="150" t="n">
        <v>1689.76</v>
      </c>
      <c r="O29" s="149"/>
      <c r="P29" s="149"/>
      <c r="Q29" s="150" t="n">
        <v>1432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11:10:1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