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1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41d048c8-5f4d-4b6b-bbf9-45b7e34e81e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носитель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32.72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-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-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9298.727346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9298.727346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284.183106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41d048c8-5f4d-4b6b-bbf9-45b7e34e81e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3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273</v>
      </c>
      <c r="S4" s="265" t="s">
        <v>273</v>
      </c>
      <c r="T4" s="58" t="s">
        <v>274</v>
      </c>
      <c r="U4" s="58" t="s">
        <v>274</v>
      </c>
      <c r="V4" s="58" t="s">
        <v>275</v>
      </c>
      <c r="W4" s="58" t="s">
        <v>276</v>
      </c>
    </row>
    <row r="5" customFormat="false" ht="25.5" hidden="false" customHeight="false" outlineLevel="0" collapsed="false">
      <c r="A5" s="264" t="s">
        <v>277</v>
      </c>
      <c r="C5" s="265" t="n">
        <v>2016</v>
      </c>
      <c r="E5" s="265" t="s">
        <v>278</v>
      </c>
      <c r="F5" s="265" t="s">
        <v>279</v>
      </c>
      <c r="I5" s="265" t="s">
        <v>98</v>
      </c>
      <c r="K5" s="265" t="s">
        <v>280</v>
      </c>
      <c r="N5" s="260" t="s">
        <v>281</v>
      </c>
      <c r="O5" s="259" t="s">
        <v>282</v>
      </c>
      <c r="R5" s="265" t="s">
        <v>60</v>
      </c>
      <c r="S5" s="265" t="s">
        <v>60</v>
      </c>
      <c r="T5" s="58" t="s">
        <v>262</v>
      </c>
      <c r="U5" s="58" t="s">
        <v>263</v>
      </c>
      <c r="V5" s="58" t="s">
        <v>263</v>
      </c>
      <c r="W5" s="58" t="s">
        <v>264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74</v>
      </c>
      <c r="V6" s="58" t="s">
        <v>275</v>
      </c>
      <c r="W6" s="58" t="s">
        <v>276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74</v>
      </c>
      <c r="V7" s="58" t="s">
        <v>275</v>
      </c>
      <c r="W7" s="58" t="s">
        <v>276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63</v>
      </c>
      <c r="V8" s="58" t="s">
        <v>263</v>
      </c>
      <c r="W8" s="58" t="s">
        <v>276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64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63</v>
      </c>
      <c r="V10" s="58" t="s">
        <v>263</v>
      </c>
      <c r="W10" s="58" t="s">
        <v>276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63</v>
      </c>
      <c r="V11" s="58" t="s">
        <v>263</v>
      </c>
      <c r="W11" s="58" t="s">
        <v>276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руб/м3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100</v>
      </c>
      <c r="D9" s="285" t="s">
        <v>101</v>
      </c>
      <c r="E9" s="285" t="s">
        <v>479</v>
      </c>
      <c r="F9" s="285" t="s">
        <v>480</v>
      </c>
      <c r="G9" s="285" t="s">
        <v>481</v>
      </c>
      <c r="H9" s="285" t="s">
        <v>49</v>
      </c>
      <c r="I9" s="285" t="s">
        <v>52</v>
      </c>
      <c r="J9" s="285" t="s">
        <v>54</v>
      </c>
      <c r="K9" s="285" t="s">
        <v>482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100</v>
      </c>
      <c r="D10" s="285" t="s">
        <v>101</v>
      </c>
      <c r="E10" s="285" t="s">
        <v>483</v>
      </c>
      <c r="F10" s="285" t="s">
        <v>484</v>
      </c>
      <c r="G10" s="285" t="s">
        <v>481</v>
      </c>
      <c r="H10" s="285" t="s">
        <v>49</v>
      </c>
      <c r="I10" s="285" t="s">
        <v>52</v>
      </c>
      <c r="J10" s="285" t="s">
        <v>54</v>
      </c>
      <c r="K10" s="285" t="s">
        <v>482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100</v>
      </c>
      <c r="D11" s="285" t="s">
        <v>101</v>
      </c>
      <c r="E11" s="285" t="s">
        <v>485</v>
      </c>
      <c r="F11" s="285" t="s">
        <v>486</v>
      </c>
      <c r="G11" s="285" t="s">
        <v>481</v>
      </c>
      <c r="H11" s="285" t="s">
        <v>49</v>
      </c>
      <c r="I11" s="285" t="s">
        <v>52</v>
      </c>
      <c r="J11" s="285" t="s">
        <v>54</v>
      </c>
      <c r="K11" s="285" t="s">
        <v>482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100</v>
      </c>
      <c r="D12" s="285" t="s">
        <v>101</v>
      </c>
      <c r="E12" s="285" t="s">
        <v>487</v>
      </c>
      <c r="F12" s="285" t="s">
        <v>488</v>
      </c>
      <c r="G12" s="285" t="s">
        <v>481</v>
      </c>
      <c r="H12" s="285" t="s">
        <v>49</v>
      </c>
      <c r="I12" s="285" t="s">
        <v>52</v>
      </c>
      <c r="J12" s="285" t="s">
        <v>54</v>
      </c>
      <c r="K12" s="285" t="s">
        <v>482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100</v>
      </c>
      <c r="D13" s="285" t="s">
        <v>101</v>
      </c>
      <c r="E13" s="285" t="s">
        <v>489</v>
      </c>
      <c r="F13" s="285" t="s">
        <v>490</v>
      </c>
      <c r="G13" s="285" t="s">
        <v>481</v>
      </c>
      <c r="H13" s="285" t="s">
        <v>49</v>
      </c>
      <c r="I13" s="285" t="s">
        <v>52</v>
      </c>
      <c r="J13" s="285" t="s">
        <v>54</v>
      </c>
      <c r="K13" s="285" t="s">
        <v>482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100</v>
      </c>
      <c r="D14" s="285" t="s">
        <v>101</v>
      </c>
      <c r="E14" s="285" t="s">
        <v>491</v>
      </c>
      <c r="F14" s="285" t="s">
        <v>492</v>
      </c>
      <c r="G14" s="285" t="s">
        <v>481</v>
      </c>
      <c r="H14" s="285" t="s">
        <v>49</v>
      </c>
      <c r="I14" s="285" t="s">
        <v>52</v>
      </c>
      <c r="J14" s="285" t="s">
        <v>54</v>
      </c>
      <c r="K14" s="285" t="s">
        <v>482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100</v>
      </c>
      <c r="D15" s="285" t="s">
        <v>101</v>
      </c>
      <c r="E15" s="285" t="s">
        <v>493</v>
      </c>
      <c r="F15" s="285" t="s">
        <v>494</v>
      </c>
      <c r="G15" s="285" t="s">
        <v>481</v>
      </c>
      <c r="H15" s="285" t="s">
        <v>49</v>
      </c>
      <c r="I15" s="285" t="s">
        <v>52</v>
      </c>
      <c r="J15" s="285" t="s">
        <v>54</v>
      </c>
      <c r="K15" s="285" t="s">
        <v>482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100</v>
      </c>
      <c r="D16" s="285" t="s">
        <v>101</v>
      </c>
      <c r="E16" s="285" t="s">
        <v>495</v>
      </c>
      <c r="F16" s="285" t="s">
        <v>496</v>
      </c>
      <c r="G16" s="285" t="s">
        <v>481</v>
      </c>
      <c r="H16" s="285" t="s">
        <v>49</v>
      </c>
      <c r="I16" s="285" t="s">
        <v>52</v>
      </c>
      <c r="J16" s="285" t="s">
        <v>54</v>
      </c>
      <c r="K16" s="285" t="s">
        <v>482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100</v>
      </c>
      <c r="D17" s="285" t="s">
        <v>101</v>
      </c>
      <c r="E17" s="285" t="s">
        <v>497</v>
      </c>
      <c r="F17" s="285" t="s">
        <v>498</v>
      </c>
      <c r="G17" s="285" t="s">
        <v>481</v>
      </c>
      <c r="H17" s="285" t="s">
        <v>49</v>
      </c>
      <c r="I17" s="285" t="s">
        <v>52</v>
      </c>
      <c r="J17" s="285" t="s">
        <v>54</v>
      </c>
      <c r="K17" s="285" t="s">
        <v>482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100</v>
      </c>
      <c r="D18" s="285" t="s">
        <v>101</v>
      </c>
      <c r="E18" s="285" t="s">
        <v>499</v>
      </c>
      <c r="F18" s="285" t="s">
        <v>500</v>
      </c>
      <c r="G18" s="285" t="s">
        <v>481</v>
      </c>
      <c r="H18" s="285" t="s">
        <v>49</v>
      </c>
      <c r="I18" s="285" t="s">
        <v>52</v>
      </c>
      <c r="J18" s="285" t="s">
        <v>54</v>
      </c>
      <c r="K18" s="285" t="s">
        <v>482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100</v>
      </c>
      <c r="D19" s="285" t="s">
        <v>101</v>
      </c>
      <c r="E19" s="285" t="s">
        <v>501</v>
      </c>
      <c r="F19" s="285" t="s">
        <v>502</v>
      </c>
      <c r="G19" s="285" t="s">
        <v>481</v>
      </c>
      <c r="H19" s="285" t="s">
        <v>49</v>
      </c>
      <c r="I19" s="285" t="s">
        <v>52</v>
      </c>
      <c r="J19" s="285" t="s">
        <v>54</v>
      </c>
      <c r="K19" s="285" t="s">
        <v>482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100</v>
      </c>
      <c r="D20" s="285" t="s">
        <v>101</v>
      </c>
      <c r="E20" s="285" t="s">
        <v>503</v>
      </c>
      <c r="F20" s="285" t="s">
        <v>504</v>
      </c>
      <c r="G20" s="285" t="s">
        <v>481</v>
      </c>
      <c r="H20" s="285" t="s">
        <v>49</v>
      </c>
      <c r="I20" s="285" t="s">
        <v>52</v>
      </c>
      <c r="J20" s="285" t="s">
        <v>54</v>
      </c>
      <c r="K20" s="285" t="s">
        <v>482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5</v>
      </c>
      <c r="D21" s="285" t="s">
        <v>506</v>
      </c>
      <c r="E21" s="285" t="s">
        <v>507</v>
      </c>
      <c r="F21" s="285" t="s">
        <v>508</v>
      </c>
      <c r="G21" s="285" t="s">
        <v>509</v>
      </c>
      <c r="H21" s="285" t="s">
        <v>510</v>
      </c>
      <c r="I21" s="285" t="s">
        <v>511</v>
      </c>
      <c r="J21" s="285" t="s">
        <v>512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5</v>
      </c>
      <c r="D22" s="285" t="s">
        <v>506</v>
      </c>
      <c r="E22" s="285" t="s">
        <v>513</v>
      </c>
      <c r="F22" s="285" t="s">
        <v>514</v>
      </c>
      <c r="G22" s="285" t="s">
        <v>509</v>
      </c>
      <c r="H22" s="285" t="s">
        <v>510</v>
      </c>
      <c r="I22" s="285" t="s">
        <v>511</v>
      </c>
      <c r="J22" s="285" t="s">
        <v>512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5</v>
      </c>
      <c r="D23" s="285" t="s">
        <v>506</v>
      </c>
      <c r="E23" s="285" t="s">
        <v>515</v>
      </c>
      <c r="F23" s="285" t="s">
        <v>516</v>
      </c>
      <c r="G23" s="285" t="s">
        <v>509</v>
      </c>
      <c r="H23" s="285" t="s">
        <v>510</v>
      </c>
      <c r="I23" s="285" t="s">
        <v>511</v>
      </c>
      <c r="J23" s="285" t="s">
        <v>512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5</v>
      </c>
      <c r="D24" s="285" t="s">
        <v>506</v>
      </c>
      <c r="E24" s="285" t="s">
        <v>517</v>
      </c>
      <c r="F24" s="285" t="s">
        <v>518</v>
      </c>
      <c r="G24" s="285" t="s">
        <v>509</v>
      </c>
      <c r="H24" s="285" t="s">
        <v>510</v>
      </c>
      <c r="I24" s="285" t="s">
        <v>511</v>
      </c>
      <c r="J24" s="285" t="s">
        <v>512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5</v>
      </c>
      <c r="D25" s="285" t="s">
        <v>506</v>
      </c>
      <c r="E25" s="285" t="s">
        <v>519</v>
      </c>
      <c r="F25" s="285" t="s">
        <v>520</v>
      </c>
      <c r="G25" s="285" t="s">
        <v>509</v>
      </c>
      <c r="H25" s="285" t="s">
        <v>510</v>
      </c>
      <c r="I25" s="285" t="s">
        <v>511</v>
      </c>
      <c r="J25" s="285" t="s">
        <v>512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1</v>
      </c>
      <c r="D26" s="285" t="s">
        <v>522</v>
      </c>
      <c r="E26" s="285" t="s">
        <v>523</v>
      </c>
      <c r="F26" s="285" t="s">
        <v>524</v>
      </c>
      <c r="G26" s="285" t="s">
        <v>525</v>
      </c>
      <c r="H26" s="285" t="s">
        <v>526</v>
      </c>
      <c r="I26" s="285" t="s">
        <v>527</v>
      </c>
      <c r="J26" s="285" t="s">
        <v>528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1</v>
      </c>
      <c r="D27" s="285" t="s">
        <v>522</v>
      </c>
      <c r="E27" s="285" t="s">
        <v>529</v>
      </c>
      <c r="F27" s="285" t="s">
        <v>530</v>
      </c>
      <c r="G27" s="285" t="s">
        <v>531</v>
      </c>
      <c r="H27" s="285" t="s">
        <v>532</v>
      </c>
      <c r="I27" s="285" t="s">
        <v>533</v>
      </c>
      <c r="J27" s="285" t="s">
        <v>534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1</v>
      </c>
      <c r="D28" s="285" t="s">
        <v>522</v>
      </c>
      <c r="E28" s="285" t="s">
        <v>529</v>
      </c>
      <c r="F28" s="285" t="s">
        <v>530</v>
      </c>
      <c r="G28" s="285" t="s">
        <v>535</v>
      </c>
      <c r="H28" s="285" t="s">
        <v>536</v>
      </c>
      <c r="I28" s="285" t="s">
        <v>537</v>
      </c>
      <c r="J28" s="285" t="s">
        <v>534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1</v>
      </c>
      <c r="D29" s="285" t="s">
        <v>522</v>
      </c>
      <c r="E29" s="285" t="s">
        <v>529</v>
      </c>
      <c r="F29" s="285" t="s">
        <v>530</v>
      </c>
      <c r="G29" s="285" t="s">
        <v>538</v>
      </c>
      <c r="H29" s="285" t="s">
        <v>539</v>
      </c>
      <c r="I29" s="285" t="s">
        <v>540</v>
      </c>
      <c r="J29" s="285" t="s">
        <v>528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1</v>
      </c>
      <c r="D30" s="285" t="s">
        <v>522</v>
      </c>
      <c r="E30" s="285" t="s">
        <v>529</v>
      </c>
      <c r="F30" s="285" t="s">
        <v>530</v>
      </c>
      <c r="G30" s="285" t="s">
        <v>541</v>
      </c>
      <c r="H30" s="285" t="s">
        <v>542</v>
      </c>
      <c r="I30" s="285" t="s">
        <v>543</v>
      </c>
      <c r="J30" s="285" t="s">
        <v>528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1</v>
      </c>
      <c r="D31" s="285" t="s">
        <v>522</v>
      </c>
      <c r="E31" s="285" t="s">
        <v>544</v>
      </c>
      <c r="F31" s="285" t="s">
        <v>545</v>
      </c>
      <c r="G31" s="285" t="s">
        <v>531</v>
      </c>
      <c r="H31" s="285" t="s">
        <v>532</v>
      </c>
      <c r="I31" s="285" t="s">
        <v>533</v>
      </c>
      <c r="J31" s="285" t="s">
        <v>534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1</v>
      </c>
      <c r="D32" s="285" t="s">
        <v>522</v>
      </c>
      <c r="E32" s="285" t="s">
        <v>544</v>
      </c>
      <c r="F32" s="285" t="s">
        <v>545</v>
      </c>
      <c r="G32" s="285" t="s">
        <v>541</v>
      </c>
      <c r="H32" s="285" t="s">
        <v>542</v>
      </c>
      <c r="I32" s="285" t="s">
        <v>543</v>
      </c>
      <c r="J32" s="285" t="s">
        <v>528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1</v>
      </c>
      <c r="D33" s="285" t="s">
        <v>522</v>
      </c>
      <c r="E33" s="285" t="s">
        <v>546</v>
      </c>
      <c r="F33" s="285" t="s">
        <v>547</v>
      </c>
      <c r="G33" s="285" t="s">
        <v>531</v>
      </c>
      <c r="H33" s="285" t="s">
        <v>532</v>
      </c>
      <c r="I33" s="285" t="s">
        <v>533</v>
      </c>
      <c r="J33" s="285" t="s">
        <v>534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1</v>
      </c>
      <c r="D34" s="285" t="s">
        <v>522</v>
      </c>
      <c r="E34" s="285" t="s">
        <v>546</v>
      </c>
      <c r="F34" s="285" t="s">
        <v>547</v>
      </c>
      <c r="G34" s="285" t="s">
        <v>541</v>
      </c>
      <c r="H34" s="285" t="s">
        <v>542</v>
      </c>
      <c r="I34" s="285" t="s">
        <v>543</v>
      </c>
      <c r="J34" s="285" t="s">
        <v>528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1</v>
      </c>
      <c r="D35" s="285" t="s">
        <v>522</v>
      </c>
      <c r="E35" s="285" t="s">
        <v>548</v>
      </c>
      <c r="F35" s="285" t="s">
        <v>549</v>
      </c>
      <c r="G35" s="285" t="s">
        <v>525</v>
      </c>
      <c r="H35" s="285" t="s">
        <v>526</v>
      </c>
      <c r="I35" s="285" t="s">
        <v>527</v>
      </c>
      <c r="J35" s="285" t="s">
        <v>528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1</v>
      </c>
      <c r="D36" s="285" t="s">
        <v>522</v>
      </c>
      <c r="E36" s="285" t="s">
        <v>550</v>
      </c>
      <c r="F36" s="285" t="s">
        <v>551</v>
      </c>
      <c r="G36" s="285" t="s">
        <v>531</v>
      </c>
      <c r="H36" s="285" t="s">
        <v>532</v>
      </c>
      <c r="I36" s="285" t="s">
        <v>533</v>
      </c>
      <c r="J36" s="285" t="s">
        <v>534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1</v>
      </c>
      <c r="D37" s="285" t="s">
        <v>522</v>
      </c>
      <c r="E37" s="285" t="s">
        <v>550</v>
      </c>
      <c r="F37" s="285" t="s">
        <v>551</v>
      </c>
      <c r="G37" s="285" t="s">
        <v>552</v>
      </c>
      <c r="H37" s="285" t="s">
        <v>553</v>
      </c>
      <c r="I37" s="285" t="s">
        <v>554</v>
      </c>
      <c r="J37" s="285" t="s">
        <v>528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1</v>
      </c>
      <c r="D38" s="285" t="s">
        <v>522</v>
      </c>
      <c r="E38" s="285" t="s">
        <v>555</v>
      </c>
      <c r="F38" s="285" t="s">
        <v>556</v>
      </c>
      <c r="G38" s="285" t="s">
        <v>552</v>
      </c>
      <c r="H38" s="285" t="s">
        <v>553</v>
      </c>
      <c r="I38" s="285" t="s">
        <v>554</v>
      </c>
      <c r="J38" s="285" t="s">
        <v>528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1</v>
      </c>
      <c r="D39" s="285" t="s">
        <v>522</v>
      </c>
      <c r="E39" s="285" t="s">
        <v>557</v>
      </c>
      <c r="F39" s="285" t="s">
        <v>558</v>
      </c>
      <c r="G39" s="285" t="s">
        <v>552</v>
      </c>
      <c r="H39" s="285" t="s">
        <v>553</v>
      </c>
      <c r="I39" s="285" t="s">
        <v>554</v>
      </c>
      <c r="J39" s="285" t="s">
        <v>528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59</v>
      </c>
      <c r="D40" s="285" t="s">
        <v>560</v>
      </c>
      <c r="E40" s="285" t="s">
        <v>561</v>
      </c>
      <c r="F40" s="285" t="s">
        <v>562</v>
      </c>
      <c r="G40" s="285" t="s">
        <v>563</v>
      </c>
      <c r="H40" s="285" t="s">
        <v>564</v>
      </c>
      <c r="I40" s="285" t="s">
        <v>565</v>
      </c>
      <c r="J40" s="285" t="s">
        <v>528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59</v>
      </c>
      <c r="D41" s="285" t="s">
        <v>560</v>
      </c>
      <c r="E41" s="285" t="s">
        <v>561</v>
      </c>
      <c r="F41" s="285" t="s">
        <v>562</v>
      </c>
      <c r="G41" s="285" t="s">
        <v>481</v>
      </c>
      <c r="H41" s="285" t="s">
        <v>49</v>
      </c>
      <c r="I41" s="285" t="s">
        <v>52</v>
      </c>
      <c r="J41" s="285" t="s">
        <v>54</v>
      </c>
      <c r="K41" s="285" t="s">
        <v>482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59</v>
      </c>
      <c r="D42" s="285" t="s">
        <v>560</v>
      </c>
      <c r="E42" s="285" t="s">
        <v>566</v>
      </c>
      <c r="F42" s="285" t="s">
        <v>567</v>
      </c>
      <c r="G42" s="285" t="s">
        <v>563</v>
      </c>
      <c r="H42" s="285" t="s">
        <v>564</v>
      </c>
      <c r="I42" s="285" t="s">
        <v>565</v>
      </c>
      <c r="J42" s="285" t="s">
        <v>528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59</v>
      </c>
      <c r="D43" s="285" t="s">
        <v>560</v>
      </c>
      <c r="E43" s="285" t="s">
        <v>566</v>
      </c>
      <c r="F43" s="285" t="s">
        <v>567</v>
      </c>
      <c r="G43" s="285" t="s">
        <v>481</v>
      </c>
      <c r="H43" s="285" t="s">
        <v>49</v>
      </c>
      <c r="I43" s="285" t="s">
        <v>52</v>
      </c>
      <c r="J43" s="285" t="s">
        <v>54</v>
      </c>
      <c r="K43" s="285" t="s">
        <v>482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59</v>
      </c>
      <c r="D44" s="285" t="s">
        <v>560</v>
      </c>
      <c r="E44" s="285" t="s">
        <v>566</v>
      </c>
      <c r="F44" s="285" t="s">
        <v>567</v>
      </c>
      <c r="G44" s="285" t="s">
        <v>568</v>
      </c>
      <c r="H44" s="285" t="s">
        <v>569</v>
      </c>
      <c r="I44" s="285" t="s">
        <v>570</v>
      </c>
      <c r="J44" s="285" t="s">
        <v>528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59</v>
      </c>
      <c r="D45" s="285" t="s">
        <v>560</v>
      </c>
      <c r="E45" s="285" t="s">
        <v>571</v>
      </c>
      <c r="F45" s="285" t="s">
        <v>572</v>
      </c>
      <c r="G45" s="285" t="s">
        <v>563</v>
      </c>
      <c r="H45" s="285" t="s">
        <v>564</v>
      </c>
      <c r="I45" s="285" t="s">
        <v>565</v>
      </c>
      <c r="J45" s="285" t="s">
        <v>528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59</v>
      </c>
      <c r="D46" s="285" t="s">
        <v>560</v>
      </c>
      <c r="E46" s="285" t="s">
        <v>571</v>
      </c>
      <c r="F46" s="285" t="s">
        <v>572</v>
      </c>
      <c r="G46" s="285" t="s">
        <v>481</v>
      </c>
      <c r="H46" s="285" t="s">
        <v>49</v>
      </c>
      <c r="I46" s="285" t="s">
        <v>52</v>
      </c>
      <c r="J46" s="285" t="s">
        <v>54</v>
      </c>
      <c r="K46" s="285" t="s">
        <v>482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59</v>
      </c>
      <c r="D47" s="285" t="s">
        <v>560</v>
      </c>
      <c r="E47" s="285" t="s">
        <v>573</v>
      </c>
      <c r="F47" s="285" t="s">
        <v>574</v>
      </c>
      <c r="G47" s="285" t="s">
        <v>563</v>
      </c>
      <c r="H47" s="285" t="s">
        <v>564</v>
      </c>
      <c r="I47" s="285" t="s">
        <v>565</v>
      </c>
      <c r="J47" s="285" t="s">
        <v>528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59</v>
      </c>
      <c r="D48" s="285" t="s">
        <v>560</v>
      </c>
      <c r="E48" s="285" t="s">
        <v>573</v>
      </c>
      <c r="F48" s="285" t="s">
        <v>574</v>
      </c>
      <c r="G48" s="285" t="s">
        <v>481</v>
      </c>
      <c r="H48" s="285" t="s">
        <v>49</v>
      </c>
      <c r="I48" s="285" t="s">
        <v>52</v>
      </c>
      <c r="J48" s="285" t="s">
        <v>54</v>
      </c>
      <c r="K48" s="285" t="s">
        <v>482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59</v>
      </c>
      <c r="D49" s="285" t="s">
        <v>560</v>
      </c>
      <c r="E49" s="285" t="s">
        <v>575</v>
      </c>
      <c r="F49" s="285" t="s">
        <v>576</v>
      </c>
      <c r="G49" s="285" t="s">
        <v>563</v>
      </c>
      <c r="H49" s="285" t="s">
        <v>564</v>
      </c>
      <c r="I49" s="285" t="s">
        <v>565</v>
      </c>
      <c r="J49" s="285" t="s">
        <v>528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59</v>
      </c>
      <c r="D50" s="285" t="s">
        <v>560</v>
      </c>
      <c r="E50" s="285" t="s">
        <v>575</v>
      </c>
      <c r="F50" s="285" t="s">
        <v>576</v>
      </c>
      <c r="G50" s="285" t="s">
        <v>481</v>
      </c>
      <c r="H50" s="285" t="s">
        <v>49</v>
      </c>
      <c r="I50" s="285" t="s">
        <v>52</v>
      </c>
      <c r="J50" s="285" t="s">
        <v>54</v>
      </c>
      <c r="K50" s="285" t="s">
        <v>482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59</v>
      </c>
      <c r="D51" s="285" t="s">
        <v>560</v>
      </c>
      <c r="E51" s="285" t="s">
        <v>577</v>
      </c>
      <c r="F51" s="285" t="s">
        <v>578</v>
      </c>
      <c r="G51" s="285" t="s">
        <v>563</v>
      </c>
      <c r="H51" s="285" t="s">
        <v>564</v>
      </c>
      <c r="I51" s="285" t="s">
        <v>565</v>
      </c>
      <c r="J51" s="285" t="s">
        <v>528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59</v>
      </c>
      <c r="D52" s="285" t="s">
        <v>560</v>
      </c>
      <c r="E52" s="285" t="s">
        <v>577</v>
      </c>
      <c r="F52" s="285" t="s">
        <v>578</v>
      </c>
      <c r="G52" s="285" t="s">
        <v>481</v>
      </c>
      <c r="H52" s="285" t="s">
        <v>49</v>
      </c>
      <c r="I52" s="285" t="s">
        <v>52</v>
      </c>
      <c r="J52" s="285" t="s">
        <v>54</v>
      </c>
      <c r="K52" s="285" t="s">
        <v>482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59</v>
      </c>
      <c r="D53" s="285" t="s">
        <v>560</v>
      </c>
      <c r="E53" s="285" t="s">
        <v>579</v>
      </c>
      <c r="F53" s="285" t="s">
        <v>580</v>
      </c>
      <c r="G53" s="285" t="s">
        <v>563</v>
      </c>
      <c r="H53" s="285" t="s">
        <v>564</v>
      </c>
      <c r="I53" s="285" t="s">
        <v>565</v>
      </c>
      <c r="J53" s="285" t="s">
        <v>528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59</v>
      </c>
      <c r="D54" s="285" t="s">
        <v>560</v>
      </c>
      <c r="E54" s="285" t="s">
        <v>579</v>
      </c>
      <c r="F54" s="285" t="s">
        <v>580</v>
      </c>
      <c r="G54" s="285" t="s">
        <v>481</v>
      </c>
      <c r="H54" s="285" t="s">
        <v>49</v>
      </c>
      <c r="I54" s="285" t="s">
        <v>52</v>
      </c>
      <c r="J54" s="285" t="s">
        <v>54</v>
      </c>
      <c r="K54" s="285" t="s">
        <v>482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59</v>
      </c>
      <c r="D55" s="285" t="s">
        <v>560</v>
      </c>
      <c r="E55" s="285" t="s">
        <v>581</v>
      </c>
      <c r="F55" s="285" t="s">
        <v>582</v>
      </c>
      <c r="G55" s="285" t="s">
        <v>563</v>
      </c>
      <c r="H55" s="285" t="s">
        <v>564</v>
      </c>
      <c r="I55" s="285" t="s">
        <v>565</v>
      </c>
      <c r="J55" s="285" t="s">
        <v>528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59</v>
      </c>
      <c r="D56" s="285" t="s">
        <v>560</v>
      </c>
      <c r="E56" s="285" t="s">
        <v>581</v>
      </c>
      <c r="F56" s="285" t="s">
        <v>582</v>
      </c>
      <c r="G56" s="285" t="s">
        <v>481</v>
      </c>
      <c r="H56" s="285" t="s">
        <v>49</v>
      </c>
      <c r="I56" s="285" t="s">
        <v>52</v>
      </c>
      <c r="J56" s="285" t="s">
        <v>54</v>
      </c>
      <c r="K56" s="285" t="s">
        <v>482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59</v>
      </c>
      <c r="D57" s="285" t="s">
        <v>560</v>
      </c>
      <c r="E57" s="285" t="s">
        <v>583</v>
      </c>
      <c r="F57" s="285" t="s">
        <v>584</v>
      </c>
      <c r="G57" s="285" t="s">
        <v>563</v>
      </c>
      <c r="H57" s="285" t="s">
        <v>564</v>
      </c>
      <c r="I57" s="285" t="s">
        <v>565</v>
      </c>
      <c r="J57" s="285" t="s">
        <v>528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59</v>
      </c>
      <c r="D58" s="285" t="s">
        <v>560</v>
      </c>
      <c r="E58" s="285" t="s">
        <v>583</v>
      </c>
      <c r="F58" s="285" t="s">
        <v>584</v>
      </c>
      <c r="G58" s="285" t="s">
        <v>481</v>
      </c>
      <c r="H58" s="285" t="s">
        <v>49</v>
      </c>
      <c r="I58" s="285" t="s">
        <v>52</v>
      </c>
      <c r="J58" s="285" t="s">
        <v>54</v>
      </c>
      <c r="K58" s="285" t="s">
        <v>482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5</v>
      </c>
      <c r="D59" s="285" t="s">
        <v>586</v>
      </c>
      <c r="E59" s="285" t="s">
        <v>587</v>
      </c>
      <c r="F59" s="285" t="s">
        <v>588</v>
      </c>
      <c r="G59" s="285" t="s">
        <v>589</v>
      </c>
      <c r="H59" s="285" t="s">
        <v>590</v>
      </c>
      <c r="I59" s="285" t="s">
        <v>591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2</v>
      </c>
      <c r="D60" s="285" t="s">
        <v>593</v>
      </c>
      <c r="E60" s="285" t="s">
        <v>594</v>
      </c>
      <c r="F60" s="285" t="s">
        <v>595</v>
      </c>
      <c r="G60" s="285" t="s">
        <v>596</v>
      </c>
      <c r="H60" s="285" t="s">
        <v>597</v>
      </c>
      <c r="I60" s="285" t="s">
        <v>598</v>
      </c>
      <c r="J60" s="285" t="s">
        <v>599</v>
      </c>
      <c r="K60" s="285" t="s">
        <v>600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2</v>
      </c>
      <c r="D61" s="285" t="s">
        <v>593</v>
      </c>
      <c r="E61" s="285" t="s">
        <v>594</v>
      </c>
      <c r="F61" s="285" t="s">
        <v>595</v>
      </c>
      <c r="G61" s="285" t="s">
        <v>596</v>
      </c>
      <c r="H61" s="285" t="s">
        <v>597</v>
      </c>
      <c r="I61" s="285" t="s">
        <v>598</v>
      </c>
      <c r="J61" s="285" t="s">
        <v>599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2</v>
      </c>
      <c r="D62" s="285" t="s">
        <v>593</v>
      </c>
      <c r="E62" s="285" t="s">
        <v>594</v>
      </c>
      <c r="F62" s="285" t="s">
        <v>595</v>
      </c>
      <c r="G62" s="285" t="s">
        <v>601</v>
      </c>
      <c r="H62" s="285" t="s">
        <v>602</v>
      </c>
      <c r="I62" s="285" t="s">
        <v>603</v>
      </c>
      <c r="J62" s="285" t="s">
        <v>604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2</v>
      </c>
      <c r="D63" s="285" t="s">
        <v>593</v>
      </c>
      <c r="E63" s="285" t="s">
        <v>594</v>
      </c>
      <c r="F63" s="285" t="s">
        <v>595</v>
      </c>
      <c r="G63" s="285" t="s">
        <v>481</v>
      </c>
      <c r="H63" s="285" t="s">
        <v>49</v>
      </c>
      <c r="I63" s="285" t="s">
        <v>52</v>
      </c>
      <c r="J63" s="285" t="s">
        <v>54</v>
      </c>
      <c r="K63" s="285" t="s">
        <v>482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2</v>
      </c>
      <c r="D64" s="285" t="s">
        <v>593</v>
      </c>
      <c r="E64" s="285" t="s">
        <v>594</v>
      </c>
      <c r="F64" s="285" t="s">
        <v>595</v>
      </c>
      <c r="G64" s="285" t="s">
        <v>605</v>
      </c>
      <c r="H64" s="285" t="s">
        <v>606</v>
      </c>
      <c r="I64" s="285" t="s">
        <v>607</v>
      </c>
      <c r="J64" s="285" t="s">
        <v>608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2</v>
      </c>
      <c r="D65" s="285" t="s">
        <v>593</v>
      </c>
      <c r="E65" s="285" t="s">
        <v>609</v>
      </c>
      <c r="F65" s="285" t="s">
        <v>610</v>
      </c>
      <c r="G65" s="285" t="s">
        <v>596</v>
      </c>
      <c r="H65" s="285" t="s">
        <v>597</v>
      </c>
      <c r="I65" s="285" t="s">
        <v>598</v>
      </c>
      <c r="J65" s="285" t="s">
        <v>599</v>
      </c>
      <c r="K65" s="285" t="s">
        <v>600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2</v>
      </c>
      <c r="D66" s="285" t="s">
        <v>593</v>
      </c>
      <c r="E66" s="285" t="s">
        <v>609</v>
      </c>
      <c r="F66" s="285" t="s">
        <v>610</v>
      </c>
      <c r="G66" s="285" t="s">
        <v>596</v>
      </c>
      <c r="H66" s="285" t="s">
        <v>597</v>
      </c>
      <c r="I66" s="285" t="s">
        <v>598</v>
      </c>
      <c r="J66" s="285" t="s">
        <v>599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2</v>
      </c>
      <c r="D67" s="285" t="s">
        <v>593</v>
      </c>
      <c r="E67" s="285" t="s">
        <v>609</v>
      </c>
      <c r="F67" s="285" t="s">
        <v>610</v>
      </c>
      <c r="G67" s="285" t="s">
        <v>601</v>
      </c>
      <c r="H67" s="285" t="s">
        <v>602</v>
      </c>
      <c r="I67" s="285" t="s">
        <v>603</v>
      </c>
      <c r="J67" s="285" t="s">
        <v>604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2</v>
      </c>
      <c r="D68" s="285" t="s">
        <v>593</v>
      </c>
      <c r="E68" s="285" t="s">
        <v>609</v>
      </c>
      <c r="F68" s="285" t="s">
        <v>610</v>
      </c>
      <c r="G68" s="285" t="s">
        <v>481</v>
      </c>
      <c r="H68" s="285" t="s">
        <v>49</v>
      </c>
      <c r="I68" s="285" t="s">
        <v>52</v>
      </c>
      <c r="J68" s="285" t="s">
        <v>54</v>
      </c>
      <c r="K68" s="285" t="s">
        <v>482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2</v>
      </c>
      <c r="D69" s="285" t="s">
        <v>593</v>
      </c>
      <c r="E69" s="285" t="s">
        <v>609</v>
      </c>
      <c r="F69" s="285" t="s">
        <v>610</v>
      </c>
      <c r="G69" s="285" t="s">
        <v>605</v>
      </c>
      <c r="H69" s="285" t="s">
        <v>606</v>
      </c>
      <c r="I69" s="285" t="s">
        <v>607</v>
      </c>
      <c r="J69" s="285" t="s">
        <v>608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2</v>
      </c>
      <c r="D70" s="285" t="s">
        <v>593</v>
      </c>
      <c r="E70" s="285" t="s">
        <v>611</v>
      </c>
      <c r="F70" s="285" t="s">
        <v>612</v>
      </c>
      <c r="G70" s="285" t="s">
        <v>596</v>
      </c>
      <c r="H70" s="285" t="s">
        <v>597</v>
      </c>
      <c r="I70" s="285" t="s">
        <v>598</v>
      </c>
      <c r="J70" s="285" t="s">
        <v>599</v>
      </c>
      <c r="K70" s="285" t="s">
        <v>600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2</v>
      </c>
      <c r="D71" s="285" t="s">
        <v>593</v>
      </c>
      <c r="E71" s="285" t="s">
        <v>611</v>
      </c>
      <c r="F71" s="285" t="s">
        <v>612</v>
      </c>
      <c r="G71" s="285" t="s">
        <v>596</v>
      </c>
      <c r="H71" s="285" t="s">
        <v>597</v>
      </c>
      <c r="I71" s="285" t="s">
        <v>598</v>
      </c>
      <c r="J71" s="285" t="s">
        <v>599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2</v>
      </c>
      <c r="D72" s="285" t="s">
        <v>593</v>
      </c>
      <c r="E72" s="285" t="s">
        <v>611</v>
      </c>
      <c r="F72" s="285" t="s">
        <v>612</v>
      </c>
      <c r="G72" s="285" t="s">
        <v>601</v>
      </c>
      <c r="H72" s="285" t="s">
        <v>602</v>
      </c>
      <c r="I72" s="285" t="s">
        <v>603</v>
      </c>
      <c r="J72" s="285" t="s">
        <v>604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2</v>
      </c>
      <c r="D73" s="285" t="s">
        <v>593</v>
      </c>
      <c r="E73" s="285" t="s">
        <v>611</v>
      </c>
      <c r="F73" s="285" t="s">
        <v>612</v>
      </c>
      <c r="G73" s="285" t="s">
        <v>481</v>
      </c>
      <c r="H73" s="285" t="s">
        <v>49</v>
      </c>
      <c r="I73" s="285" t="s">
        <v>52</v>
      </c>
      <c r="J73" s="285" t="s">
        <v>54</v>
      </c>
      <c r="K73" s="285" t="s">
        <v>482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2</v>
      </c>
      <c r="D74" s="285" t="s">
        <v>593</v>
      </c>
      <c r="E74" s="285" t="s">
        <v>611</v>
      </c>
      <c r="F74" s="285" t="s">
        <v>612</v>
      </c>
      <c r="G74" s="285" t="s">
        <v>605</v>
      </c>
      <c r="H74" s="285" t="s">
        <v>606</v>
      </c>
      <c r="I74" s="285" t="s">
        <v>607</v>
      </c>
      <c r="J74" s="285" t="s">
        <v>608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2</v>
      </c>
      <c r="D75" s="285" t="s">
        <v>593</v>
      </c>
      <c r="E75" s="285" t="s">
        <v>613</v>
      </c>
      <c r="F75" s="285" t="s">
        <v>614</v>
      </c>
      <c r="G75" s="285" t="s">
        <v>596</v>
      </c>
      <c r="H75" s="285" t="s">
        <v>597</v>
      </c>
      <c r="I75" s="285" t="s">
        <v>598</v>
      </c>
      <c r="J75" s="285" t="s">
        <v>599</v>
      </c>
      <c r="K75" s="285" t="s">
        <v>600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2</v>
      </c>
      <c r="D76" s="285" t="s">
        <v>593</v>
      </c>
      <c r="E76" s="285" t="s">
        <v>613</v>
      </c>
      <c r="F76" s="285" t="s">
        <v>614</v>
      </c>
      <c r="G76" s="285" t="s">
        <v>596</v>
      </c>
      <c r="H76" s="285" t="s">
        <v>597</v>
      </c>
      <c r="I76" s="285" t="s">
        <v>598</v>
      </c>
      <c r="J76" s="285" t="s">
        <v>599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2</v>
      </c>
      <c r="D77" s="285" t="s">
        <v>593</v>
      </c>
      <c r="E77" s="285" t="s">
        <v>613</v>
      </c>
      <c r="F77" s="285" t="s">
        <v>614</v>
      </c>
      <c r="G77" s="285" t="s">
        <v>601</v>
      </c>
      <c r="H77" s="285" t="s">
        <v>602</v>
      </c>
      <c r="I77" s="285" t="s">
        <v>603</v>
      </c>
      <c r="J77" s="285" t="s">
        <v>604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2</v>
      </c>
      <c r="D78" s="285" t="s">
        <v>593</v>
      </c>
      <c r="E78" s="285" t="s">
        <v>613</v>
      </c>
      <c r="F78" s="285" t="s">
        <v>614</v>
      </c>
      <c r="G78" s="285" t="s">
        <v>615</v>
      </c>
      <c r="H78" s="285" t="s">
        <v>616</v>
      </c>
      <c r="I78" s="285" t="s">
        <v>617</v>
      </c>
      <c r="J78" s="285" t="s">
        <v>608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2</v>
      </c>
      <c r="D79" s="285" t="s">
        <v>593</v>
      </c>
      <c r="E79" s="285" t="s">
        <v>613</v>
      </c>
      <c r="F79" s="285" t="s">
        <v>614</v>
      </c>
      <c r="G79" s="285" t="s">
        <v>618</v>
      </c>
      <c r="H79" s="285" t="s">
        <v>619</v>
      </c>
      <c r="I79" s="285" t="s">
        <v>620</v>
      </c>
      <c r="J79" s="285" t="s">
        <v>604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2</v>
      </c>
      <c r="D80" s="285" t="s">
        <v>593</v>
      </c>
      <c r="E80" s="285" t="s">
        <v>613</v>
      </c>
      <c r="F80" s="285" t="s">
        <v>614</v>
      </c>
      <c r="G80" s="285" t="s">
        <v>481</v>
      </c>
      <c r="H80" s="285" t="s">
        <v>49</v>
      </c>
      <c r="I80" s="285" t="s">
        <v>52</v>
      </c>
      <c r="J80" s="285" t="s">
        <v>54</v>
      </c>
      <c r="K80" s="285" t="s">
        <v>482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2</v>
      </c>
      <c r="D81" s="285" t="s">
        <v>593</v>
      </c>
      <c r="E81" s="285" t="s">
        <v>613</v>
      </c>
      <c r="F81" s="285" t="s">
        <v>614</v>
      </c>
      <c r="G81" s="285" t="s">
        <v>605</v>
      </c>
      <c r="H81" s="285" t="s">
        <v>606</v>
      </c>
      <c r="I81" s="285" t="s">
        <v>607</v>
      </c>
      <c r="J81" s="285" t="s">
        <v>608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2</v>
      </c>
      <c r="D82" s="285" t="s">
        <v>593</v>
      </c>
      <c r="E82" s="285" t="s">
        <v>621</v>
      </c>
      <c r="F82" s="285" t="s">
        <v>622</v>
      </c>
      <c r="G82" s="285" t="s">
        <v>596</v>
      </c>
      <c r="H82" s="285" t="s">
        <v>597</v>
      </c>
      <c r="I82" s="285" t="s">
        <v>598</v>
      </c>
      <c r="J82" s="285" t="s">
        <v>599</v>
      </c>
      <c r="K82" s="285" t="s">
        <v>600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2</v>
      </c>
      <c r="D83" s="285" t="s">
        <v>593</v>
      </c>
      <c r="E83" s="285" t="s">
        <v>621</v>
      </c>
      <c r="F83" s="285" t="s">
        <v>622</v>
      </c>
      <c r="G83" s="285" t="s">
        <v>596</v>
      </c>
      <c r="H83" s="285" t="s">
        <v>597</v>
      </c>
      <c r="I83" s="285" t="s">
        <v>598</v>
      </c>
      <c r="J83" s="285" t="s">
        <v>599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2</v>
      </c>
      <c r="D84" s="285" t="s">
        <v>593</v>
      </c>
      <c r="E84" s="285" t="s">
        <v>621</v>
      </c>
      <c r="F84" s="285" t="s">
        <v>622</v>
      </c>
      <c r="G84" s="285" t="s">
        <v>601</v>
      </c>
      <c r="H84" s="285" t="s">
        <v>602</v>
      </c>
      <c r="I84" s="285" t="s">
        <v>603</v>
      </c>
      <c r="J84" s="285" t="s">
        <v>604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2</v>
      </c>
      <c r="D85" s="285" t="s">
        <v>593</v>
      </c>
      <c r="E85" s="285" t="s">
        <v>621</v>
      </c>
      <c r="F85" s="285" t="s">
        <v>622</v>
      </c>
      <c r="G85" s="285" t="s">
        <v>615</v>
      </c>
      <c r="H85" s="285" t="s">
        <v>616</v>
      </c>
      <c r="I85" s="285" t="s">
        <v>617</v>
      </c>
      <c r="J85" s="285" t="s">
        <v>608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2</v>
      </c>
      <c r="D86" s="285" t="s">
        <v>593</v>
      </c>
      <c r="E86" s="285" t="s">
        <v>621</v>
      </c>
      <c r="F86" s="285" t="s">
        <v>622</v>
      </c>
      <c r="G86" s="285" t="s">
        <v>481</v>
      </c>
      <c r="H86" s="285" t="s">
        <v>49</v>
      </c>
      <c r="I86" s="285" t="s">
        <v>52</v>
      </c>
      <c r="J86" s="285" t="s">
        <v>54</v>
      </c>
      <c r="K86" s="285" t="s">
        <v>482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2</v>
      </c>
      <c r="D87" s="285" t="s">
        <v>593</v>
      </c>
      <c r="E87" s="285" t="s">
        <v>621</v>
      </c>
      <c r="F87" s="285" t="s">
        <v>622</v>
      </c>
      <c r="G87" s="285" t="s">
        <v>605</v>
      </c>
      <c r="H87" s="285" t="s">
        <v>606</v>
      </c>
      <c r="I87" s="285" t="s">
        <v>607</v>
      </c>
      <c r="J87" s="285" t="s">
        <v>608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2</v>
      </c>
      <c r="D88" s="285" t="s">
        <v>593</v>
      </c>
      <c r="E88" s="285" t="s">
        <v>623</v>
      </c>
      <c r="F88" s="285" t="s">
        <v>624</v>
      </c>
      <c r="G88" s="285" t="s">
        <v>596</v>
      </c>
      <c r="H88" s="285" t="s">
        <v>597</v>
      </c>
      <c r="I88" s="285" t="s">
        <v>598</v>
      </c>
      <c r="J88" s="285" t="s">
        <v>599</v>
      </c>
      <c r="K88" s="285" t="s">
        <v>600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2</v>
      </c>
      <c r="D89" s="285" t="s">
        <v>593</v>
      </c>
      <c r="E89" s="285" t="s">
        <v>623</v>
      </c>
      <c r="F89" s="285" t="s">
        <v>624</v>
      </c>
      <c r="G89" s="285" t="s">
        <v>596</v>
      </c>
      <c r="H89" s="285" t="s">
        <v>597</v>
      </c>
      <c r="I89" s="285" t="s">
        <v>598</v>
      </c>
      <c r="J89" s="285" t="s">
        <v>599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2</v>
      </c>
      <c r="D90" s="285" t="s">
        <v>593</v>
      </c>
      <c r="E90" s="285" t="s">
        <v>623</v>
      </c>
      <c r="F90" s="285" t="s">
        <v>624</v>
      </c>
      <c r="G90" s="285" t="s">
        <v>601</v>
      </c>
      <c r="H90" s="285" t="s">
        <v>602</v>
      </c>
      <c r="I90" s="285" t="s">
        <v>603</v>
      </c>
      <c r="J90" s="285" t="s">
        <v>604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2</v>
      </c>
      <c r="D91" s="285" t="s">
        <v>593</v>
      </c>
      <c r="E91" s="285" t="s">
        <v>623</v>
      </c>
      <c r="F91" s="285" t="s">
        <v>624</v>
      </c>
      <c r="G91" s="285" t="s">
        <v>615</v>
      </c>
      <c r="H91" s="285" t="s">
        <v>616</v>
      </c>
      <c r="I91" s="285" t="s">
        <v>617</v>
      </c>
      <c r="J91" s="285" t="s">
        <v>608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2</v>
      </c>
      <c r="D92" s="285" t="s">
        <v>593</v>
      </c>
      <c r="E92" s="285" t="s">
        <v>623</v>
      </c>
      <c r="F92" s="285" t="s">
        <v>624</v>
      </c>
      <c r="G92" s="285" t="s">
        <v>481</v>
      </c>
      <c r="H92" s="285" t="s">
        <v>49</v>
      </c>
      <c r="I92" s="285" t="s">
        <v>52</v>
      </c>
      <c r="J92" s="285" t="s">
        <v>54</v>
      </c>
      <c r="K92" s="285" t="s">
        <v>482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2</v>
      </c>
      <c r="D93" s="285" t="s">
        <v>593</v>
      </c>
      <c r="E93" s="285" t="s">
        <v>623</v>
      </c>
      <c r="F93" s="285" t="s">
        <v>624</v>
      </c>
      <c r="G93" s="285" t="s">
        <v>605</v>
      </c>
      <c r="H93" s="285" t="s">
        <v>606</v>
      </c>
      <c r="I93" s="285" t="s">
        <v>607</v>
      </c>
      <c r="J93" s="285" t="s">
        <v>608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2</v>
      </c>
      <c r="D94" s="285" t="s">
        <v>593</v>
      </c>
      <c r="E94" s="285" t="s">
        <v>625</v>
      </c>
      <c r="F94" s="285" t="s">
        <v>626</v>
      </c>
      <c r="G94" s="285" t="s">
        <v>596</v>
      </c>
      <c r="H94" s="285" t="s">
        <v>597</v>
      </c>
      <c r="I94" s="285" t="s">
        <v>598</v>
      </c>
      <c r="J94" s="285" t="s">
        <v>599</v>
      </c>
      <c r="K94" s="285" t="s">
        <v>600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2</v>
      </c>
      <c r="D95" s="285" t="s">
        <v>593</v>
      </c>
      <c r="E95" s="285" t="s">
        <v>625</v>
      </c>
      <c r="F95" s="285" t="s">
        <v>626</v>
      </c>
      <c r="G95" s="285" t="s">
        <v>596</v>
      </c>
      <c r="H95" s="285" t="s">
        <v>597</v>
      </c>
      <c r="I95" s="285" t="s">
        <v>598</v>
      </c>
      <c r="J95" s="285" t="s">
        <v>599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2</v>
      </c>
      <c r="D96" s="285" t="s">
        <v>593</v>
      </c>
      <c r="E96" s="285" t="s">
        <v>625</v>
      </c>
      <c r="F96" s="285" t="s">
        <v>626</v>
      </c>
      <c r="G96" s="285" t="s">
        <v>601</v>
      </c>
      <c r="H96" s="285" t="s">
        <v>602</v>
      </c>
      <c r="I96" s="285" t="s">
        <v>603</v>
      </c>
      <c r="J96" s="285" t="s">
        <v>604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2</v>
      </c>
      <c r="D97" s="285" t="s">
        <v>593</v>
      </c>
      <c r="E97" s="285" t="s">
        <v>625</v>
      </c>
      <c r="F97" s="285" t="s">
        <v>626</v>
      </c>
      <c r="G97" s="285" t="s">
        <v>481</v>
      </c>
      <c r="H97" s="285" t="s">
        <v>49</v>
      </c>
      <c r="I97" s="285" t="s">
        <v>52</v>
      </c>
      <c r="J97" s="285" t="s">
        <v>54</v>
      </c>
      <c r="K97" s="285" t="s">
        <v>482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2</v>
      </c>
      <c r="D98" s="285" t="s">
        <v>593</v>
      </c>
      <c r="E98" s="285" t="s">
        <v>625</v>
      </c>
      <c r="F98" s="285" t="s">
        <v>626</v>
      </c>
      <c r="G98" s="285" t="s">
        <v>605</v>
      </c>
      <c r="H98" s="285" t="s">
        <v>606</v>
      </c>
      <c r="I98" s="285" t="s">
        <v>607</v>
      </c>
      <c r="J98" s="285" t="s">
        <v>608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2</v>
      </c>
      <c r="D99" s="285" t="s">
        <v>593</v>
      </c>
      <c r="E99" s="285" t="s">
        <v>627</v>
      </c>
      <c r="F99" s="285" t="s">
        <v>628</v>
      </c>
      <c r="G99" s="285" t="s">
        <v>596</v>
      </c>
      <c r="H99" s="285" t="s">
        <v>597</v>
      </c>
      <c r="I99" s="285" t="s">
        <v>598</v>
      </c>
      <c r="J99" s="285" t="s">
        <v>599</v>
      </c>
      <c r="K99" s="285" t="s">
        <v>600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2</v>
      </c>
      <c r="D100" s="285" t="s">
        <v>593</v>
      </c>
      <c r="E100" s="285" t="s">
        <v>627</v>
      </c>
      <c r="F100" s="285" t="s">
        <v>628</v>
      </c>
      <c r="G100" s="285" t="s">
        <v>596</v>
      </c>
      <c r="H100" s="285" t="s">
        <v>597</v>
      </c>
      <c r="I100" s="285" t="s">
        <v>598</v>
      </c>
      <c r="J100" s="285" t="s">
        <v>599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2</v>
      </c>
      <c r="D101" s="285" t="s">
        <v>593</v>
      </c>
      <c r="E101" s="285" t="s">
        <v>627</v>
      </c>
      <c r="F101" s="285" t="s">
        <v>628</v>
      </c>
      <c r="G101" s="285" t="s">
        <v>601</v>
      </c>
      <c r="H101" s="285" t="s">
        <v>602</v>
      </c>
      <c r="I101" s="285" t="s">
        <v>603</v>
      </c>
      <c r="J101" s="285" t="s">
        <v>604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2</v>
      </c>
      <c r="D102" s="285" t="s">
        <v>593</v>
      </c>
      <c r="E102" s="285" t="s">
        <v>627</v>
      </c>
      <c r="F102" s="285" t="s">
        <v>628</v>
      </c>
      <c r="G102" s="285" t="s">
        <v>615</v>
      </c>
      <c r="H102" s="285" t="s">
        <v>616</v>
      </c>
      <c r="I102" s="285" t="s">
        <v>617</v>
      </c>
      <c r="J102" s="285" t="s">
        <v>608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2</v>
      </c>
      <c r="D103" s="285" t="s">
        <v>593</v>
      </c>
      <c r="E103" s="285" t="s">
        <v>627</v>
      </c>
      <c r="F103" s="285" t="s">
        <v>628</v>
      </c>
      <c r="G103" s="285" t="s">
        <v>481</v>
      </c>
      <c r="H103" s="285" t="s">
        <v>49</v>
      </c>
      <c r="I103" s="285" t="s">
        <v>52</v>
      </c>
      <c r="J103" s="285" t="s">
        <v>54</v>
      </c>
      <c r="K103" s="285" t="s">
        <v>482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2</v>
      </c>
      <c r="D104" s="285" t="s">
        <v>593</v>
      </c>
      <c r="E104" s="285" t="s">
        <v>627</v>
      </c>
      <c r="F104" s="285" t="s">
        <v>628</v>
      </c>
      <c r="G104" s="285" t="s">
        <v>605</v>
      </c>
      <c r="H104" s="285" t="s">
        <v>606</v>
      </c>
      <c r="I104" s="285" t="s">
        <v>607</v>
      </c>
      <c r="J104" s="285" t="s">
        <v>608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2</v>
      </c>
      <c r="D105" s="285" t="s">
        <v>593</v>
      </c>
      <c r="E105" s="285" t="s">
        <v>629</v>
      </c>
      <c r="F105" s="285" t="s">
        <v>630</v>
      </c>
      <c r="G105" s="285" t="s">
        <v>596</v>
      </c>
      <c r="H105" s="285" t="s">
        <v>597</v>
      </c>
      <c r="I105" s="285" t="s">
        <v>598</v>
      </c>
      <c r="J105" s="285" t="s">
        <v>599</v>
      </c>
      <c r="K105" s="285" t="s">
        <v>600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2</v>
      </c>
      <c r="D106" s="285" t="s">
        <v>593</v>
      </c>
      <c r="E106" s="285" t="s">
        <v>629</v>
      </c>
      <c r="F106" s="285" t="s">
        <v>630</v>
      </c>
      <c r="G106" s="285" t="s">
        <v>596</v>
      </c>
      <c r="H106" s="285" t="s">
        <v>597</v>
      </c>
      <c r="I106" s="285" t="s">
        <v>598</v>
      </c>
      <c r="J106" s="285" t="s">
        <v>599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2</v>
      </c>
      <c r="D107" s="285" t="s">
        <v>593</v>
      </c>
      <c r="E107" s="285" t="s">
        <v>629</v>
      </c>
      <c r="F107" s="285" t="s">
        <v>630</v>
      </c>
      <c r="G107" s="285" t="s">
        <v>601</v>
      </c>
      <c r="H107" s="285" t="s">
        <v>602</v>
      </c>
      <c r="I107" s="285" t="s">
        <v>603</v>
      </c>
      <c r="J107" s="285" t="s">
        <v>604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2</v>
      </c>
      <c r="D108" s="285" t="s">
        <v>593</v>
      </c>
      <c r="E108" s="285" t="s">
        <v>629</v>
      </c>
      <c r="F108" s="285" t="s">
        <v>630</v>
      </c>
      <c r="G108" s="285" t="s">
        <v>481</v>
      </c>
      <c r="H108" s="285" t="s">
        <v>49</v>
      </c>
      <c r="I108" s="285" t="s">
        <v>52</v>
      </c>
      <c r="J108" s="285" t="s">
        <v>54</v>
      </c>
      <c r="K108" s="285" t="s">
        <v>482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2</v>
      </c>
      <c r="D109" s="285" t="s">
        <v>593</v>
      </c>
      <c r="E109" s="285" t="s">
        <v>629</v>
      </c>
      <c r="F109" s="285" t="s">
        <v>630</v>
      </c>
      <c r="G109" s="285" t="s">
        <v>605</v>
      </c>
      <c r="H109" s="285" t="s">
        <v>606</v>
      </c>
      <c r="I109" s="285" t="s">
        <v>607</v>
      </c>
      <c r="J109" s="285" t="s">
        <v>608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2</v>
      </c>
      <c r="D110" s="285" t="s">
        <v>593</v>
      </c>
      <c r="E110" s="285" t="s">
        <v>631</v>
      </c>
      <c r="F110" s="285" t="s">
        <v>632</v>
      </c>
      <c r="G110" s="285" t="s">
        <v>596</v>
      </c>
      <c r="H110" s="285" t="s">
        <v>597</v>
      </c>
      <c r="I110" s="285" t="s">
        <v>598</v>
      </c>
      <c r="J110" s="285" t="s">
        <v>599</v>
      </c>
      <c r="K110" s="285" t="s">
        <v>600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2</v>
      </c>
      <c r="D111" s="285" t="s">
        <v>593</v>
      </c>
      <c r="E111" s="285" t="s">
        <v>631</v>
      </c>
      <c r="F111" s="285" t="s">
        <v>632</v>
      </c>
      <c r="G111" s="285" t="s">
        <v>596</v>
      </c>
      <c r="H111" s="285" t="s">
        <v>597</v>
      </c>
      <c r="I111" s="285" t="s">
        <v>598</v>
      </c>
      <c r="J111" s="285" t="s">
        <v>599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2</v>
      </c>
      <c r="D112" s="285" t="s">
        <v>593</v>
      </c>
      <c r="E112" s="285" t="s">
        <v>631</v>
      </c>
      <c r="F112" s="285" t="s">
        <v>632</v>
      </c>
      <c r="G112" s="285" t="s">
        <v>601</v>
      </c>
      <c r="H112" s="285" t="s">
        <v>602</v>
      </c>
      <c r="I112" s="285" t="s">
        <v>603</v>
      </c>
      <c r="J112" s="285" t="s">
        <v>604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2</v>
      </c>
      <c r="D113" s="285" t="s">
        <v>593</v>
      </c>
      <c r="E113" s="285" t="s">
        <v>631</v>
      </c>
      <c r="F113" s="285" t="s">
        <v>632</v>
      </c>
      <c r="G113" s="285" t="s">
        <v>615</v>
      </c>
      <c r="H113" s="285" t="s">
        <v>616</v>
      </c>
      <c r="I113" s="285" t="s">
        <v>617</v>
      </c>
      <c r="J113" s="285" t="s">
        <v>608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2</v>
      </c>
      <c r="D114" s="285" t="s">
        <v>593</v>
      </c>
      <c r="E114" s="285" t="s">
        <v>631</v>
      </c>
      <c r="F114" s="285" t="s">
        <v>632</v>
      </c>
      <c r="G114" s="285" t="s">
        <v>481</v>
      </c>
      <c r="H114" s="285" t="s">
        <v>49</v>
      </c>
      <c r="I114" s="285" t="s">
        <v>52</v>
      </c>
      <c r="J114" s="285" t="s">
        <v>54</v>
      </c>
      <c r="K114" s="285" t="s">
        <v>482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2</v>
      </c>
      <c r="D115" s="285" t="s">
        <v>593</v>
      </c>
      <c r="E115" s="285" t="s">
        <v>631</v>
      </c>
      <c r="F115" s="285" t="s">
        <v>632</v>
      </c>
      <c r="G115" s="285" t="s">
        <v>605</v>
      </c>
      <c r="H115" s="285" t="s">
        <v>606</v>
      </c>
      <c r="I115" s="285" t="s">
        <v>607</v>
      </c>
      <c r="J115" s="285" t="s">
        <v>608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2</v>
      </c>
      <c r="D116" s="285" t="s">
        <v>593</v>
      </c>
      <c r="E116" s="285" t="s">
        <v>633</v>
      </c>
      <c r="F116" s="285" t="s">
        <v>634</v>
      </c>
      <c r="G116" s="285" t="s">
        <v>596</v>
      </c>
      <c r="H116" s="285" t="s">
        <v>597</v>
      </c>
      <c r="I116" s="285" t="s">
        <v>598</v>
      </c>
      <c r="J116" s="285" t="s">
        <v>599</v>
      </c>
      <c r="K116" s="285" t="s">
        <v>600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2</v>
      </c>
      <c r="D117" s="285" t="s">
        <v>593</v>
      </c>
      <c r="E117" s="285" t="s">
        <v>633</v>
      </c>
      <c r="F117" s="285" t="s">
        <v>634</v>
      </c>
      <c r="G117" s="285" t="s">
        <v>596</v>
      </c>
      <c r="H117" s="285" t="s">
        <v>597</v>
      </c>
      <c r="I117" s="285" t="s">
        <v>598</v>
      </c>
      <c r="J117" s="285" t="s">
        <v>599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2</v>
      </c>
      <c r="D118" s="285" t="s">
        <v>593</v>
      </c>
      <c r="E118" s="285" t="s">
        <v>633</v>
      </c>
      <c r="F118" s="285" t="s">
        <v>634</v>
      </c>
      <c r="G118" s="285" t="s">
        <v>601</v>
      </c>
      <c r="H118" s="285" t="s">
        <v>602</v>
      </c>
      <c r="I118" s="285" t="s">
        <v>603</v>
      </c>
      <c r="J118" s="285" t="s">
        <v>604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2</v>
      </c>
      <c r="D119" s="285" t="s">
        <v>593</v>
      </c>
      <c r="E119" s="285" t="s">
        <v>633</v>
      </c>
      <c r="F119" s="285" t="s">
        <v>634</v>
      </c>
      <c r="G119" s="285" t="s">
        <v>481</v>
      </c>
      <c r="H119" s="285" t="s">
        <v>49</v>
      </c>
      <c r="I119" s="285" t="s">
        <v>52</v>
      </c>
      <c r="J119" s="285" t="s">
        <v>54</v>
      </c>
      <c r="K119" s="285" t="s">
        <v>482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2</v>
      </c>
      <c r="D120" s="285" t="s">
        <v>593</v>
      </c>
      <c r="E120" s="285" t="s">
        <v>633</v>
      </c>
      <c r="F120" s="285" t="s">
        <v>634</v>
      </c>
      <c r="G120" s="285" t="s">
        <v>605</v>
      </c>
      <c r="H120" s="285" t="s">
        <v>606</v>
      </c>
      <c r="I120" s="285" t="s">
        <v>607</v>
      </c>
      <c r="J120" s="285" t="s">
        <v>608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2</v>
      </c>
      <c r="D121" s="285" t="s">
        <v>593</v>
      </c>
      <c r="E121" s="285" t="s">
        <v>633</v>
      </c>
      <c r="F121" s="285" t="s">
        <v>634</v>
      </c>
      <c r="G121" s="285" t="s">
        <v>635</v>
      </c>
      <c r="H121" s="285" t="s">
        <v>636</v>
      </c>
      <c r="I121" s="285" t="s">
        <v>637</v>
      </c>
      <c r="J121" s="285" t="s">
        <v>608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2</v>
      </c>
      <c r="D122" s="285" t="s">
        <v>593</v>
      </c>
      <c r="E122" s="285" t="s">
        <v>638</v>
      </c>
      <c r="F122" s="285" t="s">
        <v>639</v>
      </c>
      <c r="G122" s="285" t="s">
        <v>596</v>
      </c>
      <c r="H122" s="285" t="s">
        <v>597</v>
      </c>
      <c r="I122" s="285" t="s">
        <v>598</v>
      </c>
      <c r="J122" s="285" t="s">
        <v>599</v>
      </c>
      <c r="K122" s="285" t="s">
        <v>600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2</v>
      </c>
      <c r="D123" s="285" t="s">
        <v>593</v>
      </c>
      <c r="E123" s="285" t="s">
        <v>638</v>
      </c>
      <c r="F123" s="285" t="s">
        <v>639</v>
      </c>
      <c r="G123" s="285" t="s">
        <v>596</v>
      </c>
      <c r="H123" s="285" t="s">
        <v>597</v>
      </c>
      <c r="I123" s="285" t="s">
        <v>598</v>
      </c>
      <c r="J123" s="285" t="s">
        <v>599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2</v>
      </c>
      <c r="D124" s="285" t="s">
        <v>593</v>
      </c>
      <c r="E124" s="285" t="s">
        <v>638</v>
      </c>
      <c r="F124" s="285" t="s">
        <v>639</v>
      </c>
      <c r="G124" s="285" t="s">
        <v>601</v>
      </c>
      <c r="H124" s="285" t="s">
        <v>602</v>
      </c>
      <c r="I124" s="285" t="s">
        <v>603</v>
      </c>
      <c r="J124" s="285" t="s">
        <v>604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2</v>
      </c>
      <c r="D125" s="285" t="s">
        <v>593</v>
      </c>
      <c r="E125" s="285" t="s">
        <v>638</v>
      </c>
      <c r="F125" s="285" t="s">
        <v>639</v>
      </c>
      <c r="G125" s="285" t="s">
        <v>481</v>
      </c>
      <c r="H125" s="285" t="s">
        <v>49</v>
      </c>
      <c r="I125" s="285" t="s">
        <v>52</v>
      </c>
      <c r="J125" s="285" t="s">
        <v>54</v>
      </c>
      <c r="K125" s="285" t="s">
        <v>482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2</v>
      </c>
      <c r="D126" s="285" t="s">
        <v>593</v>
      </c>
      <c r="E126" s="285" t="s">
        <v>638</v>
      </c>
      <c r="F126" s="285" t="s">
        <v>639</v>
      </c>
      <c r="G126" s="285" t="s">
        <v>605</v>
      </c>
      <c r="H126" s="285" t="s">
        <v>606</v>
      </c>
      <c r="I126" s="285" t="s">
        <v>607</v>
      </c>
      <c r="J126" s="285" t="s">
        <v>608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2</v>
      </c>
      <c r="D127" s="285" t="s">
        <v>593</v>
      </c>
      <c r="E127" s="285" t="s">
        <v>638</v>
      </c>
      <c r="F127" s="285" t="s">
        <v>639</v>
      </c>
      <c r="G127" s="285" t="s">
        <v>640</v>
      </c>
      <c r="H127" s="285" t="s">
        <v>641</v>
      </c>
      <c r="I127" s="285" t="s">
        <v>642</v>
      </c>
      <c r="J127" s="285" t="s">
        <v>608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2</v>
      </c>
      <c r="D128" s="285" t="s">
        <v>593</v>
      </c>
      <c r="E128" s="285" t="s">
        <v>638</v>
      </c>
      <c r="F128" s="285" t="s">
        <v>639</v>
      </c>
      <c r="G128" s="285" t="s">
        <v>643</v>
      </c>
      <c r="H128" s="285" t="s">
        <v>644</v>
      </c>
      <c r="I128" s="285" t="s">
        <v>645</v>
      </c>
      <c r="J128" s="285" t="s">
        <v>608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2</v>
      </c>
      <c r="D129" s="285" t="s">
        <v>593</v>
      </c>
      <c r="E129" s="285" t="s">
        <v>646</v>
      </c>
      <c r="F129" s="285" t="s">
        <v>647</v>
      </c>
      <c r="G129" s="285" t="s">
        <v>596</v>
      </c>
      <c r="H129" s="285" t="s">
        <v>597</v>
      </c>
      <c r="I129" s="285" t="s">
        <v>598</v>
      </c>
      <c r="J129" s="285" t="s">
        <v>599</v>
      </c>
      <c r="K129" s="285" t="s">
        <v>600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2</v>
      </c>
      <c r="D130" s="285" t="s">
        <v>593</v>
      </c>
      <c r="E130" s="285" t="s">
        <v>646</v>
      </c>
      <c r="F130" s="285" t="s">
        <v>647</v>
      </c>
      <c r="G130" s="285" t="s">
        <v>596</v>
      </c>
      <c r="H130" s="285" t="s">
        <v>597</v>
      </c>
      <c r="I130" s="285" t="s">
        <v>598</v>
      </c>
      <c r="J130" s="285" t="s">
        <v>599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2</v>
      </c>
      <c r="D131" s="285" t="s">
        <v>593</v>
      </c>
      <c r="E131" s="285" t="s">
        <v>646</v>
      </c>
      <c r="F131" s="285" t="s">
        <v>647</v>
      </c>
      <c r="G131" s="285" t="s">
        <v>601</v>
      </c>
      <c r="H131" s="285" t="s">
        <v>602</v>
      </c>
      <c r="I131" s="285" t="s">
        <v>603</v>
      </c>
      <c r="J131" s="285" t="s">
        <v>604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2</v>
      </c>
      <c r="D132" s="285" t="s">
        <v>593</v>
      </c>
      <c r="E132" s="285" t="s">
        <v>646</v>
      </c>
      <c r="F132" s="285" t="s">
        <v>647</v>
      </c>
      <c r="G132" s="285" t="s">
        <v>615</v>
      </c>
      <c r="H132" s="285" t="s">
        <v>616</v>
      </c>
      <c r="I132" s="285" t="s">
        <v>617</v>
      </c>
      <c r="J132" s="285" t="s">
        <v>608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2</v>
      </c>
      <c r="D133" s="285" t="s">
        <v>593</v>
      </c>
      <c r="E133" s="285" t="s">
        <v>646</v>
      </c>
      <c r="F133" s="285" t="s">
        <v>647</v>
      </c>
      <c r="G133" s="285" t="s">
        <v>481</v>
      </c>
      <c r="H133" s="285" t="s">
        <v>49</v>
      </c>
      <c r="I133" s="285" t="s">
        <v>52</v>
      </c>
      <c r="J133" s="285" t="s">
        <v>54</v>
      </c>
      <c r="K133" s="285" t="s">
        <v>482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2</v>
      </c>
      <c r="D134" s="285" t="s">
        <v>593</v>
      </c>
      <c r="E134" s="285" t="s">
        <v>646</v>
      </c>
      <c r="F134" s="285" t="s">
        <v>647</v>
      </c>
      <c r="G134" s="285" t="s">
        <v>605</v>
      </c>
      <c r="H134" s="285" t="s">
        <v>606</v>
      </c>
      <c r="I134" s="285" t="s">
        <v>607</v>
      </c>
      <c r="J134" s="285" t="s">
        <v>608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2</v>
      </c>
      <c r="D135" s="285" t="s">
        <v>593</v>
      </c>
      <c r="E135" s="285" t="s">
        <v>648</v>
      </c>
      <c r="F135" s="285" t="s">
        <v>649</v>
      </c>
      <c r="G135" s="285" t="s">
        <v>596</v>
      </c>
      <c r="H135" s="285" t="s">
        <v>597</v>
      </c>
      <c r="I135" s="285" t="s">
        <v>598</v>
      </c>
      <c r="J135" s="285" t="s">
        <v>599</v>
      </c>
      <c r="K135" s="285" t="s">
        <v>600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2</v>
      </c>
      <c r="D136" s="285" t="s">
        <v>593</v>
      </c>
      <c r="E136" s="285" t="s">
        <v>648</v>
      </c>
      <c r="F136" s="285" t="s">
        <v>649</v>
      </c>
      <c r="G136" s="285" t="s">
        <v>596</v>
      </c>
      <c r="H136" s="285" t="s">
        <v>597</v>
      </c>
      <c r="I136" s="285" t="s">
        <v>598</v>
      </c>
      <c r="J136" s="285" t="s">
        <v>599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2</v>
      </c>
      <c r="D137" s="285" t="s">
        <v>593</v>
      </c>
      <c r="E137" s="285" t="s">
        <v>648</v>
      </c>
      <c r="F137" s="285" t="s">
        <v>649</v>
      </c>
      <c r="G137" s="285" t="s">
        <v>601</v>
      </c>
      <c r="H137" s="285" t="s">
        <v>602</v>
      </c>
      <c r="I137" s="285" t="s">
        <v>603</v>
      </c>
      <c r="J137" s="285" t="s">
        <v>604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2</v>
      </c>
      <c r="D138" s="285" t="s">
        <v>593</v>
      </c>
      <c r="E138" s="285" t="s">
        <v>648</v>
      </c>
      <c r="F138" s="285" t="s">
        <v>649</v>
      </c>
      <c r="G138" s="285" t="s">
        <v>481</v>
      </c>
      <c r="H138" s="285" t="s">
        <v>49</v>
      </c>
      <c r="I138" s="285" t="s">
        <v>52</v>
      </c>
      <c r="J138" s="285" t="s">
        <v>54</v>
      </c>
      <c r="K138" s="285" t="s">
        <v>482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2</v>
      </c>
      <c r="D139" s="285" t="s">
        <v>593</v>
      </c>
      <c r="E139" s="285" t="s">
        <v>648</v>
      </c>
      <c r="F139" s="285" t="s">
        <v>649</v>
      </c>
      <c r="G139" s="285" t="s">
        <v>605</v>
      </c>
      <c r="H139" s="285" t="s">
        <v>606</v>
      </c>
      <c r="I139" s="285" t="s">
        <v>607</v>
      </c>
      <c r="J139" s="285" t="s">
        <v>608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2</v>
      </c>
      <c r="D140" s="285" t="s">
        <v>593</v>
      </c>
      <c r="E140" s="285" t="s">
        <v>650</v>
      </c>
      <c r="F140" s="285" t="s">
        <v>651</v>
      </c>
      <c r="G140" s="285" t="s">
        <v>596</v>
      </c>
      <c r="H140" s="285" t="s">
        <v>597</v>
      </c>
      <c r="I140" s="285" t="s">
        <v>598</v>
      </c>
      <c r="J140" s="285" t="s">
        <v>599</v>
      </c>
      <c r="K140" s="285" t="s">
        <v>600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2</v>
      </c>
      <c r="D141" s="285" t="s">
        <v>593</v>
      </c>
      <c r="E141" s="285" t="s">
        <v>650</v>
      </c>
      <c r="F141" s="285" t="s">
        <v>651</v>
      </c>
      <c r="G141" s="285" t="s">
        <v>596</v>
      </c>
      <c r="H141" s="285" t="s">
        <v>597</v>
      </c>
      <c r="I141" s="285" t="s">
        <v>598</v>
      </c>
      <c r="J141" s="285" t="s">
        <v>599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2</v>
      </c>
      <c r="D142" s="285" t="s">
        <v>593</v>
      </c>
      <c r="E142" s="285" t="s">
        <v>650</v>
      </c>
      <c r="F142" s="285" t="s">
        <v>651</v>
      </c>
      <c r="G142" s="285" t="s">
        <v>601</v>
      </c>
      <c r="H142" s="285" t="s">
        <v>602</v>
      </c>
      <c r="I142" s="285" t="s">
        <v>603</v>
      </c>
      <c r="J142" s="285" t="s">
        <v>604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2</v>
      </c>
      <c r="D143" s="285" t="s">
        <v>593</v>
      </c>
      <c r="E143" s="285" t="s">
        <v>650</v>
      </c>
      <c r="F143" s="285" t="s">
        <v>651</v>
      </c>
      <c r="G143" s="285" t="s">
        <v>652</v>
      </c>
      <c r="H143" s="285" t="s">
        <v>653</v>
      </c>
      <c r="I143" s="285" t="s">
        <v>654</v>
      </c>
      <c r="J143" s="285" t="s">
        <v>604</v>
      </c>
      <c r="K143" s="285" t="s">
        <v>655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2</v>
      </c>
      <c r="D144" s="285" t="s">
        <v>593</v>
      </c>
      <c r="E144" s="285" t="s">
        <v>650</v>
      </c>
      <c r="F144" s="285" t="s">
        <v>651</v>
      </c>
      <c r="G144" s="285" t="s">
        <v>652</v>
      </c>
      <c r="H144" s="285" t="s">
        <v>653</v>
      </c>
      <c r="I144" s="285" t="s">
        <v>654</v>
      </c>
      <c r="J144" s="285" t="s">
        <v>604</v>
      </c>
      <c r="K144" s="285" t="s">
        <v>482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2</v>
      </c>
      <c r="D145" s="285" t="s">
        <v>593</v>
      </c>
      <c r="E145" s="285" t="s">
        <v>650</v>
      </c>
      <c r="F145" s="285" t="s">
        <v>651</v>
      </c>
      <c r="G145" s="285" t="s">
        <v>481</v>
      </c>
      <c r="H145" s="285" t="s">
        <v>49</v>
      </c>
      <c r="I145" s="285" t="s">
        <v>52</v>
      </c>
      <c r="J145" s="285" t="s">
        <v>54</v>
      </c>
      <c r="K145" s="285" t="s">
        <v>482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2</v>
      </c>
      <c r="D146" s="285" t="s">
        <v>593</v>
      </c>
      <c r="E146" s="285" t="s">
        <v>650</v>
      </c>
      <c r="F146" s="285" t="s">
        <v>651</v>
      </c>
      <c r="G146" s="285" t="s">
        <v>605</v>
      </c>
      <c r="H146" s="285" t="s">
        <v>606</v>
      </c>
      <c r="I146" s="285" t="s">
        <v>607</v>
      </c>
      <c r="J146" s="285" t="s">
        <v>608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6</v>
      </c>
      <c r="D147" s="285" t="s">
        <v>657</v>
      </c>
      <c r="E147" s="285" t="s">
        <v>658</v>
      </c>
      <c r="F147" s="285" t="s">
        <v>659</v>
      </c>
      <c r="G147" s="285" t="s">
        <v>660</v>
      </c>
      <c r="H147" s="285" t="s">
        <v>661</v>
      </c>
      <c r="I147" s="285" t="s">
        <v>662</v>
      </c>
      <c r="J147" s="285" t="s">
        <v>663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6</v>
      </c>
      <c r="D148" s="285" t="s">
        <v>657</v>
      </c>
      <c r="E148" s="285" t="s">
        <v>658</v>
      </c>
      <c r="F148" s="285" t="s">
        <v>659</v>
      </c>
      <c r="G148" s="285" t="s">
        <v>481</v>
      </c>
      <c r="H148" s="285" t="s">
        <v>49</v>
      </c>
      <c r="I148" s="285" t="s">
        <v>52</v>
      </c>
      <c r="J148" s="285" t="s">
        <v>54</v>
      </c>
      <c r="K148" s="285" t="s">
        <v>482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6</v>
      </c>
      <c r="D149" s="285" t="s">
        <v>657</v>
      </c>
      <c r="E149" s="285" t="s">
        <v>664</v>
      </c>
      <c r="F149" s="285" t="s">
        <v>665</v>
      </c>
      <c r="G149" s="285" t="s">
        <v>660</v>
      </c>
      <c r="H149" s="285" t="s">
        <v>661</v>
      </c>
      <c r="I149" s="285" t="s">
        <v>662</v>
      </c>
      <c r="J149" s="285" t="s">
        <v>663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6</v>
      </c>
      <c r="D150" s="285" t="s">
        <v>657</v>
      </c>
      <c r="E150" s="285" t="s">
        <v>664</v>
      </c>
      <c r="F150" s="285" t="s">
        <v>665</v>
      </c>
      <c r="G150" s="285" t="s">
        <v>481</v>
      </c>
      <c r="H150" s="285" t="s">
        <v>49</v>
      </c>
      <c r="I150" s="285" t="s">
        <v>52</v>
      </c>
      <c r="J150" s="285" t="s">
        <v>54</v>
      </c>
      <c r="K150" s="285" t="s">
        <v>482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6</v>
      </c>
      <c r="D151" s="285" t="s">
        <v>657</v>
      </c>
      <c r="E151" s="285" t="s">
        <v>664</v>
      </c>
      <c r="F151" s="285" t="s">
        <v>665</v>
      </c>
      <c r="G151" s="285" t="s">
        <v>666</v>
      </c>
      <c r="H151" s="285" t="s">
        <v>667</v>
      </c>
      <c r="I151" s="285" t="s">
        <v>668</v>
      </c>
      <c r="J151" s="285" t="s">
        <v>669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6</v>
      </c>
      <c r="D152" s="285" t="s">
        <v>657</v>
      </c>
      <c r="E152" s="285" t="s">
        <v>670</v>
      </c>
      <c r="F152" s="285" t="s">
        <v>671</v>
      </c>
      <c r="G152" s="285" t="s">
        <v>660</v>
      </c>
      <c r="H152" s="285" t="s">
        <v>661</v>
      </c>
      <c r="I152" s="285" t="s">
        <v>662</v>
      </c>
      <c r="J152" s="285" t="s">
        <v>663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6</v>
      </c>
      <c r="D153" s="285" t="s">
        <v>657</v>
      </c>
      <c r="E153" s="285" t="s">
        <v>670</v>
      </c>
      <c r="F153" s="285" t="s">
        <v>671</v>
      </c>
      <c r="G153" s="285" t="s">
        <v>481</v>
      </c>
      <c r="H153" s="285" t="s">
        <v>49</v>
      </c>
      <c r="I153" s="285" t="s">
        <v>52</v>
      </c>
      <c r="J153" s="285" t="s">
        <v>54</v>
      </c>
      <c r="K153" s="285" t="s">
        <v>482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6</v>
      </c>
      <c r="D154" s="285" t="s">
        <v>657</v>
      </c>
      <c r="E154" s="285" t="s">
        <v>672</v>
      </c>
      <c r="F154" s="285" t="s">
        <v>673</v>
      </c>
      <c r="G154" s="285" t="s">
        <v>660</v>
      </c>
      <c r="H154" s="285" t="s">
        <v>661</v>
      </c>
      <c r="I154" s="285" t="s">
        <v>662</v>
      </c>
      <c r="J154" s="285" t="s">
        <v>663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6</v>
      </c>
      <c r="D155" s="285" t="s">
        <v>657</v>
      </c>
      <c r="E155" s="285" t="s">
        <v>672</v>
      </c>
      <c r="F155" s="285" t="s">
        <v>673</v>
      </c>
      <c r="G155" s="285" t="s">
        <v>481</v>
      </c>
      <c r="H155" s="285" t="s">
        <v>49</v>
      </c>
      <c r="I155" s="285" t="s">
        <v>52</v>
      </c>
      <c r="J155" s="285" t="s">
        <v>54</v>
      </c>
      <c r="K155" s="285" t="s">
        <v>482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6</v>
      </c>
      <c r="D156" s="285" t="s">
        <v>657</v>
      </c>
      <c r="E156" s="285" t="s">
        <v>674</v>
      </c>
      <c r="F156" s="285" t="s">
        <v>675</v>
      </c>
      <c r="G156" s="285" t="s">
        <v>660</v>
      </c>
      <c r="H156" s="285" t="s">
        <v>661</v>
      </c>
      <c r="I156" s="285" t="s">
        <v>662</v>
      </c>
      <c r="J156" s="285" t="s">
        <v>663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6</v>
      </c>
      <c r="D157" s="285" t="s">
        <v>657</v>
      </c>
      <c r="E157" s="285" t="s">
        <v>674</v>
      </c>
      <c r="F157" s="285" t="s">
        <v>675</v>
      </c>
      <c r="G157" s="285" t="s">
        <v>481</v>
      </c>
      <c r="H157" s="285" t="s">
        <v>49</v>
      </c>
      <c r="I157" s="285" t="s">
        <v>52</v>
      </c>
      <c r="J157" s="285" t="s">
        <v>54</v>
      </c>
      <c r="K157" s="285" t="s">
        <v>482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6</v>
      </c>
      <c r="D158" s="285" t="s">
        <v>657</v>
      </c>
      <c r="E158" s="285" t="s">
        <v>676</v>
      </c>
      <c r="F158" s="285" t="s">
        <v>677</v>
      </c>
      <c r="G158" s="285" t="s">
        <v>660</v>
      </c>
      <c r="H158" s="285" t="s">
        <v>661</v>
      </c>
      <c r="I158" s="285" t="s">
        <v>662</v>
      </c>
      <c r="J158" s="285" t="s">
        <v>663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6</v>
      </c>
      <c r="D159" s="285" t="s">
        <v>657</v>
      </c>
      <c r="E159" s="285" t="s">
        <v>676</v>
      </c>
      <c r="F159" s="285" t="s">
        <v>677</v>
      </c>
      <c r="G159" s="285" t="s">
        <v>481</v>
      </c>
      <c r="H159" s="285" t="s">
        <v>49</v>
      </c>
      <c r="I159" s="285" t="s">
        <v>52</v>
      </c>
      <c r="J159" s="285" t="s">
        <v>54</v>
      </c>
      <c r="K159" s="285" t="s">
        <v>482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6</v>
      </c>
      <c r="D160" s="285" t="s">
        <v>657</v>
      </c>
      <c r="E160" s="285" t="s">
        <v>678</v>
      </c>
      <c r="F160" s="285" t="s">
        <v>679</v>
      </c>
      <c r="G160" s="285" t="s">
        <v>660</v>
      </c>
      <c r="H160" s="285" t="s">
        <v>661</v>
      </c>
      <c r="I160" s="285" t="s">
        <v>662</v>
      </c>
      <c r="J160" s="285" t="s">
        <v>663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6</v>
      </c>
      <c r="D161" s="285" t="s">
        <v>657</v>
      </c>
      <c r="E161" s="285" t="s">
        <v>678</v>
      </c>
      <c r="F161" s="285" t="s">
        <v>679</v>
      </c>
      <c r="G161" s="285" t="s">
        <v>481</v>
      </c>
      <c r="H161" s="285" t="s">
        <v>49</v>
      </c>
      <c r="I161" s="285" t="s">
        <v>52</v>
      </c>
      <c r="J161" s="285" t="s">
        <v>54</v>
      </c>
      <c r="K161" s="285" t="s">
        <v>482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0</v>
      </c>
      <c r="D162" s="285" t="s">
        <v>681</v>
      </c>
      <c r="E162" s="285" t="s">
        <v>682</v>
      </c>
      <c r="F162" s="285" t="s">
        <v>683</v>
      </c>
      <c r="G162" s="285" t="s">
        <v>481</v>
      </c>
      <c r="H162" s="285" t="s">
        <v>49</v>
      </c>
      <c r="I162" s="285" t="s">
        <v>52</v>
      </c>
      <c r="J162" s="285" t="s">
        <v>54</v>
      </c>
      <c r="K162" s="285" t="s">
        <v>482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0</v>
      </c>
      <c r="D163" s="285" t="s">
        <v>681</v>
      </c>
      <c r="E163" s="285" t="s">
        <v>684</v>
      </c>
      <c r="F163" s="285" t="s">
        <v>685</v>
      </c>
      <c r="G163" s="285" t="s">
        <v>481</v>
      </c>
      <c r="H163" s="285" t="s">
        <v>49</v>
      </c>
      <c r="I163" s="285" t="s">
        <v>52</v>
      </c>
      <c r="J163" s="285" t="s">
        <v>54</v>
      </c>
      <c r="K163" s="285" t="s">
        <v>482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0</v>
      </c>
      <c r="D164" s="285" t="s">
        <v>681</v>
      </c>
      <c r="E164" s="285" t="s">
        <v>686</v>
      </c>
      <c r="F164" s="285" t="s">
        <v>687</v>
      </c>
      <c r="G164" s="285" t="s">
        <v>481</v>
      </c>
      <c r="H164" s="285" t="s">
        <v>49</v>
      </c>
      <c r="I164" s="285" t="s">
        <v>52</v>
      </c>
      <c r="J164" s="285" t="s">
        <v>54</v>
      </c>
      <c r="K164" s="285" t="s">
        <v>482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0</v>
      </c>
      <c r="D165" s="285" t="s">
        <v>681</v>
      </c>
      <c r="E165" s="285" t="s">
        <v>688</v>
      </c>
      <c r="F165" s="285" t="s">
        <v>689</v>
      </c>
      <c r="G165" s="285" t="s">
        <v>481</v>
      </c>
      <c r="H165" s="285" t="s">
        <v>49</v>
      </c>
      <c r="I165" s="285" t="s">
        <v>52</v>
      </c>
      <c r="J165" s="285" t="s">
        <v>54</v>
      </c>
      <c r="K165" s="285" t="s">
        <v>482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0</v>
      </c>
      <c r="D166" s="285" t="s">
        <v>681</v>
      </c>
      <c r="E166" s="285" t="s">
        <v>690</v>
      </c>
      <c r="F166" s="285" t="s">
        <v>691</v>
      </c>
      <c r="G166" s="285" t="s">
        <v>481</v>
      </c>
      <c r="H166" s="285" t="s">
        <v>49</v>
      </c>
      <c r="I166" s="285" t="s">
        <v>52</v>
      </c>
      <c r="J166" s="285" t="s">
        <v>54</v>
      </c>
      <c r="K166" s="285" t="s">
        <v>482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0</v>
      </c>
      <c r="D167" s="285" t="s">
        <v>681</v>
      </c>
      <c r="E167" s="285" t="s">
        <v>692</v>
      </c>
      <c r="F167" s="285" t="s">
        <v>693</v>
      </c>
      <c r="G167" s="285" t="s">
        <v>481</v>
      </c>
      <c r="H167" s="285" t="s">
        <v>49</v>
      </c>
      <c r="I167" s="285" t="s">
        <v>52</v>
      </c>
      <c r="J167" s="285" t="s">
        <v>54</v>
      </c>
      <c r="K167" s="285" t="s">
        <v>482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0</v>
      </c>
      <c r="D168" s="285" t="s">
        <v>681</v>
      </c>
      <c r="E168" s="285" t="s">
        <v>694</v>
      </c>
      <c r="F168" s="285" t="s">
        <v>695</v>
      </c>
      <c r="G168" s="285" t="s">
        <v>481</v>
      </c>
      <c r="H168" s="285" t="s">
        <v>49</v>
      </c>
      <c r="I168" s="285" t="s">
        <v>52</v>
      </c>
      <c r="J168" s="285" t="s">
        <v>54</v>
      </c>
      <c r="K168" s="285" t="s">
        <v>482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0</v>
      </c>
      <c r="D169" s="285" t="s">
        <v>681</v>
      </c>
      <c r="E169" s="285" t="s">
        <v>696</v>
      </c>
      <c r="F169" s="285" t="s">
        <v>697</v>
      </c>
      <c r="G169" s="285" t="s">
        <v>481</v>
      </c>
      <c r="H169" s="285" t="s">
        <v>49</v>
      </c>
      <c r="I169" s="285" t="s">
        <v>52</v>
      </c>
      <c r="J169" s="285" t="s">
        <v>54</v>
      </c>
      <c r="K169" s="285" t="s">
        <v>482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698</v>
      </c>
      <c r="D170" s="285" t="s">
        <v>699</v>
      </c>
      <c r="E170" s="285" t="s">
        <v>700</v>
      </c>
      <c r="F170" s="285" t="s">
        <v>701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698</v>
      </c>
      <c r="D171" s="285" t="s">
        <v>699</v>
      </c>
      <c r="E171" s="285" t="s">
        <v>706</v>
      </c>
      <c r="F171" s="285" t="s">
        <v>707</v>
      </c>
      <c r="G171" s="285" t="s">
        <v>702</v>
      </c>
      <c r="H171" s="285" t="s">
        <v>703</v>
      </c>
      <c r="I171" s="285" t="s">
        <v>704</v>
      </c>
      <c r="J171" s="285" t="s">
        <v>705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698</v>
      </c>
      <c r="D172" s="285" t="s">
        <v>699</v>
      </c>
      <c r="E172" s="285" t="s">
        <v>708</v>
      </c>
      <c r="F172" s="285" t="s">
        <v>709</v>
      </c>
      <c r="G172" s="285" t="s">
        <v>702</v>
      </c>
      <c r="H172" s="285" t="s">
        <v>703</v>
      </c>
      <c r="I172" s="285" t="s">
        <v>704</v>
      </c>
      <c r="J172" s="285" t="s">
        <v>705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698</v>
      </c>
      <c r="D173" s="285" t="s">
        <v>699</v>
      </c>
      <c r="E173" s="285" t="s">
        <v>710</v>
      </c>
      <c r="F173" s="285" t="s">
        <v>711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698</v>
      </c>
      <c r="D174" s="285" t="s">
        <v>699</v>
      </c>
      <c r="E174" s="285" t="s">
        <v>712</v>
      </c>
      <c r="F174" s="285" t="s">
        <v>713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698</v>
      </c>
      <c r="D175" s="285" t="s">
        <v>699</v>
      </c>
      <c r="E175" s="285" t="s">
        <v>714</v>
      </c>
      <c r="F175" s="285" t="s">
        <v>715</v>
      </c>
      <c r="G175" s="285" t="s">
        <v>702</v>
      </c>
      <c r="H175" s="285" t="s">
        <v>703</v>
      </c>
      <c r="I175" s="285" t="s">
        <v>704</v>
      </c>
      <c r="J175" s="285" t="s">
        <v>705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6</v>
      </c>
      <c r="D176" s="285" t="s">
        <v>717</v>
      </c>
      <c r="E176" s="285" t="s">
        <v>718</v>
      </c>
      <c r="F176" s="285" t="s">
        <v>719</v>
      </c>
      <c r="G176" s="285" t="s">
        <v>481</v>
      </c>
      <c r="H176" s="285" t="s">
        <v>49</v>
      </c>
      <c r="I176" s="285" t="s">
        <v>52</v>
      </c>
      <c r="J176" s="285" t="s">
        <v>54</v>
      </c>
      <c r="K176" s="285" t="s">
        <v>482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6</v>
      </c>
      <c r="D177" s="285" t="s">
        <v>717</v>
      </c>
      <c r="E177" s="285" t="s">
        <v>523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6</v>
      </c>
      <c r="D178" s="285" t="s">
        <v>717</v>
      </c>
      <c r="E178" s="285" t="s">
        <v>523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6</v>
      </c>
      <c r="D179" s="285" t="s">
        <v>717</v>
      </c>
      <c r="E179" s="285" t="s">
        <v>523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6</v>
      </c>
      <c r="D180" s="285" t="s">
        <v>717</v>
      </c>
      <c r="E180" s="285" t="s">
        <v>523</v>
      </c>
      <c r="F180" s="285" t="s">
        <v>720</v>
      </c>
      <c r="G180" s="285" t="s">
        <v>481</v>
      </c>
      <c r="H180" s="285" t="s">
        <v>49</v>
      </c>
      <c r="I180" s="285" t="s">
        <v>52</v>
      </c>
      <c r="J180" s="285" t="s">
        <v>54</v>
      </c>
      <c r="K180" s="285" t="s">
        <v>482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6</v>
      </c>
      <c r="D181" s="285" t="s">
        <v>717</v>
      </c>
      <c r="E181" s="285" t="s">
        <v>523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6</v>
      </c>
      <c r="D182" s="285" t="s">
        <v>717</v>
      </c>
      <c r="E182" s="285" t="s">
        <v>523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2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6</v>
      </c>
      <c r="D183" s="285" t="s">
        <v>717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6</v>
      </c>
      <c r="D184" s="285" t="s">
        <v>717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6</v>
      </c>
      <c r="D185" s="285" t="s">
        <v>717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6</v>
      </c>
      <c r="D186" s="285" t="s">
        <v>717</v>
      </c>
      <c r="E186" s="285" t="s">
        <v>739</v>
      </c>
      <c r="F186" s="285" t="s">
        <v>740</v>
      </c>
      <c r="G186" s="285" t="s">
        <v>481</v>
      </c>
      <c r="H186" s="285" t="s">
        <v>49</v>
      </c>
      <c r="I186" s="285" t="s">
        <v>52</v>
      </c>
      <c r="J186" s="285" t="s">
        <v>54</v>
      </c>
      <c r="K186" s="285" t="s">
        <v>482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6</v>
      </c>
      <c r="D187" s="285" t="s">
        <v>717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6</v>
      </c>
      <c r="D188" s="285" t="s">
        <v>717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6</v>
      </c>
      <c r="D189" s="285" t="s">
        <v>717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2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6</v>
      </c>
      <c r="D190" s="285" t="s">
        <v>717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6</v>
      </c>
      <c r="D191" s="285" t="s">
        <v>717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6</v>
      </c>
      <c r="D192" s="285" t="s">
        <v>717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6</v>
      </c>
      <c r="D193" s="285" t="s">
        <v>717</v>
      </c>
      <c r="E193" s="285" t="s">
        <v>744</v>
      </c>
      <c r="F193" s="285" t="s">
        <v>745</v>
      </c>
      <c r="G193" s="285" t="s">
        <v>481</v>
      </c>
      <c r="H193" s="285" t="s">
        <v>49</v>
      </c>
      <c r="I193" s="285" t="s">
        <v>52</v>
      </c>
      <c r="J193" s="285" t="s">
        <v>54</v>
      </c>
      <c r="K193" s="285" t="s">
        <v>482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6</v>
      </c>
      <c r="D194" s="285" t="s">
        <v>717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6</v>
      </c>
      <c r="D195" s="285" t="s">
        <v>717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2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6</v>
      </c>
      <c r="D196" s="285" t="s">
        <v>717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6</v>
      </c>
      <c r="D197" s="285" t="s">
        <v>717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6</v>
      </c>
      <c r="D198" s="285" t="s">
        <v>717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6</v>
      </c>
      <c r="D199" s="285" t="s">
        <v>717</v>
      </c>
      <c r="E199" s="285" t="s">
        <v>746</v>
      </c>
      <c r="F199" s="285" t="s">
        <v>747</v>
      </c>
      <c r="G199" s="285" t="s">
        <v>481</v>
      </c>
      <c r="H199" s="285" t="s">
        <v>49</v>
      </c>
      <c r="I199" s="285" t="s">
        <v>52</v>
      </c>
      <c r="J199" s="285" t="s">
        <v>54</v>
      </c>
      <c r="K199" s="285" t="s">
        <v>482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6</v>
      </c>
      <c r="D200" s="285" t="s">
        <v>717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6</v>
      </c>
      <c r="D201" s="285" t="s">
        <v>717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2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6</v>
      </c>
      <c r="D202" s="285" t="s">
        <v>717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2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6</v>
      </c>
      <c r="D203" s="285" t="s">
        <v>717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6</v>
      </c>
      <c r="D204" s="285" t="s">
        <v>717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6</v>
      </c>
      <c r="D205" s="285" t="s">
        <v>717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6</v>
      </c>
      <c r="D206" s="285" t="s">
        <v>717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6</v>
      </c>
      <c r="D207" s="285" t="s">
        <v>717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6</v>
      </c>
      <c r="D208" s="285" t="s">
        <v>717</v>
      </c>
      <c r="E208" s="285" t="s">
        <v>748</v>
      </c>
      <c r="F208" s="285" t="s">
        <v>749</v>
      </c>
      <c r="G208" s="285" t="s">
        <v>481</v>
      </c>
      <c r="H208" s="285" t="s">
        <v>49</v>
      </c>
      <c r="I208" s="285" t="s">
        <v>52</v>
      </c>
      <c r="J208" s="285" t="s">
        <v>54</v>
      </c>
      <c r="K208" s="285" t="s">
        <v>482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6</v>
      </c>
      <c r="D209" s="285" t="s">
        <v>717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6</v>
      </c>
      <c r="D210" s="285" t="s">
        <v>717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6</v>
      </c>
      <c r="D211" s="285" t="s">
        <v>717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2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6</v>
      </c>
      <c r="D212" s="285" t="s">
        <v>717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2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6</v>
      </c>
      <c r="D213" s="285" t="s">
        <v>717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6</v>
      </c>
      <c r="D214" s="285" t="s">
        <v>717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6</v>
      </c>
      <c r="D215" s="285" t="s">
        <v>717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6</v>
      </c>
      <c r="D216" s="285" t="s">
        <v>717</v>
      </c>
      <c r="E216" s="285" t="s">
        <v>761</v>
      </c>
      <c r="F216" s="285" t="s">
        <v>762</v>
      </c>
      <c r="G216" s="285" t="s">
        <v>481</v>
      </c>
      <c r="H216" s="285" t="s">
        <v>49</v>
      </c>
      <c r="I216" s="285" t="s">
        <v>52</v>
      </c>
      <c r="J216" s="285" t="s">
        <v>54</v>
      </c>
      <c r="K216" s="285" t="s">
        <v>482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6</v>
      </c>
      <c r="D217" s="285" t="s">
        <v>717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6</v>
      </c>
      <c r="D218" s="285" t="s">
        <v>717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2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6</v>
      </c>
      <c r="D219" s="285" t="s">
        <v>717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2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6</v>
      </c>
      <c r="D220" s="285" t="s">
        <v>717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6</v>
      </c>
      <c r="D221" s="285" t="s">
        <v>717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6</v>
      </c>
      <c r="D222" s="285" t="s">
        <v>717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6</v>
      </c>
      <c r="D223" s="285" t="s">
        <v>717</v>
      </c>
      <c r="E223" s="285" t="s">
        <v>763</v>
      </c>
      <c r="F223" s="285" t="s">
        <v>764</v>
      </c>
      <c r="G223" s="285" t="s">
        <v>481</v>
      </c>
      <c r="H223" s="285" t="s">
        <v>49</v>
      </c>
      <c r="I223" s="285" t="s">
        <v>52</v>
      </c>
      <c r="J223" s="285" t="s">
        <v>54</v>
      </c>
      <c r="K223" s="285" t="s">
        <v>482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6</v>
      </c>
      <c r="D224" s="285" t="s">
        <v>717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6</v>
      </c>
      <c r="D225" s="285" t="s">
        <v>717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2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6</v>
      </c>
      <c r="D226" s="285" t="s">
        <v>717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6</v>
      </c>
      <c r="D227" s="285" t="s">
        <v>717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6</v>
      </c>
      <c r="D228" s="285" t="s">
        <v>717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6</v>
      </c>
      <c r="D229" s="285" t="s">
        <v>717</v>
      </c>
      <c r="E229" s="285" t="s">
        <v>769</v>
      </c>
      <c r="F229" s="285" t="s">
        <v>770</v>
      </c>
      <c r="G229" s="285" t="s">
        <v>481</v>
      </c>
      <c r="H229" s="285" t="s">
        <v>49</v>
      </c>
      <c r="I229" s="285" t="s">
        <v>52</v>
      </c>
      <c r="J229" s="285" t="s">
        <v>54</v>
      </c>
      <c r="K229" s="285" t="s">
        <v>482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6</v>
      </c>
      <c r="D230" s="285" t="s">
        <v>717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6</v>
      </c>
      <c r="D231" s="285" t="s">
        <v>717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2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6</v>
      </c>
      <c r="D232" s="285" t="s">
        <v>717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6</v>
      </c>
      <c r="D233" s="285" t="s">
        <v>717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6</v>
      </c>
      <c r="D234" s="285" t="s">
        <v>717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6</v>
      </c>
      <c r="D235" s="285" t="s">
        <v>717</v>
      </c>
      <c r="E235" s="285" t="s">
        <v>771</v>
      </c>
      <c r="F235" s="285" t="s">
        <v>772</v>
      </c>
      <c r="G235" s="285" t="s">
        <v>481</v>
      </c>
      <c r="H235" s="285" t="s">
        <v>49</v>
      </c>
      <c r="I235" s="285" t="s">
        <v>52</v>
      </c>
      <c r="J235" s="285" t="s">
        <v>54</v>
      </c>
      <c r="K235" s="285" t="s">
        <v>482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6</v>
      </c>
      <c r="D236" s="285" t="s">
        <v>717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6</v>
      </c>
      <c r="D237" s="285" t="s">
        <v>717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2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6</v>
      </c>
      <c r="D238" s="285" t="s">
        <v>717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6</v>
      </c>
      <c r="D239" s="285" t="s">
        <v>717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6</v>
      </c>
      <c r="D240" s="285" t="s">
        <v>717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6</v>
      </c>
      <c r="D241" s="285" t="s">
        <v>717</v>
      </c>
      <c r="E241" s="285" t="s">
        <v>773</v>
      </c>
      <c r="F241" s="285" t="s">
        <v>774</v>
      </c>
      <c r="G241" s="285" t="s">
        <v>481</v>
      </c>
      <c r="H241" s="285" t="s">
        <v>49</v>
      </c>
      <c r="I241" s="285" t="s">
        <v>52</v>
      </c>
      <c r="J241" s="285" t="s">
        <v>54</v>
      </c>
      <c r="K241" s="285" t="s">
        <v>482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6</v>
      </c>
      <c r="D242" s="285" t="s">
        <v>717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6</v>
      </c>
      <c r="D243" s="285" t="s">
        <v>717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2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6</v>
      </c>
      <c r="D244" s="285" t="s">
        <v>717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6</v>
      </c>
      <c r="D245" s="285" t="s">
        <v>717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6</v>
      </c>
      <c r="D246" s="285" t="s">
        <v>717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6</v>
      </c>
      <c r="D247" s="285" t="s">
        <v>717</v>
      </c>
      <c r="E247" s="285" t="s">
        <v>775</v>
      </c>
      <c r="F247" s="285" t="s">
        <v>776</v>
      </c>
      <c r="G247" s="285" t="s">
        <v>481</v>
      </c>
      <c r="H247" s="285" t="s">
        <v>49</v>
      </c>
      <c r="I247" s="285" t="s">
        <v>52</v>
      </c>
      <c r="J247" s="285" t="s">
        <v>54</v>
      </c>
      <c r="K247" s="285" t="s">
        <v>482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6</v>
      </c>
      <c r="D248" s="285" t="s">
        <v>717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6</v>
      </c>
      <c r="D249" s="285" t="s">
        <v>717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2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6</v>
      </c>
      <c r="D250" s="285" t="s">
        <v>717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6</v>
      </c>
      <c r="D251" s="285" t="s">
        <v>717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6</v>
      </c>
      <c r="D252" s="285" t="s">
        <v>717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6</v>
      </c>
      <c r="D253" s="285" t="s">
        <v>717</v>
      </c>
      <c r="E253" s="285" t="s">
        <v>777</v>
      </c>
      <c r="F253" s="285" t="s">
        <v>778</v>
      </c>
      <c r="G253" s="285" t="s">
        <v>481</v>
      </c>
      <c r="H253" s="285" t="s">
        <v>49</v>
      </c>
      <c r="I253" s="285" t="s">
        <v>52</v>
      </c>
      <c r="J253" s="285" t="s">
        <v>54</v>
      </c>
      <c r="K253" s="285" t="s">
        <v>482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6</v>
      </c>
      <c r="D254" s="285" t="s">
        <v>717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6</v>
      </c>
      <c r="D255" s="285" t="s">
        <v>717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6</v>
      </c>
      <c r="D256" s="285" t="s">
        <v>717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2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6</v>
      </c>
      <c r="D257" s="285" t="s">
        <v>717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6</v>
      </c>
      <c r="D258" s="285" t="s">
        <v>717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6</v>
      </c>
      <c r="D259" s="285" t="s">
        <v>717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6</v>
      </c>
      <c r="D260" s="285" t="s">
        <v>717</v>
      </c>
      <c r="E260" s="285" t="s">
        <v>782</v>
      </c>
      <c r="F260" s="285" t="s">
        <v>783</v>
      </c>
      <c r="G260" s="285" t="s">
        <v>481</v>
      </c>
      <c r="H260" s="285" t="s">
        <v>49</v>
      </c>
      <c r="I260" s="285" t="s">
        <v>52</v>
      </c>
      <c r="J260" s="285" t="s">
        <v>54</v>
      </c>
      <c r="K260" s="285" t="s">
        <v>482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6</v>
      </c>
      <c r="D261" s="285" t="s">
        <v>717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6</v>
      </c>
      <c r="D262" s="285" t="s">
        <v>717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2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1</v>
      </c>
      <c r="H263" s="285" t="s">
        <v>49</v>
      </c>
      <c r="I263" s="285" t="s">
        <v>52</v>
      </c>
      <c r="J263" s="285" t="s">
        <v>54</v>
      </c>
      <c r="K263" s="285" t="s">
        <v>482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6</v>
      </c>
      <c r="F264" s="285" t="s">
        <v>787</v>
      </c>
      <c r="G264" s="285" t="s">
        <v>788</v>
      </c>
      <c r="H264" s="285" t="s">
        <v>789</v>
      </c>
      <c r="I264" s="285" t="s">
        <v>790</v>
      </c>
      <c r="J264" s="285" t="s">
        <v>791</v>
      </c>
      <c r="K264" s="285" t="s">
        <v>792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6</v>
      </c>
      <c r="F265" s="285" t="s">
        <v>787</v>
      </c>
      <c r="G265" s="285" t="s">
        <v>788</v>
      </c>
      <c r="H265" s="285" t="s">
        <v>789</v>
      </c>
      <c r="I265" s="285" t="s">
        <v>790</v>
      </c>
      <c r="J265" s="285" t="s">
        <v>791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3</v>
      </c>
      <c r="F266" s="285" t="s">
        <v>794</v>
      </c>
      <c r="G266" s="285" t="s">
        <v>481</v>
      </c>
      <c r="H266" s="285" t="s">
        <v>49</v>
      </c>
      <c r="I266" s="285" t="s">
        <v>52</v>
      </c>
      <c r="J266" s="285" t="s">
        <v>54</v>
      </c>
      <c r="K266" s="285" t="s">
        <v>482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3</v>
      </c>
      <c r="F267" s="285" t="s">
        <v>794</v>
      </c>
      <c r="G267" s="285" t="s">
        <v>788</v>
      </c>
      <c r="H267" s="285" t="s">
        <v>789</v>
      </c>
      <c r="I267" s="285" t="s">
        <v>790</v>
      </c>
      <c r="J267" s="285" t="s">
        <v>791</v>
      </c>
      <c r="K267" s="285" t="s">
        <v>792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3</v>
      </c>
      <c r="F268" s="285" t="s">
        <v>794</v>
      </c>
      <c r="G268" s="285" t="s">
        <v>788</v>
      </c>
      <c r="H268" s="285" t="s">
        <v>789</v>
      </c>
      <c r="I268" s="285" t="s">
        <v>790</v>
      </c>
      <c r="J268" s="285" t="s">
        <v>791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793</v>
      </c>
      <c r="F269" s="285" t="s">
        <v>794</v>
      </c>
      <c r="G269" s="285" t="s">
        <v>795</v>
      </c>
      <c r="H269" s="285" t="s">
        <v>796</v>
      </c>
      <c r="I269" s="285" t="s">
        <v>797</v>
      </c>
      <c r="J269" s="285" t="s">
        <v>791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798</v>
      </c>
      <c r="F270" s="285" t="s">
        <v>799</v>
      </c>
      <c r="G270" s="285" t="s">
        <v>481</v>
      </c>
      <c r="H270" s="285" t="s">
        <v>49</v>
      </c>
      <c r="I270" s="285" t="s">
        <v>52</v>
      </c>
      <c r="J270" s="285" t="s">
        <v>54</v>
      </c>
      <c r="K270" s="285" t="s">
        <v>482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798</v>
      </c>
      <c r="F271" s="285" t="s">
        <v>799</v>
      </c>
      <c r="G271" s="285" t="s">
        <v>788</v>
      </c>
      <c r="H271" s="285" t="s">
        <v>789</v>
      </c>
      <c r="I271" s="285" t="s">
        <v>790</v>
      </c>
      <c r="J271" s="285" t="s">
        <v>791</v>
      </c>
      <c r="K271" s="285" t="s">
        <v>792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798</v>
      </c>
      <c r="F272" s="285" t="s">
        <v>799</v>
      </c>
      <c r="G272" s="285" t="s">
        <v>788</v>
      </c>
      <c r="H272" s="285" t="s">
        <v>789</v>
      </c>
      <c r="I272" s="285" t="s">
        <v>790</v>
      </c>
      <c r="J272" s="285" t="s">
        <v>791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0</v>
      </c>
      <c r="F273" s="285" t="s">
        <v>801</v>
      </c>
      <c r="G273" s="285" t="s">
        <v>481</v>
      </c>
      <c r="H273" s="285" t="s">
        <v>49</v>
      </c>
      <c r="I273" s="285" t="s">
        <v>52</v>
      </c>
      <c r="J273" s="285" t="s">
        <v>54</v>
      </c>
      <c r="K273" s="285" t="s">
        <v>482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00</v>
      </c>
      <c r="F274" s="285" t="s">
        <v>801</v>
      </c>
      <c r="G274" s="285" t="s">
        <v>788</v>
      </c>
      <c r="H274" s="285" t="s">
        <v>789</v>
      </c>
      <c r="I274" s="285" t="s">
        <v>790</v>
      </c>
      <c r="J274" s="285" t="s">
        <v>791</v>
      </c>
      <c r="K274" s="285" t="s">
        <v>792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00</v>
      </c>
      <c r="F275" s="285" t="s">
        <v>801</v>
      </c>
      <c r="G275" s="285" t="s">
        <v>788</v>
      </c>
      <c r="H275" s="285" t="s">
        <v>789</v>
      </c>
      <c r="I275" s="285" t="s">
        <v>790</v>
      </c>
      <c r="J275" s="285" t="s">
        <v>791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00</v>
      </c>
      <c r="F276" s="285" t="s">
        <v>801</v>
      </c>
      <c r="G276" s="285" t="s">
        <v>802</v>
      </c>
      <c r="H276" s="285" t="s">
        <v>803</v>
      </c>
      <c r="I276" s="285" t="s">
        <v>804</v>
      </c>
      <c r="J276" s="285" t="s">
        <v>791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05</v>
      </c>
      <c r="F277" s="285" t="s">
        <v>806</v>
      </c>
      <c r="G277" s="285" t="s">
        <v>481</v>
      </c>
      <c r="H277" s="285" t="s">
        <v>49</v>
      </c>
      <c r="I277" s="285" t="s">
        <v>52</v>
      </c>
      <c r="J277" s="285" t="s">
        <v>54</v>
      </c>
      <c r="K277" s="285" t="s">
        <v>482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05</v>
      </c>
      <c r="F278" s="285" t="s">
        <v>806</v>
      </c>
      <c r="G278" s="285" t="s">
        <v>788</v>
      </c>
      <c r="H278" s="285" t="s">
        <v>789</v>
      </c>
      <c r="I278" s="285" t="s">
        <v>790</v>
      </c>
      <c r="J278" s="285" t="s">
        <v>791</v>
      </c>
      <c r="K278" s="285" t="s">
        <v>792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05</v>
      </c>
      <c r="F279" s="285" t="s">
        <v>806</v>
      </c>
      <c r="G279" s="285" t="s">
        <v>788</v>
      </c>
      <c r="H279" s="285" t="s">
        <v>789</v>
      </c>
      <c r="I279" s="285" t="s">
        <v>790</v>
      </c>
      <c r="J279" s="285" t="s">
        <v>791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07</v>
      </c>
      <c r="F280" s="285" t="s">
        <v>808</v>
      </c>
      <c r="G280" s="285" t="s">
        <v>481</v>
      </c>
      <c r="H280" s="285" t="s">
        <v>49</v>
      </c>
      <c r="I280" s="285" t="s">
        <v>52</v>
      </c>
      <c r="J280" s="285" t="s">
        <v>54</v>
      </c>
      <c r="K280" s="285" t="s">
        <v>482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07</v>
      </c>
      <c r="F281" s="285" t="s">
        <v>808</v>
      </c>
      <c r="G281" s="285" t="s">
        <v>788</v>
      </c>
      <c r="H281" s="285" t="s">
        <v>789</v>
      </c>
      <c r="I281" s="285" t="s">
        <v>790</v>
      </c>
      <c r="J281" s="285" t="s">
        <v>791</v>
      </c>
      <c r="K281" s="285" t="s">
        <v>792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07</v>
      </c>
      <c r="F282" s="285" t="s">
        <v>808</v>
      </c>
      <c r="G282" s="285" t="s">
        <v>788</v>
      </c>
      <c r="H282" s="285" t="s">
        <v>789</v>
      </c>
      <c r="I282" s="285" t="s">
        <v>790</v>
      </c>
      <c r="J282" s="285" t="s">
        <v>791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4</v>
      </c>
      <c r="D283" s="285" t="s">
        <v>785</v>
      </c>
      <c r="E283" s="285" t="s">
        <v>807</v>
      </c>
      <c r="F283" s="285" t="s">
        <v>808</v>
      </c>
      <c r="G283" s="285" t="s">
        <v>809</v>
      </c>
      <c r="H283" s="285" t="s">
        <v>810</v>
      </c>
      <c r="I283" s="285" t="s">
        <v>811</v>
      </c>
      <c r="J283" s="285" t="s">
        <v>791</v>
      </c>
      <c r="K283" s="285" t="s">
        <v>757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4</v>
      </c>
      <c r="D284" s="285" t="s">
        <v>785</v>
      </c>
      <c r="E284" s="285" t="s">
        <v>812</v>
      </c>
      <c r="F284" s="285" t="s">
        <v>813</v>
      </c>
      <c r="G284" s="285" t="s">
        <v>481</v>
      </c>
      <c r="H284" s="285" t="s">
        <v>49</v>
      </c>
      <c r="I284" s="285" t="s">
        <v>52</v>
      </c>
      <c r="J284" s="285" t="s">
        <v>54</v>
      </c>
      <c r="K284" s="285" t="s">
        <v>482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4</v>
      </c>
      <c r="D285" s="285" t="s">
        <v>785</v>
      </c>
      <c r="E285" s="285" t="s">
        <v>812</v>
      </c>
      <c r="F285" s="285" t="s">
        <v>813</v>
      </c>
      <c r="G285" s="285" t="s">
        <v>788</v>
      </c>
      <c r="H285" s="285" t="s">
        <v>789</v>
      </c>
      <c r="I285" s="285" t="s">
        <v>790</v>
      </c>
      <c r="J285" s="285" t="s">
        <v>791</v>
      </c>
      <c r="K285" s="285" t="s">
        <v>792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4</v>
      </c>
      <c r="D286" s="285" t="s">
        <v>785</v>
      </c>
      <c r="E286" s="285" t="s">
        <v>812</v>
      </c>
      <c r="F286" s="285" t="s">
        <v>813</v>
      </c>
      <c r="G286" s="285" t="s">
        <v>788</v>
      </c>
      <c r="H286" s="285" t="s">
        <v>789</v>
      </c>
      <c r="I286" s="285" t="s">
        <v>790</v>
      </c>
      <c r="J286" s="285" t="s">
        <v>791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4</v>
      </c>
      <c r="D287" s="285" t="s">
        <v>785</v>
      </c>
      <c r="E287" s="285" t="s">
        <v>812</v>
      </c>
      <c r="F287" s="285" t="s">
        <v>813</v>
      </c>
      <c r="G287" s="285" t="s">
        <v>802</v>
      </c>
      <c r="H287" s="285" t="s">
        <v>803</v>
      </c>
      <c r="I287" s="285" t="s">
        <v>804</v>
      </c>
      <c r="J287" s="285" t="s">
        <v>791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4</v>
      </c>
      <c r="D288" s="285" t="s">
        <v>785</v>
      </c>
      <c r="E288" s="285" t="s">
        <v>814</v>
      </c>
      <c r="F288" s="285" t="s">
        <v>815</v>
      </c>
      <c r="G288" s="285" t="s">
        <v>481</v>
      </c>
      <c r="H288" s="285" t="s">
        <v>49</v>
      </c>
      <c r="I288" s="285" t="s">
        <v>52</v>
      </c>
      <c r="J288" s="285" t="s">
        <v>54</v>
      </c>
      <c r="K288" s="285" t="s">
        <v>482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4</v>
      </c>
      <c r="D289" s="285" t="s">
        <v>785</v>
      </c>
      <c r="E289" s="285" t="s">
        <v>814</v>
      </c>
      <c r="F289" s="285" t="s">
        <v>815</v>
      </c>
      <c r="G289" s="285" t="s">
        <v>788</v>
      </c>
      <c r="H289" s="285" t="s">
        <v>789</v>
      </c>
      <c r="I289" s="285" t="s">
        <v>790</v>
      </c>
      <c r="J289" s="285" t="s">
        <v>791</v>
      </c>
      <c r="K289" s="285" t="s">
        <v>792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4</v>
      </c>
      <c r="D290" s="285" t="s">
        <v>785</v>
      </c>
      <c r="E290" s="285" t="s">
        <v>814</v>
      </c>
      <c r="F290" s="285" t="s">
        <v>815</v>
      </c>
      <c r="G290" s="285" t="s">
        <v>788</v>
      </c>
      <c r="H290" s="285" t="s">
        <v>789</v>
      </c>
      <c r="I290" s="285" t="s">
        <v>790</v>
      </c>
      <c r="J290" s="285" t="s">
        <v>791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4</v>
      </c>
      <c r="D291" s="285" t="s">
        <v>785</v>
      </c>
      <c r="E291" s="285" t="s">
        <v>814</v>
      </c>
      <c r="F291" s="285" t="s">
        <v>815</v>
      </c>
      <c r="G291" s="285" t="s">
        <v>795</v>
      </c>
      <c r="H291" s="285" t="s">
        <v>796</v>
      </c>
      <c r="I291" s="285" t="s">
        <v>797</v>
      </c>
      <c r="J291" s="285" t="s">
        <v>791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4</v>
      </c>
      <c r="D292" s="285" t="s">
        <v>785</v>
      </c>
      <c r="E292" s="285" t="s">
        <v>816</v>
      </c>
      <c r="F292" s="285" t="s">
        <v>817</v>
      </c>
      <c r="G292" s="285" t="s">
        <v>818</v>
      </c>
      <c r="H292" s="285" t="s">
        <v>819</v>
      </c>
      <c r="I292" s="285" t="s">
        <v>820</v>
      </c>
      <c r="J292" s="285" t="s">
        <v>821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4</v>
      </c>
      <c r="D293" s="285" t="s">
        <v>785</v>
      </c>
      <c r="E293" s="285" t="s">
        <v>816</v>
      </c>
      <c r="F293" s="285" t="s">
        <v>817</v>
      </c>
      <c r="G293" s="285" t="s">
        <v>481</v>
      </c>
      <c r="H293" s="285" t="s">
        <v>49</v>
      </c>
      <c r="I293" s="285" t="s">
        <v>52</v>
      </c>
      <c r="J293" s="285" t="s">
        <v>54</v>
      </c>
      <c r="K293" s="285" t="s">
        <v>482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4</v>
      </c>
      <c r="D294" s="285" t="s">
        <v>785</v>
      </c>
      <c r="E294" s="285" t="s">
        <v>816</v>
      </c>
      <c r="F294" s="285" t="s">
        <v>817</v>
      </c>
      <c r="G294" s="285" t="s">
        <v>788</v>
      </c>
      <c r="H294" s="285" t="s">
        <v>789</v>
      </c>
      <c r="I294" s="285" t="s">
        <v>790</v>
      </c>
      <c r="J294" s="285" t="s">
        <v>791</v>
      </c>
      <c r="K294" s="285" t="s">
        <v>792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4</v>
      </c>
      <c r="D295" s="285" t="s">
        <v>785</v>
      </c>
      <c r="E295" s="285" t="s">
        <v>816</v>
      </c>
      <c r="F295" s="285" t="s">
        <v>817</v>
      </c>
      <c r="G295" s="285" t="s">
        <v>788</v>
      </c>
      <c r="H295" s="285" t="s">
        <v>789</v>
      </c>
      <c r="I295" s="285" t="s">
        <v>790</v>
      </c>
      <c r="J295" s="285" t="s">
        <v>791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4</v>
      </c>
      <c r="D296" s="285" t="s">
        <v>785</v>
      </c>
      <c r="E296" s="285" t="s">
        <v>822</v>
      </c>
      <c r="F296" s="285" t="s">
        <v>823</v>
      </c>
      <c r="G296" s="285" t="s">
        <v>824</v>
      </c>
      <c r="H296" s="285" t="s">
        <v>825</v>
      </c>
      <c r="I296" s="285" t="s">
        <v>826</v>
      </c>
      <c r="J296" s="285" t="s">
        <v>791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4</v>
      </c>
      <c r="D297" s="285" t="s">
        <v>785</v>
      </c>
      <c r="E297" s="285" t="s">
        <v>822</v>
      </c>
      <c r="F297" s="285" t="s">
        <v>823</v>
      </c>
      <c r="G297" s="285" t="s">
        <v>481</v>
      </c>
      <c r="H297" s="285" t="s">
        <v>49</v>
      </c>
      <c r="I297" s="285" t="s">
        <v>52</v>
      </c>
      <c r="J297" s="285" t="s">
        <v>54</v>
      </c>
      <c r="K297" s="285" t="s">
        <v>482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4</v>
      </c>
      <c r="D298" s="285" t="s">
        <v>785</v>
      </c>
      <c r="E298" s="285" t="s">
        <v>822</v>
      </c>
      <c r="F298" s="285" t="s">
        <v>823</v>
      </c>
      <c r="G298" s="285" t="s">
        <v>788</v>
      </c>
      <c r="H298" s="285" t="s">
        <v>789</v>
      </c>
      <c r="I298" s="285" t="s">
        <v>790</v>
      </c>
      <c r="J298" s="285" t="s">
        <v>791</v>
      </c>
      <c r="K298" s="285" t="s">
        <v>792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4</v>
      </c>
      <c r="D299" s="285" t="s">
        <v>785</v>
      </c>
      <c r="E299" s="285" t="s">
        <v>822</v>
      </c>
      <c r="F299" s="285" t="s">
        <v>823</v>
      </c>
      <c r="G299" s="285" t="s">
        <v>788</v>
      </c>
      <c r="H299" s="285" t="s">
        <v>789</v>
      </c>
      <c r="I299" s="285" t="s">
        <v>790</v>
      </c>
      <c r="J299" s="285" t="s">
        <v>791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4</v>
      </c>
      <c r="D300" s="285" t="s">
        <v>785</v>
      </c>
      <c r="E300" s="285" t="s">
        <v>827</v>
      </c>
      <c r="F300" s="285" t="s">
        <v>828</v>
      </c>
      <c r="G300" s="285" t="s">
        <v>481</v>
      </c>
      <c r="H300" s="285" t="s">
        <v>49</v>
      </c>
      <c r="I300" s="285" t="s">
        <v>52</v>
      </c>
      <c r="J300" s="285" t="s">
        <v>54</v>
      </c>
      <c r="K300" s="285" t="s">
        <v>482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4</v>
      </c>
      <c r="D301" s="285" t="s">
        <v>785</v>
      </c>
      <c r="E301" s="285" t="s">
        <v>827</v>
      </c>
      <c r="F301" s="285" t="s">
        <v>828</v>
      </c>
      <c r="G301" s="285" t="s">
        <v>788</v>
      </c>
      <c r="H301" s="285" t="s">
        <v>789</v>
      </c>
      <c r="I301" s="285" t="s">
        <v>790</v>
      </c>
      <c r="J301" s="285" t="s">
        <v>791</v>
      </c>
      <c r="K301" s="285" t="s">
        <v>792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4</v>
      </c>
      <c r="D302" s="285" t="s">
        <v>785</v>
      </c>
      <c r="E302" s="285" t="s">
        <v>827</v>
      </c>
      <c r="F302" s="285" t="s">
        <v>828</v>
      </c>
      <c r="G302" s="285" t="s">
        <v>788</v>
      </c>
      <c r="H302" s="285" t="s">
        <v>789</v>
      </c>
      <c r="I302" s="285" t="s">
        <v>790</v>
      </c>
      <c r="J302" s="285" t="s">
        <v>791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4</v>
      </c>
      <c r="D303" s="285" t="s">
        <v>785</v>
      </c>
      <c r="E303" s="285" t="s">
        <v>829</v>
      </c>
      <c r="F303" s="285" t="s">
        <v>830</v>
      </c>
      <c r="G303" s="285" t="s">
        <v>481</v>
      </c>
      <c r="H303" s="285" t="s">
        <v>49</v>
      </c>
      <c r="I303" s="285" t="s">
        <v>52</v>
      </c>
      <c r="J303" s="285" t="s">
        <v>54</v>
      </c>
      <c r="K303" s="285" t="s">
        <v>482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4</v>
      </c>
      <c r="D304" s="285" t="s">
        <v>785</v>
      </c>
      <c r="E304" s="285" t="s">
        <v>829</v>
      </c>
      <c r="F304" s="285" t="s">
        <v>830</v>
      </c>
      <c r="G304" s="285" t="s">
        <v>788</v>
      </c>
      <c r="H304" s="285" t="s">
        <v>789</v>
      </c>
      <c r="I304" s="285" t="s">
        <v>790</v>
      </c>
      <c r="J304" s="285" t="s">
        <v>791</v>
      </c>
      <c r="K304" s="285" t="s">
        <v>792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4</v>
      </c>
      <c r="D305" s="285" t="s">
        <v>785</v>
      </c>
      <c r="E305" s="285" t="s">
        <v>829</v>
      </c>
      <c r="F305" s="285" t="s">
        <v>830</v>
      </c>
      <c r="G305" s="285" t="s">
        <v>788</v>
      </c>
      <c r="H305" s="285" t="s">
        <v>789</v>
      </c>
      <c r="I305" s="285" t="s">
        <v>790</v>
      </c>
      <c r="J305" s="285" t="s">
        <v>791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4</v>
      </c>
      <c r="D306" s="285" t="s">
        <v>785</v>
      </c>
      <c r="E306" s="285" t="s">
        <v>829</v>
      </c>
      <c r="F306" s="285" t="s">
        <v>830</v>
      </c>
      <c r="G306" s="285" t="s">
        <v>795</v>
      </c>
      <c r="H306" s="285" t="s">
        <v>796</v>
      </c>
      <c r="I306" s="285" t="s">
        <v>797</v>
      </c>
      <c r="J306" s="285" t="s">
        <v>791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1</v>
      </c>
      <c r="D307" s="285" t="s">
        <v>832</v>
      </c>
      <c r="E307" s="285" t="s">
        <v>833</v>
      </c>
      <c r="F307" s="285" t="s">
        <v>834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1</v>
      </c>
      <c r="D308" s="285" t="s">
        <v>832</v>
      </c>
      <c r="E308" s="285" t="s">
        <v>833</v>
      </c>
      <c r="F308" s="285" t="s">
        <v>834</v>
      </c>
      <c r="G308" s="285" t="s">
        <v>835</v>
      </c>
      <c r="H308" s="285" t="s">
        <v>836</v>
      </c>
      <c r="I308" s="285" t="s">
        <v>837</v>
      </c>
      <c r="J308" s="285" t="s">
        <v>838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1</v>
      </c>
      <c r="D309" s="285" t="s">
        <v>832</v>
      </c>
      <c r="E309" s="285" t="s">
        <v>839</v>
      </c>
      <c r="F309" s="285" t="s">
        <v>840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1</v>
      </c>
      <c r="D310" s="285" t="s">
        <v>832</v>
      </c>
      <c r="E310" s="285" t="s">
        <v>839</v>
      </c>
      <c r="F310" s="285" t="s">
        <v>840</v>
      </c>
      <c r="G310" s="285" t="s">
        <v>835</v>
      </c>
      <c r="H310" s="285" t="s">
        <v>836</v>
      </c>
      <c r="I310" s="285" t="s">
        <v>837</v>
      </c>
      <c r="J310" s="285" t="s">
        <v>838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1</v>
      </c>
      <c r="D311" s="285" t="s">
        <v>832</v>
      </c>
      <c r="E311" s="285" t="s">
        <v>841</v>
      </c>
      <c r="F311" s="285" t="s">
        <v>842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1</v>
      </c>
      <c r="D312" s="285" t="s">
        <v>832</v>
      </c>
      <c r="E312" s="285" t="s">
        <v>841</v>
      </c>
      <c r="F312" s="285" t="s">
        <v>842</v>
      </c>
      <c r="G312" s="285" t="s">
        <v>835</v>
      </c>
      <c r="H312" s="285" t="s">
        <v>836</v>
      </c>
      <c r="I312" s="285" t="s">
        <v>837</v>
      </c>
      <c r="J312" s="285" t="s">
        <v>83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1</v>
      </c>
      <c r="D313" s="285" t="s">
        <v>832</v>
      </c>
      <c r="E313" s="285" t="s">
        <v>843</v>
      </c>
      <c r="F313" s="285" t="s">
        <v>844</v>
      </c>
      <c r="G313" s="285" t="s">
        <v>725</v>
      </c>
      <c r="H313" s="285" t="s">
        <v>726</v>
      </c>
      <c r="I313" s="285" t="s">
        <v>727</v>
      </c>
      <c r="J313" s="285" t="s">
        <v>728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1</v>
      </c>
      <c r="D314" s="285" t="s">
        <v>832</v>
      </c>
      <c r="E314" s="285" t="s">
        <v>843</v>
      </c>
      <c r="F314" s="285" t="s">
        <v>844</v>
      </c>
      <c r="G314" s="285" t="s">
        <v>835</v>
      </c>
      <c r="H314" s="285" t="s">
        <v>836</v>
      </c>
      <c r="I314" s="285" t="s">
        <v>837</v>
      </c>
      <c r="J314" s="285" t="s">
        <v>83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1</v>
      </c>
      <c r="D315" s="285" t="s">
        <v>832</v>
      </c>
      <c r="E315" s="285" t="s">
        <v>845</v>
      </c>
      <c r="F315" s="285" t="s">
        <v>846</v>
      </c>
      <c r="G315" s="285" t="s">
        <v>725</v>
      </c>
      <c r="H315" s="285" t="s">
        <v>726</v>
      </c>
      <c r="I315" s="285" t="s">
        <v>727</v>
      </c>
      <c r="J315" s="285" t="s">
        <v>728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1</v>
      </c>
      <c r="D316" s="285" t="s">
        <v>832</v>
      </c>
      <c r="E316" s="285" t="s">
        <v>845</v>
      </c>
      <c r="F316" s="285" t="s">
        <v>846</v>
      </c>
      <c r="G316" s="285" t="s">
        <v>835</v>
      </c>
      <c r="H316" s="285" t="s">
        <v>836</v>
      </c>
      <c r="I316" s="285" t="s">
        <v>837</v>
      </c>
      <c r="J316" s="285" t="s">
        <v>83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1</v>
      </c>
      <c r="D317" s="285" t="s">
        <v>832</v>
      </c>
      <c r="E317" s="285" t="s">
        <v>847</v>
      </c>
      <c r="F317" s="285" t="s">
        <v>848</v>
      </c>
      <c r="G317" s="285" t="s">
        <v>725</v>
      </c>
      <c r="H317" s="285" t="s">
        <v>726</v>
      </c>
      <c r="I317" s="285" t="s">
        <v>727</v>
      </c>
      <c r="J317" s="285" t="s">
        <v>728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1</v>
      </c>
      <c r="D318" s="285" t="s">
        <v>832</v>
      </c>
      <c r="E318" s="285" t="s">
        <v>847</v>
      </c>
      <c r="F318" s="285" t="s">
        <v>848</v>
      </c>
      <c r="G318" s="285" t="s">
        <v>835</v>
      </c>
      <c r="H318" s="285" t="s">
        <v>836</v>
      </c>
      <c r="I318" s="285" t="s">
        <v>837</v>
      </c>
      <c r="J318" s="285" t="s">
        <v>83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1</v>
      </c>
      <c r="D319" s="285" t="s">
        <v>832</v>
      </c>
      <c r="E319" s="285" t="s">
        <v>849</v>
      </c>
      <c r="F319" s="285" t="s">
        <v>850</v>
      </c>
      <c r="G319" s="285" t="s">
        <v>725</v>
      </c>
      <c r="H319" s="285" t="s">
        <v>726</v>
      </c>
      <c r="I319" s="285" t="s">
        <v>727</v>
      </c>
      <c r="J319" s="285" t="s">
        <v>728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1</v>
      </c>
      <c r="D320" s="285" t="s">
        <v>832</v>
      </c>
      <c r="E320" s="285" t="s">
        <v>849</v>
      </c>
      <c r="F320" s="285" t="s">
        <v>850</v>
      </c>
      <c r="G320" s="285" t="s">
        <v>835</v>
      </c>
      <c r="H320" s="285" t="s">
        <v>836</v>
      </c>
      <c r="I320" s="285" t="s">
        <v>837</v>
      </c>
      <c r="J320" s="285" t="s">
        <v>83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1</v>
      </c>
      <c r="D321" s="285" t="s">
        <v>832</v>
      </c>
      <c r="E321" s="285" t="s">
        <v>851</v>
      </c>
      <c r="F321" s="285" t="s">
        <v>852</v>
      </c>
      <c r="G321" s="285" t="s">
        <v>725</v>
      </c>
      <c r="H321" s="285" t="s">
        <v>726</v>
      </c>
      <c r="I321" s="285" t="s">
        <v>727</v>
      </c>
      <c r="J321" s="285" t="s">
        <v>728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1</v>
      </c>
      <c r="D322" s="285" t="s">
        <v>832</v>
      </c>
      <c r="E322" s="285" t="s">
        <v>851</v>
      </c>
      <c r="F322" s="285" t="s">
        <v>852</v>
      </c>
      <c r="G322" s="285" t="s">
        <v>835</v>
      </c>
      <c r="H322" s="285" t="s">
        <v>836</v>
      </c>
      <c r="I322" s="285" t="s">
        <v>837</v>
      </c>
      <c r="J322" s="285" t="s">
        <v>83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1</v>
      </c>
      <c r="D323" s="285" t="s">
        <v>832</v>
      </c>
      <c r="E323" s="285" t="s">
        <v>853</v>
      </c>
      <c r="F323" s="285" t="s">
        <v>854</v>
      </c>
      <c r="G323" s="285" t="s">
        <v>725</v>
      </c>
      <c r="H323" s="285" t="s">
        <v>726</v>
      </c>
      <c r="I323" s="285" t="s">
        <v>727</v>
      </c>
      <c r="J323" s="285" t="s">
        <v>728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1</v>
      </c>
      <c r="D324" s="285" t="s">
        <v>832</v>
      </c>
      <c r="E324" s="285" t="s">
        <v>853</v>
      </c>
      <c r="F324" s="285" t="s">
        <v>854</v>
      </c>
      <c r="G324" s="285" t="s">
        <v>835</v>
      </c>
      <c r="H324" s="285" t="s">
        <v>836</v>
      </c>
      <c r="I324" s="285" t="s">
        <v>837</v>
      </c>
      <c r="J324" s="285" t="s">
        <v>83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1</v>
      </c>
      <c r="D325" s="285" t="s">
        <v>832</v>
      </c>
      <c r="E325" s="285" t="s">
        <v>855</v>
      </c>
      <c r="F325" s="285" t="s">
        <v>856</v>
      </c>
      <c r="G325" s="285" t="s">
        <v>725</v>
      </c>
      <c r="H325" s="285" t="s">
        <v>726</v>
      </c>
      <c r="I325" s="285" t="s">
        <v>727</v>
      </c>
      <c r="J325" s="285" t="s">
        <v>728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1</v>
      </c>
      <c r="D326" s="285" t="s">
        <v>832</v>
      </c>
      <c r="E326" s="285" t="s">
        <v>855</v>
      </c>
      <c r="F326" s="285" t="s">
        <v>856</v>
      </c>
      <c r="G326" s="285" t="s">
        <v>835</v>
      </c>
      <c r="H326" s="285" t="s">
        <v>836</v>
      </c>
      <c r="I326" s="285" t="s">
        <v>837</v>
      </c>
      <c r="J326" s="285" t="s">
        <v>83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1</v>
      </c>
      <c r="D327" s="285" t="s">
        <v>832</v>
      </c>
      <c r="E327" s="285" t="s">
        <v>857</v>
      </c>
      <c r="F327" s="285" t="s">
        <v>858</v>
      </c>
      <c r="G327" s="285" t="s">
        <v>725</v>
      </c>
      <c r="H327" s="285" t="s">
        <v>726</v>
      </c>
      <c r="I327" s="285" t="s">
        <v>727</v>
      </c>
      <c r="J327" s="285" t="s">
        <v>728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1</v>
      </c>
      <c r="D328" s="285" t="s">
        <v>832</v>
      </c>
      <c r="E328" s="285" t="s">
        <v>857</v>
      </c>
      <c r="F328" s="285" t="s">
        <v>858</v>
      </c>
      <c r="G328" s="285" t="s">
        <v>835</v>
      </c>
      <c r="H328" s="285" t="s">
        <v>836</v>
      </c>
      <c r="I328" s="285" t="s">
        <v>837</v>
      </c>
      <c r="J328" s="285" t="s">
        <v>83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9</v>
      </c>
      <c r="D329" s="285" t="s">
        <v>860</v>
      </c>
      <c r="E329" s="285" t="s">
        <v>861</v>
      </c>
      <c r="F329" s="285" t="s">
        <v>862</v>
      </c>
      <c r="G329" s="285" t="s">
        <v>725</v>
      </c>
      <c r="H329" s="285" t="s">
        <v>726</v>
      </c>
      <c r="I329" s="285" t="s">
        <v>727</v>
      </c>
      <c r="J329" s="285" t="s">
        <v>728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9</v>
      </c>
      <c r="D330" s="285" t="s">
        <v>860</v>
      </c>
      <c r="E330" s="285" t="s">
        <v>861</v>
      </c>
      <c r="F330" s="285" t="s">
        <v>862</v>
      </c>
      <c r="G330" s="285" t="s">
        <v>481</v>
      </c>
      <c r="H330" s="285" t="s">
        <v>49</v>
      </c>
      <c r="I330" s="285" t="s">
        <v>52</v>
      </c>
      <c r="J330" s="285" t="s">
        <v>54</v>
      </c>
      <c r="K330" s="285" t="s">
        <v>482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9</v>
      </c>
      <c r="D331" s="285" t="s">
        <v>860</v>
      </c>
      <c r="E331" s="285" t="s">
        <v>863</v>
      </c>
      <c r="F331" s="285" t="s">
        <v>864</v>
      </c>
      <c r="G331" s="285" t="s">
        <v>725</v>
      </c>
      <c r="H331" s="285" t="s">
        <v>726</v>
      </c>
      <c r="I331" s="285" t="s">
        <v>727</v>
      </c>
      <c r="J331" s="285" t="s">
        <v>728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59</v>
      </c>
      <c r="D332" s="285" t="s">
        <v>860</v>
      </c>
      <c r="E332" s="285" t="s">
        <v>863</v>
      </c>
      <c r="F332" s="285" t="s">
        <v>864</v>
      </c>
      <c r="G332" s="285" t="s">
        <v>481</v>
      </c>
      <c r="H332" s="285" t="s">
        <v>49</v>
      </c>
      <c r="I332" s="285" t="s">
        <v>52</v>
      </c>
      <c r="J332" s="285" t="s">
        <v>54</v>
      </c>
      <c r="K332" s="285" t="s">
        <v>482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59</v>
      </c>
      <c r="D333" s="285" t="s">
        <v>860</v>
      </c>
      <c r="E333" s="285" t="s">
        <v>865</v>
      </c>
      <c r="F333" s="285" t="s">
        <v>866</v>
      </c>
      <c r="G333" s="285" t="s">
        <v>725</v>
      </c>
      <c r="H333" s="285" t="s">
        <v>726</v>
      </c>
      <c r="I333" s="285" t="s">
        <v>727</v>
      </c>
      <c r="J333" s="285" t="s">
        <v>728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59</v>
      </c>
      <c r="D334" s="285" t="s">
        <v>860</v>
      </c>
      <c r="E334" s="285" t="s">
        <v>865</v>
      </c>
      <c r="F334" s="285" t="s">
        <v>866</v>
      </c>
      <c r="G334" s="285" t="s">
        <v>481</v>
      </c>
      <c r="H334" s="285" t="s">
        <v>49</v>
      </c>
      <c r="I334" s="285" t="s">
        <v>52</v>
      </c>
      <c r="J334" s="285" t="s">
        <v>54</v>
      </c>
      <c r="K334" s="285" t="s">
        <v>482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59</v>
      </c>
      <c r="D335" s="285" t="s">
        <v>860</v>
      </c>
      <c r="E335" s="285" t="s">
        <v>867</v>
      </c>
      <c r="F335" s="285" t="s">
        <v>868</v>
      </c>
      <c r="G335" s="285" t="s">
        <v>725</v>
      </c>
      <c r="H335" s="285" t="s">
        <v>726</v>
      </c>
      <c r="I335" s="285" t="s">
        <v>727</v>
      </c>
      <c r="J335" s="285" t="s">
        <v>728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59</v>
      </c>
      <c r="D336" s="285" t="s">
        <v>860</v>
      </c>
      <c r="E336" s="285" t="s">
        <v>867</v>
      </c>
      <c r="F336" s="285" t="s">
        <v>868</v>
      </c>
      <c r="G336" s="285" t="s">
        <v>869</v>
      </c>
      <c r="H336" s="285" t="s">
        <v>870</v>
      </c>
      <c r="I336" s="285" t="s">
        <v>871</v>
      </c>
      <c r="J336" s="285" t="s">
        <v>872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59</v>
      </c>
      <c r="D337" s="285" t="s">
        <v>860</v>
      </c>
      <c r="E337" s="285" t="s">
        <v>867</v>
      </c>
      <c r="F337" s="285" t="s">
        <v>868</v>
      </c>
      <c r="G337" s="285" t="s">
        <v>481</v>
      </c>
      <c r="H337" s="285" t="s">
        <v>49</v>
      </c>
      <c r="I337" s="285" t="s">
        <v>52</v>
      </c>
      <c r="J337" s="285" t="s">
        <v>54</v>
      </c>
      <c r="K337" s="285" t="s">
        <v>482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59</v>
      </c>
      <c r="D338" s="285" t="s">
        <v>860</v>
      </c>
      <c r="E338" s="285" t="s">
        <v>873</v>
      </c>
      <c r="F338" s="285" t="s">
        <v>874</v>
      </c>
      <c r="G338" s="285" t="s">
        <v>725</v>
      </c>
      <c r="H338" s="285" t="s">
        <v>726</v>
      </c>
      <c r="I338" s="285" t="s">
        <v>727</v>
      </c>
      <c r="J338" s="285" t="s">
        <v>728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59</v>
      </c>
      <c r="D339" s="285" t="s">
        <v>860</v>
      </c>
      <c r="E339" s="285" t="s">
        <v>873</v>
      </c>
      <c r="F339" s="285" t="s">
        <v>874</v>
      </c>
      <c r="G339" s="285" t="s">
        <v>481</v>
      </c>
      <c r="H339" s="285" t="s">
        <v>49</v>
      </c>
      <c r="I339" s="285" t="s">
        <v>52</v>
      </c>
      <c r="J339" s="285" t="s">
        <v>54</v>
      </c>
      <c r="K339" s="285" t="s">
        <v>482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59</v>
      </c>
      <c r="D340" s="285" t="s">
        <v>860</v>
      </c>
      <c r="E340" s="285" t="s">
        <v>875</v>
      </c>
      <c r="F340" s="285" t="s">
        <v>876</v>
      </c>
      <c r="G340" s="285" t="s">
        <v>725</v>
      </c>
      <c r="H340" s="285" t="s">
        <v>726</v>
      </c>
      <c r="I340" s="285" t="s">
        <v>727</v>
      </c>
      <c r="J340" s="285" t="s">
        <v>728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59</v>
      </c>
      <c r="D341" s="285" t="s">
        <v>860</v>
      </c>
      <c r="E341" s="285" t="s">
        <v>875</v>
      </c>
      <c r="F341" s="285" t="s">
        <v>876</v>
      </c>
      <c r="G341" s="285" t="s">
        <v>481</v>
      </c>
      <c r="H341" s="285" t="s">
        <v>49</v>
      </c>
      <c r="I341" s="285" t="s">
        <v>52</v>
      </c>
      <c r="J341" s="285" t="s">
        <v>54</v>
      </c>
      <c r="K341" s="285" t="s">
        <v>482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59</v>
      </c>
      <c r="D342" s="285" t="s">
        <v>860</v>
      </c>
      <c r="E342" s="285" t="s">
        <v>877</v>
      </c>
      <c r="F342" s="285" t="s">
        <v>878</v>
      </c>
      <c r="G342" s="285" t="s">
        <v>725</v>
      </c>
      <c r="H342" s="285" t="s">
        <v>726</v>
      </c>
      <c r="I342" s="285" t="s">
        <v>727</v>
      </c>
      <c r="J342" s="285" t="s">
        <v>728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59</v>
      </c>
      <c r="D343" s="285" t="s">
        <v>860</v>
      </c>
      <c r="E343" s="285" t="s">
        <v>877</v>
      </c>
      <c r="F343" s="285" t="s">
        <v>878</v>
      </c>
      <c r="G343" s="285" t="s">
        <v>481</v>
      </c>
      <c r="H343" s="285" t="s">
        <v>49</v>
      </c>
      <c r="I343" s="285" t="s">
        <v>52</v>
      </c>
      <c r="J343" s="285" t="s">
        <v>54</v>
      </c>
      <c r="K343" s="285" t="s">
        <v>482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59</v>
      </c>
      <c r="D344" s="285" t="s">
        <v>860</v>
      </c>
      <c r="E344" s="285" t="s">
        <v>879</v>
      </c>
      <c r="F344" s="285" t="s">
        <v>880</v>
      </c>
      <c r="G344" s="285" t="s">
        <v>725</v>
      </c>
      <c r="H344" s="285" t="s">
        <v>726</v>
      </c>
      <c r="I344" s="285" t="s">
        <v>727</v>
      </c>
      <c r="J344" s="285" t="s">
        <v>728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59</v>
      </c>
      <c r="D345" s="285" t="s">
        <v>860</v>
      </c>
      <c r="E345" s="285" t="s">
        <v>879</v>
      </c>
      <c r="F345" s="285" t="s">
        <v>880</v>
      </c>
      <c r="G345" s="285" t="s">
        <v>481</v>
      </c>
      <c r="H345" s="285" t="s">
        <v>49</v>
      </c>
      <c r="I345" s="285" t="s">
        <v>52</v>
      </c>
      <c r="J345" s="285" t="s">
        <v>54</v>
      </c>
      <c r="K345" s="285" t="s">
        <v>482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59</v>
      </c>
      <c r="D346" s="285" t="s">
        <v>860</v>
      </c>
      <c r="E346" s="285" t="s">
        <v>881</v>
      </c>
      <c r="F346" s="285" t="s">
        <v>882</v>
      </c>
      <c r="G346" s="285" t="s">
        <v>725</v>
      </c>
      <c r="H346" s="285" t="s">
        <v>726</v>
      </c>
      <c r="I346" s="285" t="s">
        <v>727</v>
      </c>
      <c r="J346" s="285" t="s">
        <v>728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59</v>
      </c>
      <c r="D347" s="285" t="s">
        <v>860</v>
      </c>
      <c r="E347" s="285" t="s">
        <v>881</v>
      </c>
      <c r="F347" s="285" t="s">
        <v>882</v>
      </c>
      <c r="G347" s="285" t="s">
        <v>481</v>
      </c>
      <c r="H347" s="285" t="s">
        <v>49</v>
      </c>
      <c r="I347" s="285" t="s">
        <v>52</v>
      </c>
      <c r="J347" s="285" t="s">
        <v>54</v>
      </c>
      <c r="K347" s="285" t="s">
        <v>482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59</v>
      </c>
      <c r="D348" s="285" t="s">
        <v>860</v>
      </c>
      <c r="E348" s="285" t="s">
        <v>883</v>
      </c>
      <c r="F348" s="285" t="s">
        <v>884</v>
      </c>
      <c r="G348" s="285" t="s">
        <v>725</v>
      </c>
      <c r="H348" s="285" t="s">
        <v>726</v>
      </c>
      <c r="I348" s="285" t="s">
        <v>727</v>
      </c>
      <c r="J348" s="285" t="s">
        <v>728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59</v>
      </c>
      <c r="D349" s="285" t="s">
        <v>860</v>
      </c>
      <c r="E349" s="285" t="s">
        <v>883</v>
      </c>
      <c r="F349" s="285" t="s">
        <v>884</v>
      </c>
      <c r="G349" s="285" t="s">
        <v>481</v>
      </c>
      <c r="H349" s="285" t="s">
        <v>49</v>
      </c>
      <c r="I349" s="285" t="s">
        <v>52</v>
      </c>
      <c r="J349" s="285" t="s">
        <v>54</v>
      </c>
      <c r="K349" s="285" t="s">
        <v>482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59</v>
      </c>
      <c r="D350" s="285" t="s">
        <v>860</v>
      </c>
      <c r="E350" s="285" t="s">
        <v>885</v>
      </c>
      <c r="F350" s="285" t="s">
        <v>886</v>
      </c>
      <c r="G350" s="285" t="s">
        <v>725</v>
      </c>
      <c r="H350" s="285" t="s">
        <v>726</v>
      </c>
      <c r="I350" s="285" t="s">
        <v>727</v>
      </c>
      <c r="J350" s="285" t="s">
        <v>728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59</v>
      </c>
      <c r="D351" s="285" t="s">
        <v>860</v>
      </c>
      <c r="E351" s="285" t="s">
        <v>885</v>
      </c>
      <c r="F351" s="285" t="s">
        <v>886</v>
      </c>
      <c r="G351" s="285" t="s">
        <v>481</v>
      </c>
      <c r="H351" s="285" t="s">
        <v>49</v>
      </c>
      <c r="I351" s="285" t="s">
        <v>52</v>
      </c>
      <c r="J351" s="285" t="s">
        <v>54</v>
      </c>
      <c r="K351" s="285" t="s">
        <v>482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59</v>
      </c>
      <c r="D352" s="285" t="s">
        <v>860</v>
      </c>
      <c r="E352" s="285" t="s">
        <v>887</v>
      </c>
      <c r="F352" s="285" t="s">
        <v>888</v>
      </c>
      <c r="G352" s="285" t="s">
        <v>725</v>
      </c>
      <c r="H352" s="285" t="s">
        <v>726</v>
      </c>
      <c r="I352" s="285" t="s">
        <v>727</v>
      </c>
      <c r="J352" s="285" t="s">
        <v>728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59</v>
      </c>
      <c r="D353" s="285" t="s">
        <v>860</v>
      </c>
      <c r="E353" s="285" t="s">
        <v>887</v>
      </c>
      <c r="F353" s="285" t="s">
        <v>888</v>
      </c>
      <c r="G353" s="285" t="s">
        <v>481</v>
      </c>
      <c r="H353" s="285" t="s">
        <v>49</v>
      </c>
      <c r="I353" s="285" t="s">
        <v>52</v>
      </c>
      <c r="J353" s="285" t="s">
        <v>54</v>
      </c>
      <c r="K353" s="285" t="s">
        <v>482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59</v>
      </c>
      <c r="D354" s="285" t="s">
        <v>860</v>
      </c>
      <c r="E354" s="285" t="s">
        <v>889</v>
      </c>
      <c r="F354" s="285" t="s">
        <v>890</v>
      </c>
      <c r="G354" s="285" t="s">
        <v>725</v>
      </c>
      <c r="H354" s="285" t="s">
        <v>726</v>
      </c>
      <c r="I354" s="285" t="s">
        <v>727</v>
      </c>
      <c r="J354" s="285" t="s">
        <v>728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59</v>
      </c>
      <c r="D355" s="285" t="s">
        <v>860</v>
      </c>
      <c r="E355" s="285" t="s">
        <v>889</v>
      </c>
      <c r="F355" s="285" t="s">
        <v>890</v>
      </c>
      <c r="G355" s="285" t="s">
        <v>481</v>
      </c>
      <c r="H355" s="285" t="s">
        <v>49</v>
      </c>
      <c r="I355" s="285" t="s">
        <v>52</v>
      </c>
      <c r="J355" s="285" t="s">
        <v>54</v>
      </c>
      <c r="K355" s="285" t="s">
        <v>482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1</v>
      </c>
      <c r="D356" s="285" t="s">
        <v>892</v>
      </c>
      <c r="E356" s="285" t="s">
        <v>893</v>
      </c>
      <c r="F356" s="285" t="s">
        <v>894</v>
      </c>
      <c r="G356" s="285" t="s">
        <v>895</v>
      </c>
      <c r="H356" s="285" t="s">
        <v>896</v>
      </c>
      <c r="I356" s="285" t="s">
        <v>897</v>
      </c>
      <c r="J356" s="285" t="s">
        <v>528</v>
      </c>
      <c r="K356" s="285" t="s">
        <v>757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1</v>
      </c>
      <c r="D357" s="285" t="s">
        <v>892</v>
      </c>
      <c r="E357" s="285" t="s">
        <v>898</v>
      </c>
      <c r="F357" s="285" t="s">
        <v>899</v>
      </c>
      <c r="G357" s="285" t="s">
        <v>895</v>
      </c>
      <c r="H357" s="285" t="s">
        <v>896</v>
      </c>
      <c r="I357" s="285" t="s">
        <v>897</v>
      </c>
      <c r="J357" s="285" t="s">
        <v>528</v>
      </c>
      <c r="K357" s="285" t="s">
        <v>757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1</v>
      </c>
      <c r="D358" s="285" t="s">
        <v>892</v>
      </c>
      <c r="E358" s="285" t="s">
        <v>900</v>
      </c>
      <c r="F358" s="285" t="s">
        <v>901</v>
      </c>
      <c r="G358" s="285" t="s">
        <v>895</v>
      </c>
      <c r="H358" s="285" t="s">
        <v>896</v>
      </c>
      <c r="I358" s="285" t="s">
        <v>897</v>
      </c>
      <c r="J358" s="285" t="s">
        <v>528</v>
      </c>
      <c r="K358" s="285" t="s">
        <v>757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1</v>
      </c>
      <c r="D359" s="285" t="s">
        <v>892</v>
      </c>
      <c r="E359" s="285" t="s">
        <v>902</v>
      </c>
      <c r="F359" s="285" t="s">
        <v>903</v>
      </c>
      <c r="G359" s="285" t="s">
        <v>895</v>
      </c>
      <c r="H359" s="285" t="s">
        <v>896</v>
      </c>
      <c r="I359" s="285" t="s">
        <v>897</v>
      </c>
      <c r="J359" s="285" t="s">
        <v>528</v>
      </c>
      <c r="K359" s="285" t="s">
        <v>757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1</v>
      </c>
      <c r="D360" s="285" t="s">
        <v>892</v>
      </c>
      <c r="E360" s="285" t="s">
        <v>904</v>
      </c>
      <c r="F360" s="285" t="s">
        <v>905</v>
      </c>
      <c r="G360" s="285" t="s">
        <v>895</v>
      </c>
      <c r="H360" s="285" t="s">
        <v>896</v>
      </c>
      <c r="I360" s="285" t="s">
        <v>897</v>
      </c>
      <c r="J360" s="285" t="s">
        <v>528</v>
      </c>
      <c r="K360" s="285" t="s">
        <v>757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1</v>
      </c>
      <c r="D361" s="285" t="s">
        <v>892</v>
      </c>
      <c r="E361" s="285" t="s">
        <v>906</v>
      </c>
      <c r="F361" s="285" t="s">
        <v>907</v>
      </c>
      <c r="G361" s="285" t="s">
        <v>895</v>
      </c>
      <c r="H361" s="285" t="s">
        <v>896</v>
      </c>
      <c r="I361" s="285" t="s">
        <v>897</v>
      </c>
      <c r="J361" s="285" t="s">
        <v>528</v>
      </c>
      <c r="K361" s="285" t="s">
        <v>757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1</v>
      </c>
      <c r="D362" s="285" t="s">
        <v>892</v>
      </c>
      <c r="E362" s="285" t="s">
        <v>908</v>
      </c>
      <c r="F362" s="285" t="s">
        <v>909</v>
      </c>
      <c r="G362" s="285" t="s">
        <v>895</v>
      </c>
      <c r="H362" s="285" t="s">
        <v>896</v>
      </c>
      <c r="I362" s="285" t="s">
        <v>897</v>
      </c>
      <c r="J362" s="285" t="s">
        <v>528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1</v>
      </c>
      <c r="D363" s="285" t="s">
        <v>892</v>
      </c>
      <c r="E363" s="285" t="s">
        <v>910</v>
      </c>
      <c r="F363" s="285" t="s">
        <v>911</v>
      </c>
      <c r="G363" s="285" t="s">
        <v>895</v>
      </c>
      <c r="H363" s="285" t="s">
        <v>896</v>
      </c>
      <c r="I363" s="285" t="s">
        <v>897</v>
      </c>
      <c r="J363" s="285" t="s">
        <v>528</v>
      </c>
      <c r="K363" s="285" t="s">
        <v>757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1</v>
      </c>
      <c r="D364" s="285" t="s">
        <v>892</v>
      </c>
      <c r="E364" s="285" t="s">
        <v>912</v>
      </c>
      <c r="F364" s="285" t="s">
        <v>913</v>
      </c>
      <c r="G364" s="285" t="s">
        <v>895</v>
      </c>
      <c r="H364" s="285" t="s">
        <v>896</v>
      </c>
      <c r="I364" s="285" t="s">
        <v>897</v>
      </c>
      <c r="J364" s="285" t="s">
        <v>528</v>
      </c>
      <c r="K364" s="285" t="s">
        <v>757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1</v>
      </c>
      <c r="D365" s="285" t="s">
        <v>892</v>
      </c>
      <c r="E365" s="285" t="s">
        <v>914</v>
      </c>
      <c r="F365" s="285" t="s">
        <v>915</v>
      </c>
      <c r="G365" s="285" t="s">
        <v>895</v>
      </c>
      <c r="H365" s="285" t="s">
        <v>896</v>
      </c>
      <c r="I365" s="285" t="s">
        <v>897</v>
      </c>
      <c r="J365" s="285" t="s">
        <v>528</v>
      </c>
      <c r="K365" s="285" t="s">
        <v>757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1</v>
      </c>
      <c r="D366" s="285" t="s">
        <v>892</v>
      </c>
      <c r="E366" s="285" t="s">
        <v>916</v>
      </c>
      <c r="F366" s="285" t="s">
        <v>917</v>
      </c>
      <c r="G366" s="285" t="s">
        <v>895</v>
      </c>
      <c r="H366" s="285" t="s">
        <v>896</v>
      </c>
      <c r="I366" s="285" t="s">
        <v>897</v>
      </c>
      <c r="J366" s="285" t="s">
        <v>528</v>
      </c>
      <c r="K366" s="285" t="s">
        <v>757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1</v>
      </c>
      <c r="D367" s="285" t="s">
        <v>892</v>
      </c>
      <c r="E367" s="285" t="s">
        <v>918</v>
      </c>
      <c r="F367" s="285" t="s">
        <v>919</v>
      </c>
      <c r="G367" s="285" t="s">
        <v>895</v>
      </c>
      <c r="H367" s="285" t="s">
        <v>896</v>
      </c>
      <c r="I367" s="285" t="s">
        <v>897</v>
      </c>
      <c r="J367" s="285" t="s">
        <v>528</v>
      </c>
      <c r="K367" s="285" t="s">
        <v>757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0</v>
      </c>
      <c r="D368" s="285" t="s">
        <v>921</v>
      </c>
      <c r="E368" s="285" t="s">
        <v>922</v>
      </c>
      <c r="F368" s="285" t="s">
        <v>923</v>
      </c>
      <c r="G368" s="285" t="s">
        <v>596</v>
      </c>
      <c r="H368" s="285" t="s">
        <v>597</v>
      </c>
      <c r="I368" s="285" t="s">
        <v>598</v>
      </c>
      <c r="J368" s="285" t="s">
        <v>599</v>
      </c>
      <c r="K368" s="285" t="s">
        <v>482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0</v>
      </c>
      <c r="D369" s="285" t="s">
        <v>921</v>
      </c>
      <c r="E369" s="285" t="s">
        <v>922</v>
      </c>
      <c r="F369" s="285" t="s">
        <v>923</v>
      </c>
      <c r="G369" s="285" t="s">
        <v>924</v>
      </c>
      <c r="H369" s="285" t="s">
        <v>925</v>
      </c>
      <c r="I369" s="285" t="s">
        <v>926</v>
      </c>
      <c r="J369" s="285" t="s">
        <v>663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0</v>
      </c>
      <c r="D370" s="285" t="s">
        <v>921</v>
      </c>
      <c r="E370" s="285" t="s">
        <v>922</v>
      </c>
      <c r="F370" s="285" t="s">
        <v>923</v>
      </c>
      <c r="G370" s="285" t="s">
        <v>927</v>
      </c>
      <c r="H370" s="285" t="s">
        <v>928</v>
      </c>
      <c r="I370" s="285" t="s">
        <v>929</v>
      </c>
      <c r="J370" s="285" t="s">
        <v>663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0</v>
      </c>
      <c r="D371" s="285" t="s">
        <v>921</v>
      </c>
      <c r="E371" s="285" t="s">
        <v>922</v>
      </c>
      <c r="F371" s="285" t="s">
        <v>923</v>
      </c>
      <c r="G371" s="285" t="s">
        <v>930</v>
      </c>
      <c r="H371" s="285" t="s">
        <v>931</v>
      </c>
      <c r="I371" s="285" t="s">
        <v>932</v>
      </c>
      <c r="J371" s="285" t="s">
        <v>669</v>
      </c>
      <c r="K371" s="285" t="s">
        <v>482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0</v>
      </c>
      <c r="D372" s="285" t="s">
        <v>921</v>
      </c>
      <c r="E372" s="285" t="s">
        <v>922</v>
      </c>
      <c r="F372" s="285" t="s">
        <v>923</v>
      </c>
      <c r="G372" s="285" t="s">
        <v>933</v>
      </c>
      <c r="H372" s="285" t="s">
        <v>934</v>
      </c>
      <c r="I372" s="285" t="s">
        <v>935</v>
      </c>
      <c r="J372" s="285" t="s">
        <v>663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0</v>
      </c>
      <c r="D373" s="285" t="s">
        <v>921</v>
      </c>
      <c r="E373" s="285" t="s">
        <v>936</v>
      </c>
      <c r="F373" s="285" t="s">
        <v>937</v>
      </c>
      <c r="G373" s="285" t="s">
        <v>596</v>
      </c>
      <c r="H373" s="285" t="s">
        <v>597</v>
      </c>
      <c r="I373" s="285" t="s">
        <v>598</v>
      </c>
      <c r="J373" s="285" t="s">
        <v>599</v>
      </c>
      <c r="K373" s="285" t="s">
        <v>482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0</v>
      </c>
      <c r="D374" s="285" t="s">
        <v>921</v>
      </c>
      <c r="E374" s="285" t="s">
        <v>936</v>
      </c>
      <c r="F374" s="285" t="s">
        <v>937</v>
      </c>
      <c r="G374" s="285" t="s">
        <v>927</v>
      </c>
      <c r="H374" s="285" t="s">
        <v>928</v>
      </c>
      <c r="I374" s="285" t="s">
        <v>929</v>
      </c>
      <c r="J374" s="285" t="s">
        <v>663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0</v>
      </c>
      <c r="D375" s="285" t="s">
        <v>921</v>
      </c>
      <c r="E375" s="285" t="s">
        <v>936</v>
      </c>
      <c r="F375" s="285" t="s">
        <v>937</v>
      </c>
      <c r="G375" s="285" t="s">
        <v>938</v>
      </c>
      <c r="H375" s="285" t="s">
        <v>939</v>
      </c>
      <c r="I375" s="285" t="s">
        <v>940</v>
      </c>
      <c r="J375" s="285" t="s">
        <v>663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0</v>
      </c>
      <c r="D376" s="285" t="s">
        <v>921</v>
      </c>
      <c r="E376" s="285" t="s">
        <v>936</v>
      </c>
      <c r="F376" s="285" t="s">
        <v>937</v>
      </c>
      <c r="G376" s="285" t="s">
        <v>930</v>
      </c>
      <c r="H376" s="285" t="s">
        <v>931</v>
      </c>
      <c r="I376" s="285" t="s">
        <v>932</v>
      </c>
      <c r="J376" s="285" t="s">
        <v>669</v>
      </c>
      <c r="K376" s="285" t="s">
        <v>482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0</v>
      </c>
      <c r="D377" s="285" t="s">
        <v>921</v>
      </c>
      <c r="E377" s="285" t="s">
        <v>941</v>
      </c>
      <c r="F377" s="285" t="s">
        <v>942</v>
      </c>
      <c r="G377" s="285" t="s">
        <v>596</v>
      </c>
      <c r="H377" s="285" t="s">
        <v>597</v>
      </c>
      <c r="I377" s="285" t="s">
        <v>598</v>
      </c>
      <c r="J377" s="285" t="s">
        <v>599</v>
      </c>
      <c r="K377" s="285" t="s">
        <v>482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0</v>
      </c>
      <c r="D378" s="285" t="s">
        <v>921</v>
      </c>
      <c r="E378" s="285" t="s">
        <v>941</v>
      </c>
      <c r="F378" s="285" t="s">
        <v>942</v>
      </c>
      <c r="G378" s="285" t="s">
        <v>927</v>
      </c>
      <c r="H378" s="285" t="s">
        <v>928</v>
      </c>
      <c r="I378" s="285" t="s">
        <v>929</v>
      </c>
      <c r="J378" s="285" t="s">
        <v>663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0</v>
      </c>
      <c r="D379" s="285" t="s">
        <v>921</v>
      </c>
      <c r="E379" s="285" t="s">
        <v>941</v>
      </c>
      <c r="F379" s="285" t="s">
        <v>942</v>
      </c>
      <c r="G379" s="285" t="s">
        <v>930</v>
      </c>
      <c r="H379" s="285" t="s">
        <v>931</v>
      </c>
      <c r="I379" s="285" t="s">
        <v>932</v>
      </c>
      <c r="J379" s="285" t="s">
        <v>669</v>
      </c>
      <c r="K379" s="285" t="s">
        <v>482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0</v>
      </c>
      <c r="D380" s="285" t="s">
        <v>921</v>
      </c>
      <c r="E380" s="285" t="s">
        <v>941</v>
      </c>
      <c r="F380" s="285" t="s">
        <v>942</v>
      </c>
      <c r="G380" s="285" t="s">
        <v>943</v>
      </c>
      <c r="H380" s="285" t="s">
        <v>944</v>
      </c>
      <c r="I380" s="285" t="s">
        <v>945</v>
      </c>
      <c r="J380" s="285" t="s">
        <v>663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0</v>
      </c>
      <c r="D381" s="285" t="s">
        <v>921</v>
      </c>
      <c r="E381" s="285" t="s">
        <v>946</v>
      </c>
      <c r="F381" s="285" t="s">
        <v>947</v>
      </c>
      <c r="G381" s="285" t="s">
        <v>596</v>
      </c>
      <c r="H381" s="285" t="s">
        <v>597</v>
      </c>
      <c r="I381" s="285" t="s">
        <v>598</v>
      </c>
      <c r="J381" s="285" t="s">
        <v>599</v>
      </c>
      <c r="K381" s="285" t="s">
        <v>482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0</v>
      </c>
      <c r="D382" s="285" t="s">
        <v>921</v>
      </c>
      <c r="E382" s="285" t="s">
        <v>946</v>
      </c>
      <c r="F382" s="285" t="s">
        <v>947</v>
      </c>
      <c r="G382" s="285" t="s">
        <v>927</v>
      </c>
      <c r="H382" s="285" t="s">
        <v>928</v>
      </c>
      <c r="I382" s="285" t="s">
        <v>929</v>
      </c>
      <c r="J382" s="285" t="s">
        <v>663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0</v>
      </c>
      <c r="D383" s="285" t="s">
        <v>921</v>
      </c>
      <c r="E383" s="285" t="s">
        <v>946</v>
      </c>
      <c r="F383" s="285" t="s">
        <v>947</v>
      </c>
      <c r="G383" s="285" t="s">
        <v>930</v>
      </c>
      <c r="H383" s="285" t="s">
        <v>931</v>
      </c>
      <c r="I383" s="285" t="s">
        <v>932</v>
      </c>
      <c r="J383" s="285" t="s">
        <v>669</v>
      </c>
      <c r="K383" s="285" t="s">
        <v>482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0</v>
      </c>
      <c r="D384" s="285" t="s">
        <v>921</v>
      </c>
      <c r="E384" s="285" t="s">
        <v>948</v>
      </c>
      <c r="F384" s="285" t="s">
        <v>949</v>
      </c>
      <c r="G384" s="285" t="s">
        <v>596</v>
      </c>
      <c r="H384" s="285" t="s">
        <v>597</v>
      </c>
      <c r="I384" s="285" t="s">
        <v>598</v>
      </c>
      <c r="J384" s="285" t="s">
        <v>599</v>
      </c>
      <c r="K384" s="285" t="s">
        <v>482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0</v>
      </c>
      <c r="D385" s="285" t="s">
        <v>921</v>
      </c>
      <c r="E385" s="285" t="s">
        <v>948</v>
      </c>
      <c r="F385" s="285" t="s">
        <v>949</v>
      </c>
      <c r="G385" s="285" t="s">
        <v>927</v>
      </c>
      <c r="H385" s="285" t="s">
        <v>928</v>
      </c>
      <c r="I385" s="285" t="s">
        <v>929</v>
      </c>
      <c r="J385" s="285" t="s">
        <v>663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0</v>
      </c>
      <c r="D386" s="285" t="s">
        <v>921</v>
      </c>
      <c r="E386" s="285" t="s">
        <v>948</v>
      </c>
      <c r="F386" s="285" t="s">
        <v>949</v>
      </c>
      <c r="G386" s="285" t="s">
        <v>930</v>
      </c>
      <c r="H386" s="285" t="s">
        <v>931</v>
      </c>
      <c r="I386" s="285" t="s">
        <v>932</v>
      </c>
      <c r="J386" s="285" t="s">
        <v>669</v>
      </c>
      <c r="K386" s="285" t="s">
        <v>482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0</v>
      </c>
      <c r="D387" s="285" t="s">
        <v>921</v>
      </c>
      <c r="E387" s="285" t="s">
        <v>950</v>
      </c>
      <c r="F387" s="285" t="s">
        <v>951</v>
      </c>
      <c r="G387" s="285" t="s">
        <v>596</v>
      </c>
      <c r="H387" s="285" t="s">
        <v>597</v>
      </c>
      <c r="I387" s="285" t="s">
        <v>598</v>
      </c>
      <c r="J387" s="285" t="s">
        <v>599</v>
      </c>
      <c r="K387" s="285" t="s">
        <v>482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0</v>
      </c>
      <c r="D388" s="285" t="s">
        <v>921</v>
      </c>
      <c r="E388" s="285" t="s">
        <v>950</v>
      </c>
      <c r="F388" s="285" t="s">
        <v>951</v>
      </c>
      <c r="G388" s="285" t="s">
        <v>927</v>
      </c>
      <c r="H388" s="285" t="s">
        <v>928</v>
      </c>
      <c r="I388" s="285" t="s">
        <v>929</v>
      </c>
      <c r="J388" s="285" t="s">
        <v>663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0</v>
      </c>
      <c r="D389" s="285" t="s">
        <v>921</v>
      </c>
      <c r="E389" s="285" t="s">
        <v>950</v>
      </c>
      <c r="F389" s="285" t="s">
        <v>951</v>
      </c>
      <c r="G389" s="285" t="s">
        <v>930</v>
      </c>
      <c r="H389" s="285" t="s">
        <v>931</v>
      </c>
      <c r="I389" s="285" t="s">
        <v>932</v>
      </c>
      <c r="J389" s="285" t="s">
        <v>669</v>
      </c>
      <c r="K389" s="285" t="s">
        <v>482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0</v>
      </c>
      <c r="D390" s="285" t="s">
        <v>921</v>
      </c>
      <c r="E390" s="285" t="s">
        <v>950</v>
      </c>
      <c r="F390" s="285" t="s">
        <v>951</v>
      </c>
      <c r="G390" s="285" t="s">
        <v>952</v>
      </c>
      <c r="H390" s="285" t="s">
        <v>953</v>
      </c>
      <c r="I390" s="285" t="s">
        <v>954</v>
      </c>
      <c r="J390" s="285" t="s">
        <v>663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0</v>
      </c>
      <c r="D391" s="285" t="s">
        <v>921</v>
      </c>
      <c r="E391" s="285" t="s">
        <v>955</v>
      </c>
      <c r="F391" s="285" t="s">
        <v>956</v>
      </c>
      <c r="G391" s="285" t="s">
        <v>596</v>
      </c>
      <c r="H391" s="285" t="s">
        <v>597</v>
      </c>
      <c r="I391" s="285" t="s">
        <v>598</v>
      </c>
      <c r="J391" s="285" t="s">
        <v>599</v>
      </c>
      <c r="K391" s="285" t="s">
        <v>482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0</v>
      </c>
      <c r="D392" s="285" t="s">
        <v>921</v>
      </c>
      <c r="E392" s="285" t="s">
        <v>955</v>
      </c>
      <c r="F392" s="285" t="s">
        <v>956</v>
      </c>
      <c r="G392" s="285" t="s">
        <v>927</v>
      </c>
      <c r="H392" s="285" t="s">
        <v>928</v>
      </c>
      <c r="I392" s="285" t="s">
        <v>929</v>
      </c>
      <c r="J392" s="285" t="s">
        <v>663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0</v>
      </c>
      <c r="D393" s="285" t="s">
        <v>921</v>
      </c>
      <c r="E393" s="285" t="s">
        <v>955</v>
      </c>
      <c r="F393" s="285" t="s">
        <v>956</v>
      </c>
      <c r="G393" s="285" t="s">
        <v>957</v>
      </c>
      <c r="H393" s="285" t="s">
        <v>958</v>
      </c>
      <c r="I393" s="285" t="s">
        <v>959</v>
      </c>
      <c r="J393" s="285" t="s">
        <v>663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0</v>
      </c>
      <c r="D394" s="285" t="s">
        <v>921</v>
      </c>
      <c r="E394" s="285" t="s">
        <v>955</v>
      </c>
      <c r="F394" s="285" t="s">
        <v>956</v>
      </c>
      <c r="G394" s="285" t="s">
        <v>930</v>
      </c>
      <c r="H394" s="285" t="s">
        <v>931</v>
      </c>
      <c r="I394" s="285" t="s">
        <v>932</v>
      </c>
      <c r="J394" s="285" t="s">
        <v>669</v>
      </c>
      <c r="K394" s="285" t="s">
        <v>482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0</v>
      </c>
      <c r="D395" s="285" t="s">
        <v>921</v>
      </c>
      <c r="E395" s="285" t="s">
        <v>955</v>
      </c>
      <c r="F395" s="285" t="s">
        <v>956</v>
      </c>
      <c r="G395" s="285" t="s">
        <v>960</v>
      </c>
      <c r="H395" s="285" t="s">
        <v>961</v>
      </c>
      <c r="I395" s="285" t="s">
        <v>962</v>
      </c>
      <c r="J395" s="285" t="s">
        <v>963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0</v>
      </c>
      <c r="D396" s="285" t="s">
        <v>921</v>
      </c>
      <c r="E396" s="285" t="s">
        <v>964</v>
      </c>
      <c r="F396" s="285" t="s">
        <v>965</v>
      </c>
      <c r="G396" s="285" t="s">
        <v>596</v>
      </c>
      <c r="H396" s="285" t="s">
        <v>597</v>
      </c>
      <c r="I396" s="285" t="s">
        <v>598</v>
      </c>
      <c r="J396" s="285" t="s">
        <v>599</v>
      </c>
      <c r="K396" s="285" t="s">
        <v>482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0</v>
      </c>
      <c r="D397" s="285" t="s">
        <v>921</v>
      </c>
      <c r="E397" s="285" t="s">
        <v>964</v>
      </c>
      <c r="F397" s="285" t="s">
        <v>965</v>
      </c>
      <c r="G397" s="285" t="s">
        <v>927</v>
      </c>
      <c r="H397" s="285" t="s">
        <v>928</v>
      </c>
      <c r="I397" s="285" t="s">
        <v>929</v>
      </c>
      <c r="J397" s="285" t="s">
        <v>663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0</v>
      </c>
      <c r="D398" s="285" t="s">
        <v>921</v>
      </c>
      <c r="E398" s="285" t="s">
        <v>964</v>
      </c>
      <c r="F398" s="285" t="s">
        <v>965</v>
      </c>
      <c r="G398" s="285" t="s">
        <v>966</v>
      </c>
      <c r="H398" s="285" t="s">
        <v>967</v>
      </c>
      <c r="I398" s="285" t="s">
        <v>968</v>
      </c>
      <c r="J398" s="285" t="s">
        <v>663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0</v>
      </c>
      <c r="D399" s="285" t="s">
        <v>921</v>
      </c>
      <c r="E399" s="285" t="s">
        <v>964</v>
      </c>
      <c r="F399" s="285" t="s">
        <v>965</v>
      </c>
      <c r="G399" s="285" t="s">
        <v>930</v>
      </c>
      <c r="H399" s="285" t="s">
        <v>931</v>
      </c>
      <c r="I399" s="285" t="s">
        <v>932</v>
      </c>
      <c r="J399" s="285" t="s">
        <v>669</v>
      </c>
      <c r="K399" s="285" t="s">
        <v>482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0</v>
      </c>
      <c r="D400" s="285" t="s">
        <v>921</v>
      </c>
      <c r="E400" s="285" t="s">
        <v>969</v>
      </c>
      <c r="F400" s="285" t="s">
        <v>970</v>
      </c>
      <c r="G400" s="285" t="s">
        <v>596</v>
      </c>
      <c r="H400" s="285" t="s">
        <v>597</v>
      </c>
      <c r="I400" s="285" t="s">
        <v>598</v>
      </c>
      <c r="J400" s="285" t="s">
        <v>599</v>
      </c>
      <c r="K400" s="285" t="s">
        <v>482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0</v>
      </c>
      <c r="D401" s="285" t="s">
        <v>921</v>
      </c>
      <c r="E401" s="285" t="s">
        <v>969</v>
      </c>
      <c r="F401" s="285" t="s">
        <v>970</v>
      </c>
      <c r="G401" s="285" t="s">
        <v>927</v>
      </c>
      <c r="H401" s="285" t="s">
        <v>928</v>
      </c>
      <c r="I401" s="285" t="s">
        <v>929</v>
      </c>
      <c r="J401" s="285" t="s">
        <v>663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0</v>
      </c>
      <c r="D402" s="285" t="s">
        <v>921</v>
      </c>
      <c r="E402" s="285" t="s">
        <v>969</v>
      </c>
      <c r="F402" s="285" t="s">
        <v>970</v>
      </c>
      <c r="G402" s="285" t="s">
        <v>930</v>
      </c>
      <c r="H402" s="285" t="s">
        <v>931</v>
      </c>
      <c r="I402" s="285" t="s">
        <v>932</v>
      </c>
      <c r="J402" s="285" t="s">
        <v>669</v>
      </c>
      <c r="K402" s="285" t="s">
        <v>482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0</v>
      </c>
      <c r="D403" s="285" t="s">
        <v>921</v>
      </c>
      <c r="E403" s="285" t="s">
        <v>971</v>
      </c>
      <c r="F403" s="285" t="s">
        <v>972</v>
      </c>
      <c r="G403" s="285" t="s">
        <v>596</v>
      </c>
      <c r="H403" s="285" t="s">
        <v>597</v>
      </c>
      <c r="I403" s="285" t="s">
        <v>598</v>
      </c>
      <c r="J403" s="285" t="s">
        <v>599</v>
      </c>
      <c r="K403" s="285" t="s">
        <v>482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0</v>
      </c>
      <c r="D404" s="285" t="s">
        <v>921</v>
      </c>
      <c r="E404" s="285" t="s">
        <v>971</v>
      </c>
      <c r="F404" s="285" t="s">
        <v>972</v>
      </c>
      <c r="G404" s="285" t="s">
        <v>927</v>
      </c>
      <c r="H404" s="285" t="s">
        <v>928</v>
      </c>
      <c r="I404" s="285" t="s">
        <v>929</v>
      </c>
      <c r="J404" s="285" t="s">
        <v>663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0</v>
      </c>
      <c r="D405" s="285" t="s">
        <v>921</v>
      </c>
      <c r="E405" s="285" t="s">
        <v>971</v>
      </c>
      <c r="F405" s="285" t="s">
        <v>972</v>
      </c>
      <c r="G405" s="285" t="s">
        <v>930</v>
      </c>
      <c r="H405" s="285" t="s">
        <v>931</v>
      </c>
      <c r="I405" s="285" t="s">
        <v>932</v>
      </c>
      <c r="J405" s="285" t="s">
        <v>669</v>
      </c>
      <c r="K405" s="285" t="s">
        <v>482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0</v>
      </c>
      <c r="D406" s="285" t="s">
        <v>921</v>
      </c>
      <c r="E406" s="285" t="s">
        <v>973</v>
      </c>
      <c r="F406" s="285" t="s">
        <v>974</v>
      </c>
      <c r="G406" s="285" t="s">
        <v>596</v>
      </c>
      <c r="H406" s="285" t="s">
        <v>597</v>
      </c>
      <c r="I406" s="285" t="s">
        <v>598</v>
      </c>
      <c r="J406" s="285" t="s">
        <v>599</v>
      </c>
      <c r="K406" s="285" t="s">
        <v>482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0</v>
      </c>
      <c r="D407" s="285" t="s">
        <v>921</v>
      </c>
      <c r="E407" s="285" t="s">
        <v>973</v>
      </c>
      <c r="F407" s="285" t="s">
        <v>974</v>
      </c>
      <c r="G407" s="285" t="s">
        <v>927</v>
      </c>
      <c r="H407" s="285" t="s">
        <v>928</v>
      </c>
      <c r="I407" s="285" t="s">
        <v>929</v>
      </c>
      <c r="J407" s="285" t="s">
        <v>663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0</v>
      </c>
      <c r="D408" s="285" t="s">
        <v>921</v>
      </c>
      <c r="E408" s="285" t="s">
        <v>973</v>
      </c>
      <c r="F408" s="285" t="s">
        <v>974</v>
      </c>
      <c r="G408" s="285" t="s">
        <v>930</v>
      </c>
      <c r="H408" s="285" t="s">
        <v>931</v>
      </c>
      <c r="I408" s="285" t="s">
        <v>932</v>
      </c>
      <c r="J408" s="285" t="s">
        <v>669</v>
      </c>
      <c r="K408" s="285" t="s">
        <v>482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0</v>
      </c>
      <c r="D409" s="285" t="s">
        <v>921</v>
      </c>
      <c r="E409" s="285" t="s">
        <v>973</v>
      </c>
      <c r="F409" s="285" t="s">
        <v>974</v>
      </c>
      <c r="G409" s="285" t="s">
        <v>975</v>
      </c>
      <c r="H409" s="285" t="s">
        <v>976</v>
      </c>
      <c r="I409" s="285" t="s">
        <v>977</v>
      </c>
      <c r="J409" s="285" t="s">
        <v>663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0</v>
      </c>
      <c r="D410" s="285" t="s">
        <v>921</v>
      </c>
      <c r="E410" s="285" t="s">
        <v>978</v>
      </c>
      <c r="F410" s="285" t="s">
        <v>979</v>
      </c>
      <c r="G410" s="285" t="s">
        <v>596</v>
      </c>
      <c r="H410" s="285" t="s">
        <v>597</v>
      </c>
      <c r="I410" s="285" t="s">
        <v>598</v>
      </c>
      <c r="J410" s="285" t="s">
        <v>599</v>
      </c>
      <c r="K410" s="285" t="s">
        <v>482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0</v>
      </c>
      <c r="D411" s="285" t="s">
        <v>921</v>
      </c>
      <c r="E411" s="285" t="s">
        <v>978</v>
      </c>
      <c r="F411" s="285" t="s">
        <v>979</v>
      </c>
      <c r="G411" s="285" t="s">
        <v>927</v>
      </c>
      <c r="H411" s="285" t="s">
        <v>928</v>
      </c>
      <c r="I411" s="285" t="s">
        <v>929</v>
      </c>
      <c r="J411" s="285" t="s">
        <v>663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0</v>
      </c>
      <c r="D412" s="285" t="s">
        <v>921</v>
      </c>
      <c r="E412" s="285" t="s">
        <v>978</v>
      </c>
      <c r="F412" s="285" t="s">
        <v>979</v>
      </c>
      <c r="G412" s="285" t="s">
        <v>930</v>
      </c>
      <c r="H412" s="285" t="s">
        <v>931</v>
      </c>
      <c r="I412" s="285" t="s">
        <v>932</v>
      </c>
      <c r="J412" s="285" t="s">
        <v>669</v>
      </c>
      <c r="K412" s="285" t="s">
        <v>482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0</v>
      </c>
      <c r="D413" s="285" t="s">
        <v>921</v>
      </c>
      <c r="E413" s="285" t="s">
        <v>980</v>
      </c>
      <c r="F413" s="285" t="s">
        <v>981</v>
      </c>
      <c r="G413" s="285" t="s">
        <v>596</v>
      </c>
      <c r="H413" s="285" t="s">
        <v>597</v>
      </c>
      <c r="I413" s="285" t="s">
        <v>598</v>
      </c>
      <c r="J413" s="285" t="s">
        <v>599</v>
      </c>
      <c r="K413" s="285" t="s">
        <v>482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0</v>
      </c>
      <c r="D414" s="285" t="s">
        <v>921</v>
      </c>
      <c r="E414" s="285" t="s">
        <v>980</v>
      </c>
      <c r="F414" s="285" t="s">
        <v>981</v>
      </c>
      <c r="G414" s="285" t="s">
        <v>927</v>
      </c>
      <c r="H414" s="285" t="s">
        <v>928</v>
      </c>
      <c r="I414" s="285" t="s">
        <v>929</v>
      </c>
      <c r="J414" s="285" t="s">
        <v>663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0</v>
      </c>
      <c r="D415" s="285" t="s">
        <v>921</v>
      </c>
      <c r="E415" s="285" t="s">
        <v>980</v>
      </c>
      <c r="F415" s="285" t="s">
        <v>981</v>
      </c>
      <c r="G415" s="285" t="s">
        <v>930</v>
      </c>
      <c r="H415" s="285" t="s">
        <v>931</v>
      </c>
      <c r="I415" s="285" t="s">
        <v>932</v>
      </c>
      <c r="J415" s="285" t="s">
        <v>669</v>
      </c>
      <c r="K415" s="285" t="s">
        <v>482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2</v>
      </c>
      <c r="D416" s="285" t="s">
        <v>983</v>
      </c>
      <c r="E416" s="285" t="s">
        <v>984</v>
      </c>
      <c r="F416" s="285" t="s">
        <v>985</v>
      </c>
      <c r="G416" s="285" t="s">
        <v>481</v>
      </c>
      <c r="H416" s="285" t="s">
        <v>49</v>
      </c>
      <c r="I416" s="285" t="s">
        <v>52</v>
      </c>
      <c r="J416" s="285" t="s">
        <v>54</v>
      </c>
      <c r="K416" s="285" t="s">
        <v>482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2</v>
      </c>
      <c r="D417" s="285" t="s">
        <v>983</v>
      </c>
      <c r="E417" s="285" t="s">
        <v>984</v>
      </c>
      <c r="F417" s="285" t="s">
        <v>985</v>
      </c>
      <c r="G417" s="285" t="s">
        <v>986</v>
      </c>
      <c r="H417" s="285" t="s">
        <v>987</v>
      </c>
      <c r="I417" s="285" t="s">
        <v>988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2</v>
      </c>
      <c r="D418" s="285" t="s">
        <v>983</v>
      </c>
      <c r="E418" s="285" t="s">
        <v>989</v>
      </c>
      <c r="F418" s="285" t="s">
        <v>990</v>
      </c>
      <c r="G418" s="285" t="s">
        <v>481</v>
      </c>
      <c r="H418" s="285" t="s">
        <v>49</v>
      </c>
      <c r="I418" s="285" t="s">
        <v>52</v>
      </c>
      <c r="J418" s="285" t="s">
        <v>54</v>
      </c>
      <c r="K418" s="285" t="s">
        <v>482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2</v>
      </c>
      <c r="D419" s="285" t="s">
        <v>983</v>
      </c>
      <c r="E419" s="285" t="s">
        <v>798</v>
      </c>
      <c r="F419" s="285" t="s">
        <v>991</v>
      </c>
      <c r="G419" s="285" t="s">
        <v>481</v>
      </c>
      <c r="H419" s="285" t="s">
        <v>49</v>
      </c>
      <c r="I419" s="285" t="s">
        <v>52</v>
      </c>
      <c r="J419" s="285" t="s">
        <v>54</v>
      </c>
      <c r="K419" s="285" t="s">
        <v>482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2</v>
      </c>
      <c r="D420" s="285" t="s">
        <v>983</v>
      </c>
      <c r="E420" s="285" t="s">
        <v>992</v>
      </c>
      <c r="F420" s="285" t="s">
        <v>993</v>
      </c>
      <c r="G420" s="285" t="s">
        <v>481</v>
      </c>
      <c r="H420" s="285" t="s">
        <v>49</v>
      </c>
      <c r="I420" s="285" t="s">
        <v>52</v>
      </c>
      <c r="J420" s="285" t="s">
        <v>54</v>
      </c>
      <c r="K420" s="285" t="s">
        <v>482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2</v>
      </c>
      <c r="D421" s="285" t="s">
        <v>983</v>
      </c>
      <c r="E421" s="285" t="s">
        <v>994</v>
      </c>
      <c r="F421" s="285" t="s">
        <v>995</v>
      </c>
      <c r="G421" s="285" t="s">
        <v>481</v>
      </c>
      <c r="H421" s="285" t="s">
        <v>49</v>
      </c>
      <c r="I421" s="285" t="s">
        <v>52</v>
      </c>
      <c r="J421" s="285" t="s">
        <v>54</v>
      </c>
      <c r="K421" s="285" t="s">
        <v>482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2</v>
      </c>
      <c r="D422" s="285" t="s">
        <v>983</v>
      </c>
      <c r="E422" s="285" t="s">
        <v>996</v>
      </c>
      <c r="F422" s="285" t="s">
        <v>997</v>
      </c>
      <c r="G422" s="285" t="s">
        <v>481</v>
      </c>
      <c r="H422" s="285" t="s">
        <v>49</v>
      </c>
      <c r="I422" s="285" t="s">
        <v>52</v>
      </c>
      <c r="J422" s="285" t="s">
        <v>54</v>
      </c>
      <c r="K422" s="285" t="s">
        <v>482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2</v>
      </c>
      <c r="D423" s="285" t="s">
        <v>983</v>
      </c>
      <c r="E423" s="285" t="s">
        <v>998</v>
      </c>
      <c r="F423" s="285" t="s">
        <v>999</v>
      </c>
      <c r="G423" s="285" t="s">
        <v>481</v>
      </c>
      <c r="H423" s="285" t="s">
        <v>49</v>
      </c>
      <c r="I423" s="285" t="s">
        <v>52</v>
      </c>
      <c r="J423" s="285" t="s">
        <v>54</v>
      </c>
      <c r="K423" s="285" t="s">
        <v>482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2</v>
      </c>
      <c r="D424" s="285" t="s">
        <v>983</v>
      </c>
      <c r="E424" s="285" t="s">
        <v>1000</v>
      </c>
      <c r="F424" s="285" t="s">
        <v>1001</v>
      </c>
      <c r="G424" s="285" t="s">
        <v>481</v>
      </c>
      <c r="H424" s="285" t="s">
        <v>49</v>
      </c>
      <c r="I424" s="285" t="s">
        <v>52</v>
      </c>
      <c r="J424" s="285" t="s">
        <v>54</v>
      </c>
      <c r="K424" s="285" t="s">
        <v>482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2</v>
      </c>
      <c r="D425" s="285" t="s">
        <v>983</v>
      </c>
      <c r="E425" s="285" t="s">
        <v>1002</v>
      </c>
      <c r="F425" s="285" t="s">
        <v>1003</v>
      </c>
      <c r="G425" s="285" t="s">
        <v>1004</v>
      </c>
      <c r="H425" s="285" t="s">
        <v>1005</v>
      </c>
      <c r="I425" s="285" t="s">
        <v>1006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2</v>
      </c>
      <c r="D426" s="285" t="s">
        <v>983</v>
      </c>
      <c r="E426" s="285" t="s">
        <v>1002</v>
      </c>
      <c r="F426" s="285" t="s">
        <v>1003</v>
      </c>
      <c r="G426" s="285" t="s">
        <v>481</v>
      </c>
      <c r="H426" s="285" t="s">
        <v>49</v>
      </c>
      <c r="I426" s="285" t="s">
        <v>52</v>
      </c>
      <c r="J426" s="285" t="s">
        <v>54</v>
      </c>
      <c r="K426" s="285" t="s">
        <v>482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7</v>
      </c>
      <c r="D427" s="285" t="s">
        <v>1008</v>
      </c>
      <c r="E427" s="285" t="s">
        <v>1009</v>
      </c>
      <c r="F427" s="285" t="s">
        <v>1010</v>
      </c>
      <c r="G427" s="285" t="s">
        <v>481</v>
      </c>
      <c r="H427" s="285" t="s">
        <v>49</v>
      </c>
      <c r="I427" s="285" t="s">
        <v>52</v>
      </c>
      <c r="J427" s="285" t="s">
        <v>54</v>
      </c>
      <c r="K427" s="285" t="s">
        <v>482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7</v>
      </c>
      <c r="D428" s="285" t="s">
        <v>1008</v>
      </c>
      <c r="E428" s="285" t="s">
        <v>1011</v>
      </c>
      <c r="F428" s="285" t="s">
        <v>1012</v>
      </c>
      <c r="G428" s="285" t="s">
        <v>481</v>
      </c>
      <c r="H428" s="285" t="s">
        <v>49</v>
      </c>
      <c r="I428" s="285" t="s">
        <v>52</v>
      </c>
      <c r="J428" s="285" t="s">
        <v>54</v>
      </c>
      <c r="K428" s="285" t="s">
        <v>482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7</v>
      </c>
      <c r="D429" s="285" t="s">
        <v>1008</v>
      </c>
      <c r="E429" s="285" t="s">
        <v>1013</v>
      </c>
      <c r="F429" s="285" t="s">
        <v>1014</v>
      </c>
      <c r="G429" s="285" t="s">
        <v>481</v>
      </c>
      <c r="H429" s="285" t="s">
        <v>49</v>
      </c>
      <c r="I429" s="285" t="s">
        <v>52</v>
      </c>
      <c r="J429" s="285" t="s">
        <v>54</v>
      </c>
      <c r="K429" s="285" t="s">
        <v>482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7</v>
      </c>
      <c r="D430" s="285" t="s">
        <v>1008</v>
      </c>
      <c r="E430" s="285" t="s">
        <v>1015</v>
      </c>
      <c r="F430" s="285" t="s">
        <v>1016</v>
      </c>
      <c r="G430" s="285" t="s">
        <v>481</v>
      </c>
      <c r="H430" s="285" t="s">
        <v>49</v>
      </c>
      <c r="I430" s="285" t="s">
        <v>52</v>
      </c>
      <c r="J430" s="285" t="s">
        <v>54</v>
      </c>
      <c r="K430" s="285" t="s">
        <v>482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7</v>
      </c>
      <c r="D431" s="285" t="s">
        <v>1008</v>
      </c>
      <c r="E431" s="285" t="s">
        <v>1017</v>
      </c>
      <c r="F431" s="285" t="s">
        <v>1018</v>
      </c>
      <c r="G431" s="285" t="s">
        <v>481</v>
      </c>
      <c r="H431" s="285" t="s">
        <v>49</v>
      </c>
      <c r="I431" s="285" t="s">
        <v>52</v>
      </c>
      <c r="J431" s="285" t="s">
        <v>54</v>
      </c>
      <c r="K431" s="285" t="s">
        <v>482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7</v>
      </c>
      <c r="D432" s="285" t="s">
        <v>1008</v>
      </c>
      <c r="E432" s="285" t="s">
        <v>1019</v>
      </c>
      <c r="F432" s="285" t="s">
        <v>1020</v>
      </c>
      <c r="G432" s="285" t="s">
        <v>481</v>
      </c>
      <c r="H432" s="285" t="s">
        <v>49</v>
      </c>
      <c r="I432" s="285" t="s">
        <v>52</v>
      </c>
      <c r="J432" s="285" t="s">
        <v>54</v>
      </c>
      <c r="K432" s="285" t="s">
        <v>482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7</v>
      </c>
      <c r="D433" s="285" t="s">
        <v>1008</v>
      </c>
      <c r="E433" s="285" t="s">
        <v>1021</v>
      </c>
      <c r="F433" s="285" t="s">
        <v>1022</v>
      </c>
      <c r="G433" s="285" t="s">
        <v>481</v>
      </c>
      <c r="H433" s="285" t="s">
        <v>49</v>
      </c>
      <c r="I433" s="285" t="s">
        <v>52</v>
      </c>
      <c r="J433" s="285" t="s">
        <v>54</v>
      </c>
      <c r="K433" s="285" t="s">
        <v>482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7</v>
      </c>
      <c r="D434" s="285" t="s">
        <v>1008</v>
      </c>
      <c r="E434" s="285" t="s">
        <v>1023</v>
      </c>
      <c r="F434" s="285" t="s">
        <v>1024</v>
      </c>
      <c r="G434" s="285" t="s">
        <v>1025</v>
      </c>
      <c r="H434" s="285" t="s">
        <v>1026</v>
      </c>
      <c r="I434" s="285" t="s">
        <v>1027</v>
      </c>
      <c r="J434" s="285" t="s">
        <v>528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7</v>
      </c>
      <c r="D435" s="285" t="s">
        <v>1008</v>
      </c>
      <c r="E435" s="285" t="s">
        <v>1023</v>
      </c>
      <c r="F435" s="285" t="s">
        <v>1024</v>
      </c>
      <c r="G435" s="285" t="s">
        <v>481</v>
      </c>
      <c r="H435" s="285" t="s">
        <v>49</v>
      </c>
      <c r="I435" s="285" t="s">
        <v>52</v>
      </c>
      <c r="J435" s="285" t="s">
        <v>54</v>
      </c>
      <c r="K435" s="285" t="s">
        <v>482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28</v>
      </c>
      <c r="D436" s="285" t="s">
        <v>1029</v>
      </c>
      <c r="E436" s="285" t="s">
        <v>1030</v>
      </c>
      <c r="F436" s="285" t="s">
        <v>1031</v>
      </c>
      <c r="G436" s="285" t="s">
        <v>481</v>
      </c>
      <c r="H436" s="285" t="s">
        <v>49</v>
      </c>
      <c r="I436" s="285" t="s">
        <v>52</v>
      </c>
      <c r="J436" s="285" t="s">
        <v>54</v>
      </c>
      <c r="K436" s="285" t="s">
        <v>482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28</v>
      </c>
      <c r="D437" s="285" t="s">
        <v>1029</v>
      </c>
      <c r="E437" s="285" t="s">
        <v>1032</v>
      </c>
      <c r="F437" s="285" t="s">
        <v>1033</v>
      </c>
      <c r="G437" s="285" t="s">
        <v>481</v>
      </c>
      <c r="H437" s="285" t="s">
        <v>49</v>
      </c>
      <c r="I437" s="285" t="s">
        <v>52</v>
      </c>
      <c r="J437" s="285" t="s">
        <v>54</v>
      </c>
      <c r="K437" s="285" t="s">
        <v>482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28</v>
      </c>
      <c r="D438" s="285" t="s">
        <v>1029</v>
      </c>
      <c r="E438" s="285" t="s">
        <v>1034</v>
      </c>
      <c r="F438" s="285" t="s">
        <v>1035</v>
      </c>
      <c r="G438" s="285" t="s">
        <v>1036</v>
      </c>
      <c r="H438" s="285" t="s">
        <v>1037</v>
      </c>
      <c r="I438" s="285" t="s">
        <v>1038</v>
      </c>
      <c r="J438" s="285" t="s">
        <v>1039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28</v>
      </c>
      <c r="D439" s="285" t="s">
        <v>1029</v>
      </c>
      <c r="E439" s="285" t="s">
        <v>1034</v>
      </c>
      <c r="F439" s="285" t="s">
        <v>1035</v>
      </c>
      <c r="G439" s="285" t="s">
        <v>481</v>
      </c>
      <c r="H439" s="285" t="s">
        <v>49</v>
      </c>
      <c r="I439" s="285" t="s">
        <v>52</v>
      </c>
      <c r="J439" s="285" t="s">
        <v>54</v>
      </c>
      <c r="K439" s="285" t="s">
        <v>482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28</v>
      </c>
      <c r="D440" s="285" t="s">
        <v>1029</v>
      </c>
      <c r="E440" s="285" t="s">
        <v>1040</v>
      </c>
      <c r="F440" s="285" t="s">
        <v>1041</v>
      </c>
      <c r="G440" s="285" t="s">
        <v>481</v>
      </c>
      <c r="H440" s="285" t="s">
        <v>49</v>
      </c>
      <c r="I440" s="285" t="s">
        <v>52</v>
      </c>
      <c r="J440" s="285" t="s">
        <v>54</v>
      </c>
      <c r="K440" s="285" t="s">
        <v>482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28</v>
      </c>
      <c r="D441" s="285" t="s">
        <v>1029</v>
      </c>
      <c r="E441" s="285" t="s">
        <v>1042</v>
      </c>
      <c r="F441" s="285" t="s">
        <v>1043</v>
      </c>
      <c r="G441" s="285" t="s">
        <v>481</v>
      </c>
      <c r="H441" s="285" t="s">
        <v>49</v>
      </c>
      <c r="I441" s="285" t="s">
        <v>52</v>
      </c>
      <c r="J441" s="285" t="s">
        <v>54</v>
      </c>
      <c r="K441" s="285" t="s">
        <v>482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28</v>
      </c>
      <c r="D442" s="285" t="s">
        <v>1029</v>
      </c>
      <c r="E442" s="285" t="s">
        <v>1044</v>
      </c>
      <c r="F442" s="285" t="s">
        <v>1045</v>
      </c>
      <c r="G442" s="285" t="s">
        <v>481</v>
      </c>
      <c r="H442" s="285" t="s">
        <v>49</v>
      </c>
      <c r="I442" s="285" t="s">
        <v>52</v>
      </c>
      <c r="J442" s="285" t="s">
        <v>54</v>
      </c>
      <c r="K442" s="285" t="s">
        <v>482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28</v>
      </c>
      <c r="D443" s="285" t="s">
        <v>1029</v>
      </c>
      <c r="E443" s="285" t="s">
        <v>1046</v>
      </c>
      <c r="F443" s="285" t="s">
        <v>1047</v>
      </c>
      <c r="G443" s="285" t="s">
        <v>481</v>
      </c>
      <c r="H443" s="285" t="s">
        <v>49</v>
      </c>
      <c r="I443" s="285" t="s">
        <v>52</v>
      </c>
      <c r="J443" s="285" t="s">
        <v>54</v>
      </c>
      <c r="K443" s="285" t="s">
        <v>482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28</v>
      </c>
      <c r="D444" s="285" t="s">
        <v>1029</v>
      </c>
      <c r="E444" s="285" t="s">
        <v>1048</v>
      </c>
      <c r="F444" s="285" t="s">
        <v>1049</v>
      </c>
      <c r="G444" s="285" t="s">
        <v>481</v>
      </c>
      <c r="H444" s="285" t="s">
        <v>49</v>
      </c>
      <c r="I444" s="285" t="s">
        <v>52</v>
      </c>
      <c r="J444" s="285" t="s">
        <v>54</v>
      </c>
      <c r="K444" s="285" t="s">
        <v>482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28</v>
      </c>
      <c r="D445" s="285" t="s">
        <v>1029</v>
      </c>
      <c r="E445" s="285" t="s">
        <v>1050</v>
      </c>
      <c r="F445" s="285" t="s">
        <v>1051</v>
      </c>
      <c r="G445" s="285" t="s">
        <v>1036</v>
      </c>
      <c r="H445" s="285" t="s">
        <v>1037</v>
      </c>
      <c r="I445" s="285" t="s">
        <v>1038</v>
      </c>
      <c r="J445" s="285" t="s">
        <v>1039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28</v>
      </c>
      <c r="D446" s="285" t="s">
        <v>1029</v>
      </c>
      <c r="E446" s="285" t="s">
        <v>1050</v>
      </c>
      <c r="F446" s="285" t="s">
        <v>1051</v>
      </c>
      <c r="G446" s="285" t="s">
        <v>481</v>
      </c>
      <c r="H446" s="285" t="s">
        <v>49</v>
      </c>
      <c r="I446" s="285" t="s">
        <v>52</v>
      </c>
      <c r="J446" s="285" t="s">
        <v>54</v>
      </c>
      <c r="K446" s="285" t="s">
        <v>482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28</v>
      </c>
      <c r="D447" s="285" t="s">
        <v>1029</v>
      </c>
      <c r="E447" s="285" t="s">
        <v>1052</v>
      </c>
      <c r="F447" s="285" t="s">
        <v>1053</v>
      </c>
      <c r="G447" s="285" t="s">
        <v>481</v>
      </c>
      <c r="H447" s="285" t="s">
        <v>49</v>
      </c>
      <c r="I447" s="285" t="s">
        <v>52</v>
      </c>
      <c r="J447" s="285" t="s">
        <v>54</v>
      </c>
      <c r="K447" s="285" t="s">
        <v>482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28</v>
      </c>
      <c r="D448" s="285" t="s">
        <v>1029</v>
      </c>
      <c r="E448" s="285" t="s">
        <v>1054</v>
      </c>
      <c r="F448" s="285" t="s">
        <v>1055</v>
      </c>
      <c r="G448" s="285" t="s">
        <v>1056</v>
      </c>
      <c r="H448" s="285" t="s">
        <v>1057</v>
      </c>
      <c r="I448" s="285" t="s">
        <v>1058</v>
      </c>
      <c r="J448" s="285" t="s">
        <v>1039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28</v>
      </c>
      <c r="D449" s="285" t="s">
        <v>1029</v>
      </c>
      <c r="E449" s="285" t="s">
        <v>1054</v>
      </c>
      <c r="F449" s="285" t="s">
        <v>1055</v>
      </c>
      <c r="G449" s="285" t="s">
        <v>481</v>
      </c>
      <c r="H449" s="285" t="s">
        <v>49</v>
      </c>
      <c r="I449" s="285" t="s">
        <v>52</v>
      </c>
      <c r="J449" s="285" t="s">
        <v>54</v>
      </c>
      <c r="K449" s="285" t="s">
        <v>482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28</v>
      </c>
      <c r="D450" s="285" t="s">
        <v>1029</v>
      </c>
      <c r="E450" s="285" t="s">
        <v>1059</v>
      </c>
      <c r="F450" s="285" t="s">
        <v>1060</v>
      </c>
      <c r="G450" s="285" t="s">
        <v>481</v>
      </c>
      <c r="H450" s="285" t="s">
        <v>49</v>
      </c>
      <c r="I450" s="285" t="s">
        <v>52</v>
      </c>
      <c r="J450" s="285" t="s">
        <v>54</v>
      </c>
      <c r="K450" s="285" t="s">
        <v>482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28</v>
      </c>
      <c r="D451" s="285" t="s">
        <v>1029</v>
      </c>
      <c r="E451" s="285" t="s">
        <v>1061</v>
      </c>
      <c r="F451" s="285" t="s">
        <v>1062</v>
      </c>
      <c r="G451" s="285" t="s">
        <v>481</v>
      </c>
      <c r="H451" s="285" t="s">
        <v>49</v>
      </c>
      <c r="I451" s="285" t="s">
        <v>52</v>
      </c>
      <c r="J451" s="285" t="s">
        <v>54</v>
      </c>
      <c r="K451" s="285" t="s">
        <v>482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28</v>
      </c>
      <c r="D452" s="285" t="s">
        <v>1029</v>
      </c>
      <c r="E452" s="285" t="s">
        <v>1063</v>
      </c>
      <c r="F452" s="285" t="s">
        <v>1064</v>
      </c>
      <c r="G452" s="285" t="s">
        <v>481</v>
      </c>
      <c r="H452" s="285" t="s">
        <v>49</v>
      </c>
      <c r="I452" s="285" t="s">
        <v>52</v>
      </c>
      <c r="J452" s="285" t="s">
        <v>54</v>
      </c>
      <c r="K452" s="285" t="s">
        <v>482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28</v>
      </c>
      <c r="D453" s="285" t="s">
        <v>1029</v>
      </c>
      <c r="E453" s="285" t="s">
        <v>1065</v>
      </c>
      <c r="F453" s="285" t="s">
        <v>1066</v>
      </c>
      <c r="G453" s="285" t="s">
        <v>481</v>
      </c>
      <c r="H453" s="285" t="s">
        <v>49</v>
      </c>
      <c r="I453" s="285" t="s">
        <v>52</v>
      </c>
      <c r="J453" s="285" t="s">
        <v>54</v>
      </c>
      <c r="K453" s="285" t="s">
        <v>482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7</v>
      </c>
      <c r="D454" s="285" t="s">
        <v>1068</v>
      </c>
      <c r="E454" s="285" t="s">
        <v>1069</v>
      </c>
      <c r="F454" s="285" t="s">
        <v>1070</v>
      </c>
      <c r="G454" s="285" t="s">
        <v>1071</v>
      </c>
      <c r="H454" s="285" t="s">
        <v>1072</v>
      </c>
      <c r="I454" s="285" t="s">
        <v>1073</v>
      </c>
      <c r="J454" s="285" t="s">
        <v>1074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7</v>
      </c>
      <c r="D455" s="285" t="s">
        <v>1068</v>
      </c>
      <c r="E455" s="285" t="s">
        <v>1069</v>
      </c>
      <c r="F455" s="285" t="s">
        <v>1070</v>
      </c>
      <c r="G455" s="285" t="s">
        <v>481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7</v>
      </c>
      <c r="D456" s="285" t="s">
        <v>1068</v>
      </c>
      <c r="E456" s="285" t="s">
        <v>1075</v>
      </c>
      <c r="F456" s="285" t="s">
        <v>1076</v>
      </c>
      <c r="G456" s="285" t="s">
        <v>1071</v>
      </c>
      <c r="H456" s="285" t="s">
        <v>1072</v>
      </c>
      <c r="I456" s="285" t="s">
        <v>1073</v>
      </c>
      <c r="J456" s="285" t="s">
        <v>1074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7</v>
      </c>
      <c r="D457" s="285" t="s">
        <v>1068</v>
      </c>
      <c r="E457" s="285" t="s">
        <v>1075</v>
      </c>
      <c r="F457" s="285" t="s">
        <v>1076</v>
      </c>
      <c r="G457" s="285" t="s">
        <v>481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7</v>
      </c>
      <c r="D458" s="285" t="s">
        <v>1068</v>
      </c>
      <c r="E458" s="285" t="s">
        <v>1077</v>
      </c>
      <c r="F458" s="285" t="s">
        <v>1078</v>
      </c>
      <c r="G458" s="285" t="s">
        <v>1071</v>
      </c>
      <c r="H458" s="285" t="s">
        <v>1072</v>
      </c>
      <c r="I458" s="285" t="s">
        <v>1073</v>
      </c>
      <c r="J458" s="285" t="s">
        <v>1074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7</v>
      </c>
      <c r="D459" s="285" t="s">
        <v>1068</v>
      </c>
      <c r="E459" s="285" t="s">
        <v>1077</v>
      </c>
      <c r="F459" s="285" t="s">
        <v>1078</v>
      </c>
      <c r="G459" s="285" t="s">
        <v>481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7</v>
      </c>
      <c r="D460" s="285" t="s">
        <v>1068</v>
      </c>
      <c r="E460" s="285" t="s">
        <v>1079</v>
      </c>
      <c r="F460" s="285" t="s">
        <v>1080</v>
      </c>
      <c r="G460" s="285" t="s">
        <v>1071</v>
      </c>
      <c r="H460" s="285" t="s">
        <v>1072</v>
      </c>
      <c r="I460" s="285" t="s">
        <v>1073</v>
      </c>
      <c r="J460" s="285" t="s">
        <v>1074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7</v>
      </c>
      <c r="D461" s="285" t="s">
        <v>1068</v>
      </c>
      <c r="E461" s="285" t="s">
        <v>1079</v>
      </c>
      <c r="F461" s="285" t="s">
        <v>1080</v>
      </c>
      <c r="G461" s="285" t="s">
        <v>481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7</v>
      </c>
      <c r="D462" s="285" t="s">
        <v>1068</v>
      </c>
      <c r="E462" s="285" t="s">
        <v>1081</v>
      </c>
      <c r="F462" s="285" t="s">
        <v>1082</v>
      </c>
      <c r="G462" s="285" t="s">
        <v>1083</v>
      </c>
      <c r="H462" s="285" t="s">
        <v>1084</v>
      </c>
      <c r="I462" s="285" t="s">
        <v>1085</v>
      </c>
      <c r="J462" s="285" t="s">
        <v>604</v>
      </c>
      <c r="K462" s="285" t="s">
        <v>482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7</v>
      </c>
      <c r="D463" s="285" t="s">
        <v>1068</v>
      </c>
      <c r="E463" s="285" t="s">
        <v>1081</v>
      </c>
      <c r="F463" s="285" t="s">
        <v>1082</v>
      </c>
      <c r="G463" s="285" t="s">
        <v>1071</v>
      </c>
      <c r="H463" s="285" t="s">
        <v>1072</v>
      </c>
      <c r="I463" s="285" t="s">
        <v>1073</v>
      </c>
      <c r="J463" s="285" t="s">
        <v>1074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7</v>
      </c>
      <c r="D464" s="285" t="s">
        <v>1068</v>
      </c>
      <c r="E464" s="285" t="s">
        <v>1081</v>
      </c>
      <c r="F464" s="285" t="s">
        <v>1082</v>
      </c>
      <c r="G464" s="285" t="s">
        <v>481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7</v>
      </c>
      <c r="D465" s="285" t="s">
        <v>1068</v>
      </c>
      <c r="E465" s="285" t="s">
        <v>1086</v>
      </c>
      <c r="F465" s="285" t="s">
        <v>1087</v>
      </c>
      <c r="G465" s="285" t="s">
        <v>1088</v>
      </c>
      <c r="H465" s="285" t="s">
        <v>1089</v>
      </c>
      <c r="I465" s="285" t="s">
        <v>1090</v>
      </c>
      <c r="J465" s="285" t="s">
        <v>604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7</v>
      </c>
      <c r="D466" s="285" t="s">
        <v>1068</v>
      </c>
      <c r="E466" s="285" t="s">
        <v>1086</v>
      </c>
      <c r="F466" s="285" t="s">
        <v>1087</v>
      </c>
      <c r="G466" s="285" t="s">
        <v>1071</v>
      </c>
      <c r="H466" s="285" t="s">
        <v>1072</v>
      </c>
      <c r="I466" s="285" t="s">
        <v>1073</v>
      </c>
      <c r="J466" s="285" t="s">
        <v>1074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7</v>
      </c>
      <c r="D467" s="285" t="s">
        <v>1068</v>
      </c>
      <c r="E467" s="285" t="s">
        <v>1086</v>
      </c>
      <c r="F467" s="285" t="s">
        <v>1087</v>
      </c>
      <c r="G467" s="285" t="s">
        <v>1091</v>
      </c>
      <c r="H467" s="285" t="s">
        <v>1092</v>
      </c>
      <c r="I467" s="285" t="s">
        <v>1093</v>
      </c>
      <c r="J467" s="285" t="s">
        <v>1074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7</v>
      </c>
      <c r="D468" s="285" t="s">
        <v>1068</v>
      </c>
      <c r="E468" s="285" t="s">
        <v>1086</v>
      </c>
      <c r="F468" s="285" t="s">
        <v>1087</v>
      </c>
      <c r="G468" s="285" t="s">
        <v>1091</v>
      </c>
      <c r="H468" s="285" t="s">
        <v>1092</v>
      </c>
      <c r="I468" s="285" t="s">
        <v>1093</v>
      </c>
      <c r="J468" s="285" t="s">
        <v>1074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7</v>
      </c>
      <c r="D469" s="285" t="s">
        <v>1068</v>
      </c>
      <c r="E469" s="285" t="s">
        <v>1086</v>
      </c>
      <c r="F469" s="285" t="s">
        <v>1087</v>
      </c>
      <c r="G469" s="285" t="s">
        <v>481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7</v>
      </c>
      <c r="D470" s="285" t="s">
        <v>1068</v>
      </c>
      <c r="E470" s="285" t="s">
        <v>1094</v>
      </c>
      <c r="F470" s="285" t="s">
        <v>1095</v>
      </c>
      <c r="G470" s="285" t="s">
        <v>1071</v>
      </c>
      <c r="H470" s="285" t="s">
        <v>1072</v>
      </c>
      <c r="I470" s="285" t="s">
        <v>1073</v>
      </c>
      <c r="J470" s="285" t="s">
        <v>1074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7</v>
      </c>
      <c r="D471" s="285" t="s">
        <v>1068</v>
      </c>
      <c r="E471" s="285" t="s">
        <v>1094</v>
      </c>
      <c r="F471" s="285" t="s">
        <v>1095</v>
      </c>
      <c r="G471" s="285" t="s">
        <v>481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6</v>
      </c>
      <c r="D472" s="285" t="s">
        <v>1097</v>
      </c>
      <c r="E472" s="285" t="s">
        <v>1098</v>
      </c>
      <c r="F472" s="285" t="s">
        <v>1099</v>
      </c>
      <c r="G472" s="285" t="s">
        <v>1100</v>
      </c>
      <c r="H472" s="285" t="s">
        <v>1101</v>
      </c>
      <c r="I472" s="285" t="s">
        <v>1102</v>
      </c>
      <c r="J472" s="285" t="s">
        <v>87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6</v>
      </c>
      <c r="D473" s="285" t="s">
        <v>1097</v>
      </c>
      <c r="E473" s="285" t="s">
        <v>1098</v>
      </c>
      <c r="F473" s="285" t="s">
        <v>1099</v>
      </c>
      <c r="G473" s="285" t="s">
        <v>1103</v>
      </c>
      <c r="H473" s="285" t="s">
        <v>1104</v>
      </c>
      <c r="I473" s="285" t="s">
        <v>1105</v>
      </c>
      <c r="J473" s="285" t="s">
        <v>1106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6</v>
      </c>
      <c r="D474" s="285" t="s">
        <v>1097</v>
      </c>
      <c r="E474" s="285" t="s">
        <v>1107</v>
      </c>
      <c r="F474" s="285" t="s">
        <v>1108</v>
      </c>
      <c r="G474" s="285" t="s">
        <v>1100</v>
      </c>
      <c r="H474" s="285" t="s">
        <v>1101</v>
      </c>
      <c r="I474" s="285" t="s">
        <v>1102</v>
      </c>
      <c r="J474" s="285" t="s">
        <v>872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6</v>
      </c>
      <c r="D475" s="285" t="s">
        <v>1097</v>
      </c>
      <c r="E475" s="285" t="s">
        <v>1109</v>
      </c>
      <c r="F475" s="285" t="s">
        <v>1110</v>
      </c>
      <c r="G475" s="285" t="s">
        <v>1100</v>
      </c>
      <c r="H475" s="285" t="s">
        <v>1101</v>
      </c>
      <c r="I475" s="285" t="s">
        <v>1102</v>
      </c>
      <c r="J475" s="285" t="s">
        <v>872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6</v>
      </c>
      <c r="D476" s="285" t="s">
        <v>1097</v>
      </c>
      <c r="E476" s="285" t="s">
        <v>1111</v>
      </c>
      <c r="F476" s="285" t="s">
        <v>1112</v>
      </c>
      <c r="G476" s="285" t="s">
        <v>1100</v>
      </c>
      <c r="H476" s="285" t="s">
        <v>1101</v>
      </c>
      <c r="I476" s="285" t="s">
        <v>1102</v>
      </c>
      <c r="J476" s="285" t="s">
        <v>87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6</v>
      </c>
      <c r="D477" s="285" t="s">
        <v>1097</v>
      </c>
      <c r="E477" s="285" t="s">
        <v>1113</v>
      </c>
      <c r="F477" s="285" t="s">
        <v>1114</v>
      </c>
      <c r="G477" s="285" t="s">
        <v>1100</v>
      </c>
      <c r="H477" s="285" t="s">
        <v>1101</v>
      </c>
      <c r="I477" s="285" t="s">
        <v>1102</v>
      </c>
      <c r="J477" s="285" t="s">
        <v>87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6</v>
      </c>
      <c r="D478" s="285" t="s">
        <v>1097</v>
      </c>
      <c r="E478" s="285" t="s">
        <v>1115</v>
      </c>
      <c r="F478" s="285" t="s">
        <v>1116</v>
      </c>
      <c r="G478" s="285" t="s">
        <v>1100</v>
      </c>
      <c r="H478" s="285" t="s">
        <v>1101</v>
      </c>
      <c r="I478" s="285" t="s">
        <v>1102</v>
      </c>
      <c r="J478" s="285" t="s">
        <v>872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6</v>
      </c>
      <c r="D479" s="285" t="s">
        <v>1097</v>
      </c>
      <c r="E479" s="285" t="s">
        <v>1117</v>
      </c>
      <c r="F479" s="285" t="s">
        <v>1118</v>
      </c>
      <c r="G479" s="285" t="s">
        <v>1100</v>
      </c>
      <c r="H479" s="285" t="s">
        <v>1101</v>
      </c>
      <c r="I479" s="285" t="s">
        <v>1102</v>
      </c>
      <c r="J479" s="285" t="s">
        <v>872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6</v>
      </c>
      <c r="D480" s="285" t="s">
        <v>1097</v>
      </c>
      <c r="E480" s="285" t="s">
        <v>1119</v>
      </c>
      <c r="F480" s="285" t="s">
        <v>1120</v>
      </c>
      <c r="G480" s="285" t="s">
        <v>1100</v>
      </c>
      <c r="H480" s="285" t="s">
        <v>1101</v>
      </c>
      <c r="I480" s="285" t="s">
        <v>1102</v>
      </c>
      <c r="J480" s="285" t="s">
        <v>872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6</v>
      </c>
      <c r="D481" s="285" t="s">
        <v>1097</v>
      </c>
      <c r="E481" s="285" t="s">
        <v>1121</v>
      </c>
      <c r="F481" s="285" t="s">
        <v>1122</v>
      </c>
      <c r="G481" s="285" t="s">
        <v>1100</v>
      </c>
      <c r="H481" s="285" t="s">
        <v>1101</v>
      </c>
      <c r="I481" s="285" t="s">
        <v>1102</v>
      </c>
      <c r="J481" s="285" t="s">
        <v>87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6</v>
      </c>
      <c r="D482" s="285" t="s">
        <v>1097</v>
      </c>
      <c r="E482" s="285" t="s">
        <v>1123</v>
      </c>
      <c r="F482" s="285" t="s">
        <v>1124</v>
      </c>
      <c r="G482" s="285" t="s">
        <v>1100</v>
      </c>
      <c r="H482" s="285" t="s">
        <v>1101</v>
      </c>
      <c r="I482" s="285" t="s">
        <v>1102</v>
      </c>
      <c r="J482" s="285" t="s">
        <v>87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6</v>
      </c>
      <c r="D483" s="285" t="s">
        <v>1097</v>
      </c>
      <c r="E483" s="285" t="s">
        <v>1125</v>
      </c>
      <c r="F483" s="285" t="s">
        <v>1126</v>
      </c>
      <c r="G483" s="285" t="s">
        <v>1100</v>
      </c>
      <c r="H483" s="285" t="s">
        <v>1101</v>
      </c>
      <c r="I483" s="285" t="s">
        <v>1102</v>
      </c>
      <c r="J483" s="285" t="s">
        <v>872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6</v>
      </c>
      <c r="D484" s="285" t="s">
        <v>1097</v>
      </c>
      <c r="E484" s="285" t="s">
        <v>1127</v>
      </c>
      <c r="F484" s="285" t="s">
        <v>1128</v>
      </c>
      <c r="G484" s="285" t="s">
        <v>1100</v>
      </c>
      <c r="H484" s="285" t="s">
        <v>1101</v>
      </c>
      <c r="I484" s="285" t="s">
        <v>1102</v>
      </c>
      <c r="J484" s="285" t="s">
        <v>872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6</v>
      </c>
      <c r="D485" s="285" t="s">
        <v>1097</v>
      </c>
      <c r="E485" s="285" t="s">
        <v>1129</v>
      </c>
      <c r="F485" s="285" t="s">
        <v>1130</v>
      </c>
      <c r="G485" s="285" t="s">
        <v>1100</v>
      </c>
      <c r="H485" s="285" t="s">
        <v>1101</v>
      </c>
      <c r="I485" s="285" t="s">
        <v>1102</v>
      </c>
      <c r="J485" s="285" t="s">
        <v>872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6</v>
      </c>
      <c r="D486" s="285" t="s">
        <v>1097</v>
      </c>
      <c r="E486" s="285" t="s">
        <v>1131</v>
      </c>
      <c r="F486" s="285" t="s">
        <v>1132</v>
      </c>
      <c r="G486" s="285" t="s">
        <v>1100</v>
      </c>
      <c r="H486" s="285" t="s">
        <v>1101</v>
      </c>
      <c r="I486" s="285" t="s">
        <v>1102</v>
      </c>
      <c r="J486" s="285" t="s">
        <v>87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6</v>
      </c>
      <c r="D487" s="285" t="s">
        <v>1097</v>
      </c>
      <c r="E487" s="285" t="s">
        <v>1133</v>
      </c>
      <c r="F487" s="285" t="s">
        <v>1134</v>
      </c>
      <c r="G487" s="285" t="s">
        <v>1100</v>
      </c>
      <c r="H487" s="285" t="s">
        <v>1101</v>
      </c>
      <c r="I487" s="285" t="s">
        <v>1102</v>
      </c>
      <c r="J487" s="285" t="s">
        <v>87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6</v>
      </c>
      <c r="D488" s="285" t="s">
        <v>1097</v>
      </c>
      <c r="E488" s="285" t="s">
        <v>1133</v>
      </c>
      <c r="F488" s="285" t="s">
        <v>1134</v>
      </c>
      <c r="G488" s="285" t="s">
        <v>1135</v>
      </c>
      <c r="H488" s="285" t="s">
        <v>1136</v>
      </c>
      <c r="I488" s="285" t="s">
        <v>1137</v>
      </c>
      <c r="J488" s="285" t="s">
        <v>872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6</v>
      </c>
      <c r="D489" s="285" t="s">
        <v>1097</v>
      </c>
      <c r="E489" s="285" t="s">
        <v>1138</v>
      </c>
      <c r="F489" s="285" t="s">
        <v>1139</v>
      </c>
      <c r="G489" s="285" t="s">
        <v>1100</v>
      </c>
      <c r="H489" s="285" t="s">
        <v>1101</v>
      </c>
      <c r="I489" s="285" t="s">
        <v>1102</v>
      </c>
      <c r="J489" s="285" t="s">
        <v>872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6</v>
      </c>
      <c r="D490" s="285" t="s">
        <v>1097</v>
      </c>
      <c r="E490" s="285" t="s">
        <v>782</v>
      </c>
      <c r="F490" s="285" t="s">
        <v>1140</v>
      </c>
      <c r="G490" s="285" t="s">
        <v>1100</v>
      </c>
      <c r="H490" s="285" t="s">
        <v>1101</v>
      </c>
      <c r="I490" s="285" t="s">
        <v>1102</v>
      </c>
      <c r="J490" s="285" t="s">
        <v>872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1</v>
      </c>
      <c r="D491" s="285" t="s">
        <v>1142</v>
      </c>
      <c r="E491" s="285" t="s">
        <v>523</v>
      </c>
      <c r="F491" s="285" t="s">
        <v>1143</v>
      </c>
      <c r="G491" s="285" t="s">
        <v>1144</v>
      </c>
      <c r="H491" s="285" t="s">
        <v>1145</v>
      </c>
      <c r="I491" s="285" t="s">
        <v>727</v>
      </c>
      <c r="J491" s="285" t="s">
        <v>728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1</v>
      </c>
      <c r="D492" s="285" t="s">
        <v>1142</v>
      </c>
      <c r="E492" s="285" t="s">
        <v>523</v>
      </c>
      <c r="F492" s="285" t="s">
        <v>1143</v>
      </c>
      <c r="G492" s="285" t="s">
        <v>725</v>
      </c>
      <c r="H492" s="285" t="s">
        <v>726</v>
      </c>
      <c r="I492" s="285" t="s">
        <v>727</v>
      </c>
      <c r="J492" s="285" t="s">
        <v>728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1</v>
      </c>
      <c r="D493" s="285" t="s">
        <v>1142</v>
      </c>
      <c r="E493" s="285" t="s">
        <v>523</v>
      </c>
      <c r="F493" s="285" t="s">
        <v>1143</v>
      </c>
      <c r="G493" s="285" t="s">
        <v>1146</v>
      </c>
      <c r="H493" s="285" t="s">
        <v>1147</v>
      </c>
      <c r="I493" s="285" t="s">
        <v>1148</v>
      </c>
      <c r="J493" s="285" t="s">
        <v>1149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1</v>
      </c>
      <c r="D494" s="285" t="s">
        <v>1142</v>
      </c>
      <c r="E494" s="285" t="s">
        <v>523</v>
      </c>
      <c r="F494" s="285" t="s">
        <v>1143</v>
      </c>
      <c r="G494" s="285" t="s">
        <v>1150</v>
      </c>
      <c r="H494" s="285" t="s">
        <v>1151</v>
      </c>
      <c r="I494" s="285" t="s">
        <v>1152</v>
      </c>
      <c r="J494" s="285" t="s">
        <v>1149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1</v>
      </c>
      <c r="D495" s="285" t="s">
        <v>1142</v>
      </c>
      <c r="E495" s="285" t="s">
        <v>523</v>
      </c>
      <c r="F495" s="285" t="s">
        <v>1143</v>
      </c>
      <c r="G495" s="285" t="s">
        <v>481</v>
      </c>
      <c r="H495" s="285" t="s">
        <v>49</v>
      </c>
      <c r="I495" s="285" t="s">
        <v>52</v>
      </c>
      <c r="J495" s="285" t="s">
        <v>54</v>
      </c>
      <c r="K495" s="285" t="s">
        <v>482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1</v>
      </c>
      <c r="D496" s="285" t="s">
        <v>1142</v>
      </c>
      <c r="E496" s="285" t="s">
        <v>1153</v>
      </c>
      <c r="F496" s="285" t="s">
        <v>1154</v>
      </c>
      <c r="G496" s="285" t="s">
        <v>1144</v>
      </c>
      <c r="H496" s="285" t="s">
        <v>1145</v>
      </c>
      <c r="I496" s="285" t="s">
        <v>727</v>
      </c>
      <c r="J496" s="285" t="s">
        <v>728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1</v>
      </c>
      <c r="D497" s="285" t="s">
        <v>1142</v>
      </c>
      <c r="E497" s="285" t="s">
        <v>1153</v>
      </c>
      <c r="F497" s="285" t="s">
        <v>1154</v>
      </c>
      <c r="G497" s="285" t="s">
        <v>725</v>
      </c>
      <c r="H497" s="285" t="s">
        <v>726</v>
      </c>
      <c r="I497" s="285" t="s">
        <v>727</v>
      </c>
      <c r="J497" s="285" t="s">
        <v>728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1</v>
      </c>
      <c r="D498" s="285" t="s">
        <v>1142</v>
      </c>
      <c r="E498" s="285" t="s">
        <v>1153</v>
      </c>
      <c r="F498" s="285" t="s">
        <v>1154</v>
      </c>
      <c r="G498" s="285" t="s">
        <v>1146</v>
      </c>
      <c r="H498" s="285" t="s">
        <v>1147</v>
      </c>
      <c r="I498" s="285" t="s">
        <v>1148</v>
      </c>
      <c r="J498" s="285" t="s">
        <v>1149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1</v>
      </c>
      <c r="D499" s="285" t="s">
        <v>1142</v>
      </c>
      <c r="E499" s="285" t="s">
        <v>1153</v>
      </c>
      <c r="F499" s="285" t="s">
        <v>1154</v>
      </c>
      <c r="G499" s="285" t="s">
        <v>1150</v>
      </c>
      <c r="H499" s="285" t="s">
        <v>1151</v>
      </c>
      <c r="I499" s="285" t="s">
        <v>1152</v>
      </c>
      <c r="J499" s="285" t="s">
        <v>1149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1</v>
      </c>
      <c r="D500" s="285" t="s">
        <v>1142</v>
      </c>
      <c r="E500" s="285" t="s">
        <v>1153</v>
      </c>
      <c r="F500" s="285" t="s">
        <v>1154</v>
      </c>
      <c r="G500" s="285" t="s">
        <v>481</v>
      </c>
      <c r="H500" s="285" t="s">
        <v>49</v>
      </c>
      <c r="I500" s="285" t="s">
        <v>52</v>
      </c>
      <c r="J500" s="285" t="s">
        <v>54</v>
      </c>
      <c r="K500" s="285" t="s">
        <v>482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1</v>
      </c>
      <c r="D501" s="285" t="s">
        <v>1142</v>
      </c>
      <c r="E501" s="285" t="s">
        <v>1155</v>
      </c>
      <c r="F501" s="285" t="s">
        <v>1156</v>
      </c>
      <c r="G501" s="285" t="s">
        <v>1144</v>
      </c>
      <c r="H501" s="285" t="s">
        <v>1145</v>
      </c>
      <c r="I501" s="285" t="s">
        <v>727</v>
      </c>
      <c r="J501" s="285" t="s">
        <v>728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1</v>
      </c>
      <c r="D502" s="285" t="s">
        <v>1142</v>
      </c>
      <c r="E502" s="285" t="s">
        <v>1155</v>
      </c>
      <c r="F502" s="285" t="s">
        <v>1156</v>
      </c>
      <c r="G502" s="285" t="s">
        <v>725</v>
      </c>
      <c r="H502" s="285" t="s">
        <v>726</v>
      </c>
      <c r="I502" s="285" t="s">
        <v>727</v>
      </c>
      <c r="J502" s="285" t="s">
        <v>728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1</v>
      </c>
      <c r="D503" s="285" t="s">
        <v>1142</v>
      </c>
      <c r="E503" s="285" t="s">
        <v>1155</v>
      </c>
      <c r="F503" s="285" t="s">
        <v>1156</v>
      </c>
      <c r="G503" s="285" t="s">
        <v>1146</v>
      </c>
      <c r="H503" s="285" t="s">
        <v>1147</v>
      </c>
      <c r="I503" s="285" t="s">
        <v>1148</v>
      </c>
      <c r="J503" s="285" t="s">
        <v>1149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1</v>
      </c>
      <c r="D504" s="285" t="s">
        <v>1142</v>
      </c>
      <c r="E504" s="285" t="s">
        <v>1155</v>
      </c>
      <c r="F504" s="285" t="s">
        <v>1156</v>
      </c>
      <c r="G504" s="285" t="s">
        <v>1150</v>
      </c>
      <c r="H504" s="285" t="s">
        <v>1151</v>
      </c>
      <c r="I504" s="285" t="s">
        <v>1152</v>
      </c>
      <c r="J504" s="285" t="s">
        <v>1149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1</v>
      </c>
      <c r="D505" s="285" t="s">
        <v>1142</v>
      </c>
      <c r="E505" s="285" t="s">
        <v>1155</v>
      </c>
      <c r="F505" s="285" t="s">
        <v>1156</v>
      </c>
      <c r="G505" s="285" t="s">
        <v>481</v>
      </c>
      <c r="H505" s="285" t="s">
        <v>49</v>
      </c>
      <c r="I505" s="285" t="s">
        <v>52</v>
      </c>
      <c r="J505" s="285" t="s">
        <v>54</v>
      </c>
      <c r="K505" s="285" t="s">
        <v>482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1</v>
      </c>
      <c r="D506" s="285" t="s">
        <v>1142</v>
      </c>
      <c r="E506" s="285" t="s">
        <v>485</v>
      </c>
      <c r="F506" s="285" t="s">
        <v>1157</v>
      </c>
      <c r="G506" s="285" t="s">
        <v>1144</v>
      </c>
      <c r="H506" s="285" t="s">
        <v>1145</v>
      </c>
      <c r="I506" s="285" t="s">
        <v>727</v>
      </c>
      <c r="J506" s="285" t="s">
        <v>728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1</v>
      </c>
      <c r="D507" s="285" t="s">
        <v>1142</v>
      </c>
      <c r="E507" s="285" t="s">
        <v>485</v>
      </c>
      <c r="F507" s="285" t="s">
        <v>1157</v>
      </c>
      <c r="G507" s="285" t="s">
        <v>725</v>
      </c>
      <c r="H507" s="285" t="s">
        <v>726</v>
      </c>
      <c r="I507" s="285" t="s">
        <v>727</v>
      </c>
      <c r="J507" s="285" t="s">
        <v>728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1</v>
      </c>
      <c r="D508" s="285" t="s">
        <v>1142</v>
      </c>
      <c r="E508" s="285" t="s">
        <v>485</v>
      </c>
      <c r="F508" s="285" t="s">
        <v>1157</v>
      </c>
      <c r="G508" s="285" t="s">
        <v>1146</v>
      </c>
      <c r="H508" s="285" t="s">
        <v>1147</v>
      </c>
      <c r="I508" s="285" t="s">
        <v>1148</v>
      </c>
      <c r="J508" s="285" t="s">
        <v>1149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1</v>
      </c>
      <c r="D509" s="285" t="s">
        <v>1142</v>
      </c>
      <c r="E509" s="285" t="s">
        <v>485</v>
      </c>
      <c r="F509" s="285" t="s">
        <v>1157</v>
      </c>
      <c r="G509" s="285" t="s">
        <v>1150</v>
      </c>
      <c r="H509" s="285" t="s">
        <v>1151</v>
      </c>
      <c r="I509" s="285" t="s">
        <v>1152</v>
      </c>
      <c r="J509" s="285" t="s">
        <v>1149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1</v>
      </c>
      <c r="D510" s="285" t="s">
        <v>1142</v>
      </c>
      <c r="E510" s="285" t="s">
        <v>485</v>
      </c>
      <c r="F510" s="285" t="s">
        <v>1157</v>
      </c>
      <c r="G510" s="285" t="s">
        <v>481</v>
      </c>
      <c r="H510" s="285" t="s">
        <v>49</v>
      </c>
      <c r="I510" s="285" t="s">
        <v>52</v>
      </c>
      <c r="J510" s="285" t="s">
        <v>54</v>
      </c>
      <c r="K510" s="285" t="s">
        <v>482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1</v>
      </c>
      <c r="D511" s="285" t="s">
        <v>1142</v>
      </c>
      <c r="E511" s="285" t="s">
        <v>1158</v>
      </c>
      <c r="F511" s="285" t="s">
        <v>1159</v>
      </c>
      <c r="G511" s="285" t="s">
        <v>1144</v>
      </c>
      <c r="H511" s="285" t="s">
        <v>1145</v>
      </c>
      <c r="I511" s="285" t="s">
        <v>727</v>
      </c>
      <c r="J511" s="285" t="s">
        <v>728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1</v>
      </c>
      <c r="D512" s="285" t="s">
        <v>1142</v>
      </c>
      <c r="E512" s="285" t="s">
        <v>1158</v>
      </c>
      <c r="F512" s="285" t="s">
        <v>1159</v>
      </c>
      <c r="G512" s="285" t="s">
        <v>725</v>
      </c>
      <c r="H512" s="285" t="s">
        <v>726</v>
      </c>
      <c r="I512" s="285" t="s">
        <v>727</v>
      </c>
      <c r="J512" s="285" t="s">
        <v>728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1</v>
      </c>
      <c r="D513" s="285" t="s">
        <v>1142</v>
      </c>
      <c r="E513" s="285" t="s">
        <v>1158</v>
      </c>
      <c r="F513" s="285" t="s">
        <v>1159</v>
      </c>
      <c r="G513" s="285" t="s">
        <v>1146</v>
      </c>
      <c r="H513" s="285" t="s">
        <v>1147</v>
      </c>
      <c r="I513" s="285" t="s">
        <v>1148</v>
      </c>
      <c r="J513" s="285" t="s">
        <v>1149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1</v>
      </c>
      <c r="D514" s="285" t="s">
        <v>1142</v>
      </c>
      <c r="E514" s="285" t="s">
        <v>1158</v>
      </c>
      <c r="F514" s="285" t="s">
        <v>1159</v>
      </c>
      <c r="G514" s="285" t="s">
        <v>1150</v>
      </c>
      <c r="H514" s="285" t="s">
        <v>1151</v>
      </c>
      <c r="I514" s="285" t="s">
        <v>1152</v>
      </c>
      <c r="J514" s="285" t="s">
        <v>1149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1</v>
      </c>
      <c r="D515" s="285" t="s">
        <v>1142</v>
      </c>
      <c r="E515" s="285" t="s">
        <v>1158</v>
      </c>
      <c r="F515" s="285" t="s">
        <v>1159</v>
      </c>
      <c r="G515" s="285" t="s">
        <v>481</v>
      </c>
      <c r="H515" s="285" t="s">
        <v>49</v>
      </c>
      <c r="I515" s="285" t="s">
        <v>52</v>
      </c>
      <c r="J515" s="285" t="s">
        <v>54</v>
      </c>
      <c r="K515" s="285" t="s">
        <v>482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1</v>
      </c>
      <c r="D516" s="285" t="s">
        <v>1142</v>
      </c>
      <c r="E516" s="285" t="s">
        <v>1160</v>
      </c>
      <c r="F516" s="285" t="s">
        <v>1161</v>
      </c>
      <c r="G516" s="285" t="s">
        <v>1144</v>
      </c>
      <c r="H516" s="285" t="s">
        <v>1145</v>
      </c>
      <c r="I516" s="285" t="s">
        <v>727</v>
      </c>
      <c r="J516" s="285" t="s">
        <v>728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1</v>
      </c>
      <c r="D517" s="285" t="s">
        <v>1142</v>
      </c>
      <c r="E517" s="285" t="s">
        <v>1160</v>
      </c>
      <c r="F517" s="285" t="s">
        <v>1161</v>
      </c>
      <c r="G517" s="285" t="s">
        <v>725</v>
      </c>
      <c r="H517" s="285" t="s">
        <v>726</v>
      </c>
      <c r="I517" s="285" t="s">
        <v>727</v>
      </c>
      <c r="J517" s="285" t="s">
        <v>728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1</v>
      </c>
      <c r="D518" s="285" t="s">
        <v>1142</v>
      </c>
      <c r="E518" s="285" t="s">
        <v>1160</v>
      </c>
      <c r="F518" s="285" t="s">
        <v>1161</v>
      </c>
      <c r="G518" s="285" t="s">
        <v>1146</v>
      </c>
      <c r="H518" s="285" t="s">
        <v>1147</v>
      </c>
      <c r="I518" s="285" t="s">
        <v>1148</v>
      </c>
      <c r="J518" s="285" t="s">
        <v>1149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1</v>
      </c>
      <c r="D519" s="285" t="s">
        <v>1142</v>
      </c>
      <c r="E519" s="285" t="s">
        <v>1160</v>
      </c>
      <c r="F519" s="285" t="s">
        <v>1161</v>
      </c>
      <c r="G519" s="285" t="s">
        <v>1150</v>
      </c>
      <c r="H519" s="285" t="s">
        <v>1151</v>
      </c>
      <c r="I519" s="285" t="s">
        <v>1152</v>
      </c>
      <c r="J519" s="285" t="s">
        <v>1149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1</v>
      </c>
      <c r="D520" s="285" t="s">
        <v>1142</v>
      </c>
      <c r="E520" s="285" t="s">
        <v>1160</v>
      </c>
      <c r="F520" s="285" t="s">
        <v>1161</v>
      </c>
      <c r="G520" s="285" t="s">
        <v>481</v>
      </c>
      <c r="H520" s="285" t="s">
        <v>49</v>
      </c>
      <c r="I520" s="285" t="s">
        <v>52</v>
      </c>
      <c r="J520" s="285" t="s">
        <v>54</v>
      </c>
      <c r="K520" s="285" t="s">
        <v>482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1</v>
      </c>
      <c r="D521" s="285" t="s">
        <v>1142</v>
      </c>
      <c r="E521" s="285" t="s">
        <v>1162</v>
      </c>
      <c r="F521" s="285" t="s">
        <v>1163</v>
      </c>
      <c r="G521" s="285" t="s">
        <v>1144</v>
      </c>
      <c r="H521" s="285" t="s">
        <v>1145</v>
      </c>
      <c r="I521" s="285" t="s">
        <v>727</v>
      </c>
      <c r="J521" s="285" t="s">
        <v>728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1</v>
      </c>
      <c r="D522" s="285" t="s">
        <v>1142</v>
      </c>
      <c r="E522" s="285" t="s">
        <v>1162</v>
      </c>
      <c r="F522" s="285" t="s">
        <v>1163</v>
      </c>
      <c r="G522" s="285" t="s">
        <v>725</v>
      </c>
      <c r="H522" s="285" t="s">
        <v>726</v>
      </c>
      <c r="I522" s="285" t="s">
        <v>727</v>
      </c>
      <c r="J522" s="285" t="s">
        <v>728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1</v>
      </c>
      <c r="D523" s="285" t="s">
        <v>1142</v>
      </c>
      <c r="E523" s="285" t="s">
        <v>1162</v>
      </c>
      <c r="F523" s="285" t="s">
        <v>1163</v>
      </c>
      <c r="G523" s="285" t="s">
        <v>1146</v>
      </c>
      <c r="H523" s="285" t="s">
        <v>1147</v>
      </c>
      <c r="I523" s="285" t="s">
        <v>1148</v>
      </c>
      <c r="J523" s="285" t="s">
        <v>1149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1</v>
      </c>
      <c r="D524" s="285" t="s">
        <v>1142</v>
      </c>
      <c r="E524" s="285" t="s">
        <v>1162</v>
      </c>
      <c r="F524" s="285" t="s">
        <v>1163</v>
      </c>
      <c r="G524" s="285" t="s">
        <v>1150</v>
      </c>
      <c r="H524" s="285" t="s">
        <v>1151</v>
      </c>
      <c r="I524" s="285" t="s">
        <v>1152</v>
      </c>
      <c r="J524" s="285" t="s">
        <v>1149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1</v>
      </c>
      <c r="D525" s="285" t="s">
        <v>1142</v>
      </c>
      <c r="E525" s="285" t="s">
        <v>1162</v>
      </c>
      <c r="F525" s="285" t="s">
        <v>1163</v>
      </c>
      <c r="G525" s="285" t="s">
        <v>481</v>
      </c>
      <c r="H525" s="285" t="s">
        <v>49</v>
      </c>
      <c r="I525" s="285" t="s">
        <v>52</v>
      </c>
      <c r="J525" s="285" t="s">
        <v>54</v>
      </c>
      <c r="K525" s="285" t="s">
        <v>482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1</v>
      </c>
      <c r="D526" s="285" t="s">
        <v>1142</v>
      </c>
      <c r="E526" s="285" t="s">
        <v>1164</v>
      </c>
      <c r="F526" s="285" t="s">
        <v>1165</v>
      </c>
      <c r="G526" s="285" t="s">
        <v>1144</v>
      </c>
      <c r="H526" s="285" t="s">
        <v>1145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1</v>
      </c>
      <c r="D527" s="285" t="s">
        <v>1142</v>
      </c>
      <c r="E527" s="285" t="s">
        <v>1164</v>
      </c>
      <c r="F527" s="285" t="s">
        <v>1165</v>
      </c>
      <c r="G527" s="285" t="s">
        <v>725</v>
      </c>
      <c r="H527" s="285" t="s">
        <v>726</v>
      </c>
      <c r="I527" s="285" t="s">
        <v>727</v>
      </c>
      <c r="J527" s="285" t="s">
        <v>728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1</v>
      </c>
      <c r="D528" s="285" t="s">
        <v>1142</v>
      </c>
      <c r="E528" s="285" t="s">
        <v>1164</v>
      </c>
      <c r="F528" s="285" t="s">
        <v>1165</v>
      </c>
      <c r="G528" s="285" t="s">
        <v>1146</v>
      </c>
      <c r="H528" s="285" t="s">
        <v>1147</v>
      </c>
      <c r="I528" s="285" t="s">
        <v>1148</v>
      </c>
      <c r="J528" s="285" t="s">
        <v>1149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1</v>
      </c>
      <c r="D529" s="285" t="s">
        <v>1142</v>
      </c>
      <c r="E529" s="285" t="s">
        <v>1164</v>
      </c>
      <c r="F529" s="285" t="s">
        <v>1165</v>
      </c>
      <c r="G529" s="285" t="s">
        <v>1150</v>
      </c>
      <c r="H529" s="285" t="s">
        <v>1151</v>
      </c>
      <c r="I529" s="285" t="s">
        <v>1152</v>
      </c>
      <c r="J529" s="285" t="s">
        <v>1149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1</v>
      </c>
      <c r="D530" s="285" t="s">
        <v>1142</v>
      </c>
      <c r="E530" s="285" t="s">
        <v>1164</v>
      </c>
      <c r="F530" s="285" t="s">
        <v>1165</v>
      </c>
      <c r="G530" s="285" t="s">
        <v>481</v>
      </c>
      <c r="H530" s="285" t="s">
        <v>49</v>
      </c>
      <c r="I530" s="285" t="s">
        <v>52</v>
      </c>
      <c r="J530" s="285" t="s">
        <v>54</v>
      </c>
      <c r="K530" s="285" t="s">
        <v>482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1</v>
      </c>
      <c r="D531" s="285" t="s">
        <v>1142</v>
      </c>
      <c r="E531" s="285" t="s">
        <v>1166</v>
      </c>
      <c r="F531" s="285" t="s">
        <v>1167</v>
      </c>
      <c r="G531" s="285" t="s">
        <v>1144</v>
      </c>
      <c r="H531" s="285" t="s">
        <v>1145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1</v>
      </c>
      <c r="D532" s="285" t="s">
        <v>1142</v>
      </c>
      <c r="E532" s="285" t="s">
        <v>1166</v>
      </c>
      <c r="F532" s="285" t="s">
        <v>1167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1</v>
      </c>
      <c r="D533" s="285" t="s">
        <v>1142</v>
      </c>
      <c r="E533" s="285" t="s">
        <v>1166</v>
      </c>
      <c r="F533" s="285" t="s">
        <v>1167</v>
      </c>
      <c r="G533" s="285" t="s">
        <v>1146</v>
      </c>
      <c r="H533" s="285" t="s">
        <v>1147</v>
      </c>
      <c r="I533" s="285" t="s">
        <v>1148</v>
      </c>
      <c r="J533" s="285" t="s">
        <v>1149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1</v>
      </c>
      <c r="D534" s="285" t="s">
        <v>1142</v>
      </c>
      <c r="E534" s="285" t="s">
        <v>1166</v>
      </c>
      <c r="F534" s="285" t="s">
        <v>1167</v>
      </c>
      <c r="G534" s="285" t="s">
        <v>1150</v>
      </c>
      <c r="H534" s="285" t="s">
        <v>1151</v>
      </c>
      <c r="I534" s="285" t="s">
        <v>1152</v>
      </c>
      <c r="J534" s="285" t="s">
        <v>1149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1</v>
      </c>
      <c r="D535" s="285" t="s">
        <v>1142</v>
      </c>
      <c r="E535" s="285" t="s">
        <v>1166</v>
      </c>
      <c r="F535" s="285" t="s">
        <v>1167</v>
      </c>
      <c r="G535" s="285" t="s">
        <v>481</v>
      </c>
      <c r="H535" s="285" t="s">
        <v>49</v>
      </c>
      <c r="I535" s="285" t="s">
        <v>52</v>
      </c>
      <c r="J535" s="285" t="s">
        <v>54</v>
      </c>
      <c r="K535" s="285" t="s">
        <v>482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1</v>
      </c>
      <c r="D536" s="285" t="s">
        <v>1142</v>
      </c>
      <c r="E536" s="285" t="s">
        <v>1168</v>
      </c>
      <c r="F536" s="285" t="s">
        <v>1169</v>
      </c>
      <c r="G536" s="285" t="s">
        <v>1144</v>
      </c>
      <c r="H536" s="285" t="s">
        <v>1145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1</v>
      </c>
      <c r="D537" s="285" t="s">
        <v>1142</v>
      </c>
      <c r="E537" s="285" t="s">
        <v>1168</v>
      </c>
      <c r="F537" s="285" t="s">
        <v>1169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1</v>
      </c>
      <c r="D538" s="285" t="s">
        <v>1142</v>
      </c>
      <c r="E538" s="285" t="s">
        <v>1168</v>
      </c>
      <c r="F538" s="285" t="s">
        <v>1169</v>
      </c>
      <c r="G538" s="285" t="s">
        <v>1146</v>
      </c>
      <c r="H538" s="285" t="s">
        <v>1147</v>
      </c>
      <c r="I538" s="285" t="s">
        <v>1148</v>
      </c>
      <c r="J538" s="285" t="s">
        <v>1149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1</v>
      </c>
      <c r="D539" s="285" t="s">
        <v>1142</v>
      </c>
      <c r="E539" s="285" t="s">
        <v>1168</v>
      </c>
      <c r="F539" s="285" t="s">
        <v>1169</v>
      </c>
      <c r="G539" s="285" t="s">
        <v>1150</v>
      </c>
      <c r="H539" s="285" t="s">
        <v>1151</v>
      </c>
      <c r="I539" s="285" t="s">
        <v>1152</v>
      </c>
      <c r="J539" s="285" t="s">
        <v>1149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1</v>
      </c>
      <c r="D540" s="285" t="s">
        <v>1142</v>
      </c>
      <c r="E540" s="285" t="s">
        <v>1168</v>
      </c>
      <c r="F540" s="285" t="s">
        <v>1169</v>
      </c>
      <c r="G540" s="285" t="s">
        <v>481</v>
      </c>
      <c r="H540" s="285" t="s">
        <v>49</v>
      </c>
      <c r="I540" s="285" t="s">
        <v>52</v>
      </c>
      <c r="J540" s="285" t="s">
        <v>54</v>
      </c>
      <c r="K540" s="285" t="s">
        <v>482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1</v>
      </c>
      <c r="D541" s="285" t="s">
        <v>1142</v>
      </c>
      <c r="E541" s="285" t="s">
        <v>1170</v>
      </c>
      <c r="F541" s="285" t="s">
        <v>1171</v>
      </c>
      <c r="G541" s="285" t="s">
        <v>1144</v>
      </c>
      <c r="H541" s="285" t="s">
        <v>1145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1</v>
      </c>
      <c r="D542" s="285" t="s">
        <v>1142</v>
      </c>
      <c r="E542" s="285" t="s">
        <v>1170</v>
      </c>
      <c r="F542" s="285" t="s">
        <v>1171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1</v>
      </c>
      <c r="D543" s="285" t="s">
        <v>1142</v>
      </c>
      <c r="E543" s="285" t="s">
        <v>1170</v>
      </c>
      <c r="F543" s="285" t="s">
        <v>1171</v>
      </c>
      <c r="G543" s="285" t="s">
        <v>1146</v>
      </c>
      <c r="H543" s="285" t="s">
        <v>1147</v>
      </c>
      <c r="I543" s="285" t="s">
        <v>1148</v>
      </c>
      <c r="J543" s="285" t="s">
        <v>1149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1</v>
      </c>
      <c r="D544" s="285" t="s">
        <v>1142</v>
      </c>
      <c r="E544" s="285" t="s">
        <v>1170</v>
      </c>
      <c r="F544" s="285" t="s">
        <v>1171</v>
      </c>
      <c r="G544" s="285" t="s">
        <v>1150</v>
      </c>
      <c r="H544" s="285" t="s">
        <v>1151</v>
      </c>
      <c r="I544" s="285" t="s">
        <v>1152</v>
      </c>
      <c r="J544" s="285" t="s">
        <v>1149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1</v>
      </c>
      <c r="D545" s="285" t="s">
        <v>1142</v>
      </c>
      <c r="E545" s="285" t="s">
        <v>1170</v>
      </c>
      <c r="F545" s="285" t="s">
        <v>1171</v>
      </c>
      <c r="G545" s="285" t="s">
        <v>481</v>
      </c>
      <c r="H545" s="285" t="s">
        <v>49</v>
      </c>
      <c r="I545" s="285" t="s">
        <v>52</v>
      </c>
      <c r="J545" s="285" t="s">
        <v>54</v>
      </c>
      <c r="K545" s="285" t="s">
        <v>482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1</v>
      </c>
      <c r="D546" s="285" t="s">
        <v>1142</v>
      </c>
      <c r="E546" s="285" t="s">
        <v>1172</v>
      </c>
      <c r="F546" s="285" t="s">
        <v>1173</v>
      </c>
      <c r="G546" s="285" t="s">
        <v>1144</v>
      </c>
      <c r="H546" s="285" t="s">
        <v>1145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1</v>
      </c>
      <c r="D547" s="285" t="s">
        <v>1142</v>
      </c>
      <c r="E547" s="285" t="s">
        <v>1172</v>
      </c>
      <c r="F547" s="285" t="s">
        <v>1173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1</v>
      </c>
      <c r="D548" s="285" t="s">
        <v>1142</v>
      </c>
      <c r="E548" s="285" t="s">
        <v>1172</v>
      </c>
      <c r="F548" s="285" t="s">
        <v>1173</v>
      </c>
      <c r="G548" s="285" t="s">
        <v>1146</v>
      </c>
      <c r="H548" s="285" t="s">
        <v>1147</v>
      </c>
      <c r="I548" s="285" t="s">
        <v>1148</v>
      </c>
      <c r="J548" s="285" t="s">
        <v>1149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1</v>
      </c>
      <c r="D549" s="285" t="s">
        <v>1142</v>
      </c>
      <c r="E549" s="285" t="s">
        <v>1172</v>
      </c>
      <c r="F549" s="285" t="s">
        <v>1173</v>
      </c>
      <c r="G549" s="285" t="s">
        <v>1150</v>
      </c>
      <c r="H549" s="285" t="s">
        <v>1151</v>
      </c>
      <c r="I549" s="285" t="s">
        <v>1152</v>
      </c>
      <c r="J549" s="285" t="s">
        <v>1149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1</v>
      </c>
      <c r="D550" s="285" t="s">
        <v>1142</v>
      </c>
      <c r="E550" s="285" t="s">
        <v>1172</v>
      </c>
      <c r="F550" s="285" t="s">
        <v>1173</v>
      </c>
      <c r="G550" s="285" t="s">
        <v>481</v>
      </c>
      <c r="H550" s="285" t="s">
        <v>49</v>
      </c>
      <c r="I550" s="285" t="s">
        <v>52</v>
      </c>
      <c r="J550" s="285" t="s">
        <v>54</v>
      </c>
      <c r="K550" s="285" t="s">
        <v>482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1</v>
      </c>
      <c r="D551" s="285" t="s">
        <v>1142</v>
      </c>
      <c r="E551" s="285" t="s">
        <v>1174</v>
      </c>
      <c r="F551" s="285" t="s">
        <v>1175</v>
      </c>
      <c r="G551" s="285" t="s">
        <v>1144</v>
      </c>
      <c r="H551" s="285" t="s">
        <v>1145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1</v>
      </c>
      <c r="D552" s="285" t="s">
        <v>1142</v>
      </c>
      <c r="E552" s="285" t="s">
        <v>1174</v>
      </c>
      <c r="F552" s="285" t="s">
        <v>1175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1</v>
      </c>
      <c r="D553" s="285" t="s">
        <v>1142</v>
      </c>
      <c r="E553" s="285" t="s">
        <v>1174</v>
      </c>
      <c r="F553" s="285" t="s">
        <v>1175</v>
      </c>
      <c r="G553" s="285" t="s">
        <v>1146</v>
      </c>
      <c r="H553" s="285" t="s">
        <v>1147</v>
      </c>
      <c r="I553" s="285" t="s">
        <v>1148</v>
      </c>
      <c r="J553" s="285" t="s">
        <v>1149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1</v>
      </c>
      <c r="D554" s="285" t="s">
        <v>1142</v>
      </c>
      <c r="E554" s="285" t="s">
        <v>1174</v>
      </c>
      <c r="F554" s="285" t="s">
        <v>1175</v>
      </c>
      <c r="G554" s="285" t="s">
        <v>1150</v>
      </c>
      <c r="H554" s="285" t="s">
        <v>1151</v>
      </c>
      <c r="I554" s="285" t="s">
        <v>1152</v>
      </c>
      <c r="J554" s="285" t="s">
        <v>1149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1</v>
      </c>
      <c r="D555" s="285" t="s">
        <v>1142</v>
      </c>
      <c r="E555" s="285" t="s">
        <v>1174</v>
      </c>
      <c r="F555" s="285" t="s">
        <v>1175</v>
      </c>
      <c r="G555" s="285" t="s">
        <v>481</v>
      </c>
      <c r="H555" s="285" t="s">
        <v>49</v>
      </c>
      <c r="I555" s="285" t="s">
        <v>52</v>
      </c>
      <c r="J555" s="285" t="s">
        <v>54</v>
      </c>
      <c r="K555" s="285" t="s">
        <v>482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1</v>
      </c>
      <c r="D556" s="285" t="s">
        <v>1142</v>
      </c>
      <c r="E556" s="285" t="s">
        <v>1176</v>
      </c>
      <c r="F556" s="285" t="s">
        <v>1177</v>
      </c>
      <c r="G556" s="285" t="s">
        <v>1144</v>
      </c>
      <c r="H556" s="285" t="s">
        <v>1145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1</v>
      </c>
      <c r="D557" s="285" t="s">
        <v>1142</v>
      </c>
      <c r="E557" s="285" t="s">
        <v>1176</v>
      </c>
      <c r="F557" s="285" t="s">
        <v>1177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1</v>
      </c>
      <c r="D558" s="285" t="s">
        <v>1142</v>
      </c>
      <c r="E558" s="285" t="s">
        <v>1176</v>
      </c>
      <c r="F558" s="285" t="s">
        <v>1177</v>
      </c>
      <c r="G558" s="285" t="s">
        <v>1146</v>
      </c>
      <c r="H558" s="285" t="s">
        <v>1147</v>
      </c>
      <c r="I558" s="285" t="s">
        <v>1148</v>
      </c>
      <c r="J558" s="285" t="s">
        <v>1149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1</v>
      </c>
      <c r="D559" s="285" t="s">
        <v>1142</v>
      </c>
      <c r="E559" s="285" t="s">
        <v>1176</v>
      </c>
      <c r="F559" s="285" t="s">
        <v>1177</v>
      </c>
      <c r="G559" s="285" t="s">
        <v>1150</v>
      </c>
      <c r="H559" s="285" t="s">
        <v>1151</v>
      </c>
      <c r="I559" s="285" t="s">
        <v>1152</v>
      </c>
      <c r="J559" s="285" t="s">
        <v>1149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1</v>
      </c>
      <c r="D560" s="285" t="s">
        <v>1142</v>
      </c>
      <c r="E560" s="285" t="s">
        <v>1176</v>
      </c>
      <c r="F560" s="285" t="s">
        <v>1177</v>
      </c>
      <c r="G560" s="285" t="s">
        <v>481</v>
      </c>
      <c r="H560" s="285" t="s">
        <v>49</v>
      </c>
      <c r="I560" s="285" t="s">
        <v>52</v>
      </c>
      <c r="J560" s="285" t="s">
        <v>54</v>
      </c>
      <c r="K560" s="285" t="s">
        <v>482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1</v>
      </c>
      <c r="D561" s="285" t="s">
        <v>1142</v>
      </c>
      <c r="E561" s="285" t="s">
        <v>1178</v>
      </c>
      <c r="F561" s="285" t="s">
        <v>1179</v>
      </c>
      <c r="G561" s="285" t="s">
        <v>1180</v>
      </c>
      <c r="H561" s="285" t="s">
        <v>1181</v>
      </c>
      <c r="I561" s="285" t="s">
        <v>1182</v>
      </c>
      <c r="J561" s="285" t="s">
        <v>1149</v>
      </c>
      <c r="K561" s="285" t="s">
        <v>482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1</v>
      </c>
      <c r="D562" s="285" t="s">
        <v>1142</v>
      </c>
      <c r="E562" s="285" t="s">
        <v>1178</v>
      </c>
      <c r="F562" s="285" t="s">
        <v>1179</v>
      </c>
      <c r="G562" s="285" t="s">
        <v>1144</v>
      </c>
      <c r="H562" s="285" t="s">
        <v>1145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1</v>
      </c>
      <c r="D563" s="285" t="s">
        <v>1142</v>
      </c>
      <c r="E563" s="285" t="s">
        <v>1178</v>
      </c>
      <c r="F563" s="285" t="s">
        <v>1179</v>
      </c>
      <c r="G563" s="285" t="s">
        <v>725</v>
      </c>
      <c r="H563" s="285" t="s">
        <v>726</v>
      </c>
      <c r="I563" s="285" t="s">
        <v>727</v>
      </c>
      <c r="J563" s="285" t="s">
        <v>728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1</v>
      </c>
      <c r="D564" s="285" t="s">
        <v>1142</v>
      </c>
      <c r="E564" s="285" t="s">
        <v>1178</v>
      </c>
      <c r="F564" s="285" t="s">
        <v>1179</v>
      </c>
      <c r="G564" s="285" t="s">
        <v>1146</v>
      </c>
      <c r="H564" s="285" t="s">
        <v>1147</v>
      </c>
      <c r="I564" s="285" t="s">
        <v>1148</v>
      </c>
      <c r="J564" s="285" t="s">
        <v>1149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1</v>
      </c>
      <c r="D565" s="285" t="s">
        <v>1142</v>
      </c>
      <c r="E565" s="285" t="s">
        <v>1178</v>
      </c>
      <c r="F565" s="285" t="s">
        <v>1179</v>
      </c>
      <c r="G565" s="285" t="s">
        <v>1150</v>
      </c>
      <c r="H565" s="285" t="s">
        <v>1151</v>
      </c>
      <c r="I565" s="285" t="s">
        <v>1152</v>
      </c>
      <c r="J565" s="285" t="s">
        <v>1149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1</v>
      </c>
      <c r="D566" s="285" t="s">
        <v>1142</v>
      </c>
      <c r="E566" s="285" t="s">
        <v>1178</v>
      </c>
      <c r="F566" s="285" t="s">
        <v>1179</v>
      </c>
      <c r="G566" s="285" t="s">
        <v>481</v>
      </c>
      <c r="H566" s="285" t="s">
        <v>49</v>
      </c>
      <c r="I566" s="285" t="s">
        <v>52</v>
      </c>
      <c r="J566" s="285" t="s">
        <v>54</v>
      </c>
      <c r="K566" s="285" t="s">
        <v>482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1</v>
      </c>
      <c r="D567" s="285" t="s">
        <v>1142</v>
      </c>
      <c r="E567" s="285" t="s">
        <v>1178</v>
      </c>
      <c r="F567" s="285" t="s">
        <v>1179</v>
      </c>
      <c r="G567" s="285" t="s">
        <v>1183</v>
      </c>
      <c r="H567" s="285" t="s">
        <v>1184</v>
      </c>
      <c r="I567" s="285" t="s">
        <v>1105</v>
      </c>
      <c r="J567" s="285" t="s">
        <v>1185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1</v>
      </c>
      <c r="D568" s="285" t="s">
        <v>1142</v>
      </c>
      <c r="E568" s="285" t="s">
        <v>1186</v>
      </c>
      <c r="F568" s="285" t="s">
        <v>1187</v>
      </c>
      <c r="G568" s="285" t="s">
        <v>1144</v>
      </c>
      <c r="H568" s="285" t="s">
        <v>1145</v>
      </c>
      <c r="I568" s="285" t="s">
        <v>727</v>
      </c>
      <c r="J568" s="285" t="s">
        <v>728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1</v>
      </c>
      <c r="D569" s="285" t="s">
        <v>1142</v>
      </c>
      <c r="E569" s="285" t="s">
        <v>1186</v>
      </c>
      <c r="F569" s="285" t="s">
        <v>1187</v>
      </c>
      <c r="G569" s="285" t="s">
        <v>725</v>
      </c>
      <c r="H569" s="285" t="s">
        <v>726</v>
      </c>
      <c r="I569" s="285" t="s">
        <v>727</v>
      </c>
      <c r="J569" s="285" t="s">
        <v>728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1</v>
      </c>
      <c r="D570" s="285" t="s">
        <v>1142</v>
      </c>
      <c r="E570" s="285" t="s">
        <v>1186</v>
      </c>
      <c r="F570" s="285" t="s">
        <v>1187</v>
      </c>
      <c r="G570" s="285" t="s">
        <v>1146</v>
      </c>
      <c r="H570" s="285" t="s">
        <v>1147</v>
      </c>
      <c r="I570" s="285" t="s">
        <v>1148</v>
      </c>
      <c r="J570" s="285" t="s">
        <v>1149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1</v>
      </c>
      <c r="D571" s="285" t="s">
        <v>1142</v>
      </c>
      <c r="E571" s="285" t="s">
        <v>1186</v>
      </c>
      <c r="F571" s="285" t="s">
        <v>1187</v>
      </c>
      <c r="G571" s="285" t="s">
        <v>1150</v>
      </c>
      <c r="H571" s="285" t="s">
        <v>1151</v>
      </c>
      <c r="I571" s="285" t="s">
        <v>1152</v>
      </c>
      <c r="J571" s="285" t="s">
        <v>1149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1</v>
      </c>
      <c r="D572" s="285" t="s">
        <v>1142</v>
      </c>
      <c r="E572" s="285" t="s">
        <v>1186</v>
      </c>
      <c r="F572" s="285" t="s">
        <v>1187</v>
      </c>
      <c r="G572" s="285" t="s">
        <v>481</v>
      </c>
      <c r="H572" s="285" t="s">
        <v>49</v>
      </c>
      <c r="I572" s="285" t="s">
        <v>52</v>
      </c>
      <c r="J572" s="285" t="s">
        <v>54</v>
      </c>
      <c r="K572" s="285" t="s">
        <v>482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1</v>
      </c>
      <c r="D573" s="285" t="s">
        <v>1142</v>
      </c>
      <c r="E573" s="285" t="s">
        <v>1188</v>
      </c>
      <c r="F573" s="285" t="s">
        <v>1189</v>
      </c>
      <c r="G573" s="285" t="s">
        <v>1144</v>
      </c>
      <c r="H573" s="285" t="s">
        <v>1145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1</v>
      </c>
      <c r="D574" s="285" t="s">
        <v>1142</v>
      </c>
      <c r="E574" s="285" t="s">
        <v>1188</v>
      </c>
      <c r="F574" s="285" t="s">
        <v>1189</v>
      </c>
      <c r="G574" s="285" t="s">
        <v>725</v>
      </c>
      <c r="H574" s="285" t="s">
        <v>726</v>
      </c>
      <c r="I574" s="285" t="s">
        <v>727</v>
      </c>
      <c r="J574" s="285" t="s">
        <v>728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1</v>
      </c>
      <c r="D575" s="285" t="s">
        <v>1142</v>
      </c>
      <c r="E575" s="285" t="s">
        <v>1188</v>
      </c>
      <c r="F575" s="285" t="s">
        <v>1189</v>
      </c>
      <c r="G575" s="285" t="s">
        <v>1146</v>
      </c>
      <c r="H575" s="285" t="s">
        <v>1147</v>
      </c>
      <c r="I575" s="285" t="s">
        <v>1148</v>
      </c>
      <c r="J575" s="285" t="s">
        <v>1149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1</v>
      </c>
      <c r="D576" s="285" t="s">
        <v>1142</v>
      </c>
      <c r="E576" s="285" t="s">
        <v>1188</v>
      </c>
      <c r="F576" s="285" t="s">
        <v>1189</v>
      </c>
      <c r="G576" s="285" t="s">
        <v>1150</v>
      </c>
      <c r="H576" s="285" t="s">
        <v>1151</v>
      </c>
      <c r="I576" s="285" t="s">
        <v>1152</v>
      </c>
      <c r="J576" s="285" t="s">
        <v>1149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1</v>
      </c>
      <c r="D577" s="285" t="s">
        <v>1142</v>
      </c>
      <c r="E577" s="285" t="s">
        <v>1188</v>
      </c>
      <c r="F577" s="285" t="s">
        <v>1189</v>
      </c>
      <c r="G577" s="285" t="s">
        <v>481</v>
      </c>
      <c r="H577" s="285" t="s">
        <v>49</v>
      </c>
      <c r="I577" s="285" t="s">
        <v>52</v>
      </c>
      <c r="J577" s="285" t="s">
        <v>54</v>
      </c>
      <c r="K577" s="285" t="s">
        <v>482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1</v>
      </c>
      <c r="D578" s="285" t="s">
        <v>1142</v>
      </c>
      <c r="E578" s="285" t="s">
        <v>1190</v>
      </c>
      <c r="F578" s="285" t="s">
        <v>1191</v>
      </c>
      <c r="G578" s="285" t="s">
        <v>1144</v>
      </c>
      <c r="H578" s="285" t="s">
        <v>1145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1</v>
      </c>
      <c r="D579" s="285" t="s">
        <v>1142</v>
      </c>
      <c r="E579" s="285" t="s">
        <v>1190</v>
      </c>
      <c r="F579" s="285" t="s">
        <v>1191</v>
      </c>
      <c r="G579" s="285" t="s">
        <v>725</v>
      </c>
      <c r="H579" s="285" t="s">
        <v>726</v>
      </c>
      <c r="I579" s="285" t="s">
        <v>727</v>
      </c>
      <c r="J579" s="285" t="s">
        <v>728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1</v>
      </c>
      <c r="D580" s="285" t="s">
        <v>1142</v>
      </c>
      <c r="E580" s="285" t="s">
        <v>1190</v>
      </c>
      <c r="F580" s="285" t="s">
        <v>1191</v>
      </c>
      <c r="G580" s="285" t="s">
        <v>1146</v>
      </c>
      <c r="H580" s="285" t="s">
        <v>1147</v>
      </c>
      <c r="I580" s="285" t="s">
        <v>1148</v>
      </c>
      <c r="J580" s="285" t="s">
        <v>1149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1</v>
      </c>
      <c r="D581" s="285" t="s">
        <v>1142</v>
      </c>
      <c r="E581" s="285" t="s">
        <v>1190</v>
      </c>
      <c r="F581" s="285" t="s">
        <v>1191</v>
      </c>
      <c r="G581" s="285" t="s">
        <v>1150</v>
      </c>
      <c r="H581" s="285" t="s">
        <v>1151</v>
      </c>
      <c r="I581" s="285" t="s">
        <v>1152</v>
      </c>
      <c r="J581" s="285" t="s">
        <v>1149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1</v>
      </c>
      <c r="D582" s="285" t="s">
        <v>1142</v>
      </c>
      <c r="E582" s="285" t="s">
        <v>1190</v>
      </c>
      <c r="F582" s="285" t="s">
        <v>1191</v>
      </c>
      <c r="G582" s="285" t="s">
        <v>481</v>
      </c>
      <c r="H582" s="285" t="s">
        <v>49</v>
      </c>
      <c r="I582" s="285" t="s">
        <v>52</v>
      </c>
      <c r="J582" s="285" t="s">
        <v>54</v>
      </c>
      <c r="K582" s="285" t="s">
        <v>482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1</v>
      </c>
      <c r="D583" s="285" t="s">
        <v>1142</v>
      </c>
      <c r="E583" s="285" t="s">
        <v>1192</v>
      </c>
      <c r="F583" s="285" t="s">
        <v>1193</v>
      </c>
      <c r="G583" s="285" t="s">
        <v>1144</v>
      </c>
      <c r="H583" s="285" t="s">
        <v>1145</v>
      </c>
      <c r="I583" s="285" t="s">
        <v>727</v>
      </c>
      <c r="J583" s="285" t="s">
        <v>728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1</v>
      </c>
      <c r="D584" s="285" t="s">
        <v>1142</v>
      </c>
      <c r="E584" s="285" t="s">
        <v>1192</v>
      </c>
      <c r="F584" s="285" t="s">
        <v>1193</v>
      </c>
      <c r="G584" s="285" t="s">
        <v>725</v>
      </c>
      <c r="H584" s="285" t="s">
        <v>726</v>
      </c>
      <c r="I584" s="285" t="s">
        <v>727</v>
      </c>
      <c r="J584" s="285" t="s">
        <v>728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1</v>
      </c>
      <c r="D585" s="285" t="s">
        <v>1142</v>
      </c>
      <c r="E585" s="285" t="s">
        <v>1192</v>
      </c>
      <c r="F585" s="285" t="s">
        <v>1193</v>
      </c>
      <c r="G585" s="285" t="s">
        <v>1146</v>
      </c>
      <c r="H585" s="285" t="s">
        <v>1147</v>
      </c>
      <c r="I585" s="285" t="s">
        <v>1148</v>
      </c>
      <c r="J585" s="285" t="s">
        <v>1149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1</v>
      </c>
      <c r="D586" s="285" t="s">
        <v>1142</v>
      </c>
      <c r="E586" s="285" t="s">
        <v>1192</v>
      </c>
      <c r="F586" s="285" t="s">
        <v>1193</v>
      </c>
      <c r="G586" s="285" t="s">
        <v>1150</v>
      </c>
      <c r="H586" s="285" t="s">
        <v>1151</v>
      </c>
      <c r="I586" s="285" t="s">
        <v>1152</v>
      </c>
      <c r="J586" s="285" t="s">
        <v>1149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1</v>
      </c>
      <c r="D587" s="285" t="s">
        <v>1142</v>
      </c>
      <c r="E587" s="285" t="s">
        <v>1192</v>
      </c>
      <c r="F587" s="285" t="s">
        <v>1193</v>
      </c>
      <c r="G587" s="285" t="s">
        <v>481</v>
      </c>
      <c r="H587" s="285" t="s">
        <v>49</v>
      </c>
      <c r="I587" s="285" t="s">
        <v>52</v>
      </c>
      <c r="J587" s="285" t="s">
        <v>54</v>
      </c>
      <c r="K587" s="285" t="s">
        <v>482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1</v>
      </c>
      <c r="D588" s="285" t="s">
        <v>1142</v>
      </c>
      <c r="E588" s="285" t="s">
        <v>1194</v>
      </c>
      <c r="F588" s="285" t="s">
        <v>1195</v>
      </c>
      <c r="G588" s="285" t="s">
        <v>1144</v>
      </c>
      <c r="H588" s="285" t="s">
        <v>1145</v>
      </c>
      <c r="I588" s="285" t="s">
        <v>727</v>
      </c>
      <c r="J588" s="285" t="s">
        <v>728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1</v>
      </c>
      <c r="D589" s="285" t="s">
        <v>1142</v>
      </c>
      <c r="E589" s="285" t="s">
        <v>1194</v>
      </c>
      <c r="F589" s="285" t="s">
        <v>1195</v>
      </c>
      <c r="G589" s="285" t="s">
        <v>725</v>
      </c>
      <c r="H589" s="285" t="s">
        <v>726</v>
      </c>
      <c r="I589" s="285" t="s">
        <v>727</v>
      </c>
      <c r="J589" s="285" t="s">
        <v>72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1</v>
      </c>
      <c r="D590" s="285" t="s">
        <v>1142</v>
      </c>
      <c r="E590" s="285" t="s">
        <v>1194</v>
      </c>
      <c r="F590" s="285" t="s">
        <v>1195</v>
      </c>
      <c r="G590" s="285" t="s">
        <v>1146</v>
      </c>
      <c r="H590" s="285" t="s">
        <v>1147</v>
      </c>
      <c r="I590" s="285" t="s">
        <v>1148</v>
      </c>
      <c r="J590" s="285" t="s">
        <v>1149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1</v>
      </c>
      <c r="D591" s="285" t="s">
        <v>1142</v>
      </c>
      <c r="E591" s="285" t="s">
        <v>1194</v>
      </c>
      <c r="F591" s="285" t="s">
        <v>1195</v>
      </c>
      <c r="G591" s="285" t="s">
        <v>1150</v>
      </c>
      <c r="H591" s="285" t="s">
        <v>1151</v>
      </c>
      <c r="I591" s="285" t="s">
        <v>1152</v>
      </c>
      <c r="J591" s="285" t="s">
        <v>1149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1</v>
      </c>
      <c r="D592" s="285" t="s">
        <v>1142</v>
      </c>
      <c r="E592" s="285" t="s">
        <v>1194</v>
      </c>
      <c r="F592" s="285" t="s">
        <v>1195</v>
      </c>
      <c r="G592" s="285" t="s">
        <v>481</v>
      </c>
      <c r="H592" s="285" t="s">
        <v>49</v>
      </c>
      <c r="I592" s="285" t="s">
        <v>52</v>
      </c>
      <c r="J592" s="285" t="s">
        <v>54</v>
      </c>
      <c r="K592" s="285" t="s">
        <v>482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1</v>
      </c>
      <c r="D593" s="285" t="s">
        <v>1142</v>
      </c>
      <c r="E593" s="285" t="s">
        <v>1196</v>
      </c>
      <c r="F593" s="285" t="s">
        <v>1197</v>
      </c>
      <c r="G593" s="285" t="s">
        <v>1144</v>
      </c>
      <c r="H593" s="285" t="s">
        <v>1145</v>
      </c>
      <c r="I593" s="285" t="s">
        <v>727</v>
      </c>
      <c r="J593" s="285" t="s">
        <v>72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1</v>
      </c>
      <c r="D594" s="285" t="s">
        <v>1142</v>
      </c>
      <c r="E594" s="285" t="s">
        <v>1196</v>
      </c>
      <c r="F594" s="285" t="s">
        <v>1197</v>
      </c>
      <c r="G594" s="285" t="s">
        <v>725</v>
      </c>
      <c r="H594" s="285" t="s">
        <v>726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1</v>
      </c>
      <c r="D595" s="285" t="s">
        <v>1142</v>
      </c>
      <c r="E595" s="285" t="s">
        <v>1196</v>
      </c>
      <c r="F595" s="285" t="s">
        <v>1197</v>
      </c>
      <c r="G595" s="285" t="s">
        <v>1146</v>
      </c>
      <c r="H595" s="285" t="s">
        <v>1147</v>
      </c>
      <c r="I595" s="285" t="s">
        <v>1148</v>
      </c>
      <c r="J595" s="285" t="s">
        <v>1149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1</v>
      </c>
      <c r="D596" s="285" t="s">
        <v>1142</v>
      </c>
      <c r="E596" s="285" t="s">
        <v>1196</v>
      </c>
      <c r="F596" s="285" t="s">
        <v>1197</v>
      </c>
      <c r="G596" s="285" t="s">
        <v>1150</v>
      </c>
      <c r="H596" s="285" t="s">
        <v>1151</v>
      </c>
      <c r="I596" s="285" t="s">
        <v>1152</v>
      </c>
      <c r="J596" s="285" t="s">
        <v>1149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1</v>
      </c>
      <c r="D597" s="285" t="s">
        <v>1142</v>
      </c>
      <c r="E597" s="285" t="s">
        <v>1196</v>
      </c>
      <c r="F597" s="285" t="s">
        <v>1197</v>
      </c>
      <c r="G597" s="285" t="s">
        <v>481</v>
      </c>
      <c r="H597" s="285" t="s">
        <v>49</v>
      </c>
      <c r="I597" s="285" t="s">
        <v>52</v>
      </c>
      <c r="J597" s="285" t="s">
        <v>54</v>
      </c>
      <c r="K597" s="285" t="s">
        <v>482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1</v>
      </c>
      <c r="D598" s="285" t="s">
        <v>1142</v>
      </c>
      <c r="E598" s="285" t="s">
        <v>1198</v>
      </c>
      <c r="F598" s="285" t="s">
        <v>1199</v>
      </c>
      <c r="G598" s="285" t="s">
        <v>1144</v>
      </c>
      <c r="H598" s="285" t="s">
        <v>1145</v>
      </c>
      <c r="I598" s="285" t="s">
        <v>727</v>
      </c>
      <c r="J598" s="285" t="s">
        <v>728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1</v>
      </c>
      <c r="D599" s="285" t="s">
        <v>1142</v>
      </c>
      <c r="E599" s="285" t="s">
        <v>1198</v>
      </c>
      <c r="F599" s="285" t="s">
        <v>1199</v>
      </c>
      <c r="G599" s="285" t="s">
        <v>725</v>
      </c>
      <c r="H599" s="285" t="s">
        <v>726</v>
      </c>
      <c r="I599" s="285" t="s">
        <v>727</v>
      </c>
      <c r="J599" s="285" t="s">
        <v>72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1</v>
      </c>
      <c r="D600" s="285" t="s">
        <v>1142</v>
      </c>
      <c r="E600" s="285" t="s">
        <v>1198</v>
      </c>
      <c r="F600" s="285" t="s">
        <v>1199</v>
      </c>
      <c r="G600" s="285" t="s">
        <v>1146</v>
      </c>
      <c r="H600" s="285" t="s">
        <v>1147</v>
      </c>
      <c r="I600" s="285" t="s">
        <v>1148</v>
      </c>
      <c r="J600" s="285" t="s">
        <v>1149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1</v>
      </c>
      <c r="D601" s="285" t="s">
        <v>1142</v>
      </c>
      <c r="E601" s="285" t="s">
        <v>1198</v>
      </c>
      <c r="F601" s="285" t="s">
        <v>1199</v>
      </c>
      <c r="G601" s="285" t="s">
        <v>1150</v>
      </c>
      <c r="H601" s="285" t="s">
        <v>1151</v>
      </c>
      <c r="I601" s="285" t="s">
        <v>1152</v>
      </c>
      <c r="J601" s="285" t="s">
        <v>1149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1</v>
      </c>
      <c r="D602" s="285" t="s">
        <v>1142</v>
      </c>
      <c r="E602" s="285" t="s">
        <v>1198</v>
      </c>
      <c r="F602" s="285" t="s">
        <v>1199</v>
      </c>
      <c r="G602" s="285" t="s">
        <v>481</v>
      </c>
      <c r="H602" s="285" t="s">
        <v>49</v>
      </c>
      <c r="I602" s="285" t="s">
        <v>52</v>
      </c>
      <c r="J602" s="285" t="s">
        <v>54</v>
      </c>
      <c r="K602" s="285" t="s">
        <v>482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1</v>
      </c>
      <c r="D603" s="285" t="s">
        <v>1142</v>
      </c>
      <c r="E603" s="285" t="s">
        <v>1200</v>
      </c>
      <c r="F603" s="285" t="s">
        <v>1201</v>
      </c>
      <c r="G603" s="285" t="s">
        <v>1144</v>
      </c>
      <c r="H603" s="285" t="s">
        <v>1145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1</v>
      </c>
      <c r="D604" s="285" t="s">
        <v>1142</v>
      </c>
      <c r="E604" s="285" t="s">
        <v>1200</v>
      </c>
      <c r="F604" s="285" t="s">
        <v>1201</v>
      </c>
      <c r="G604" s="285" t="s">
        <v>725</v>
      </c>
      <c r="H604" s="285" t="s">
        <v>726</v>
      </c>
      <c r="I604" s="285" t="s">
        <v>727</v>
      </c>
      <c r="J604" s="285" t="s">
        <v>728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1</v>
      </c>
      <c r="D605" s="285" t="s">
        <v>1142</v>
      </c>
      <c r="E605" s="285" t="s">
        <v>1200</v>
      </c>
      <c r="F605" s="285" t="s">
        <v>1201</v>
      </c>
      <c r="G605" s="285" t="s">
        <v>1146</v>
      </c>
      <c r="H605" s="285" t="s">
        <v>1147</v>
      </c>
      <c r="I605" s="285" t="s">
        <v>1148</v>
      </c>
      <c r="J605" s="285" t="s">
        <v>1149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1</v>
      </c>
      <c r="D606" s="285" t="s">
        <v>1142</v>
      </c>
      <c r="E606" s="285" t="s">
        <v>1200</v>
      </c>
      <c r="F606" s="285" t="s">
        <v>1201</v>
      </c>
      <c r="G606" s="285" t="s">
        <v>1150</v>
      </c>
      <c r="H606" s="285" t="s">
        <v>1151</v>
      </c>
      <c r="I606" s="285" t="s">
        <v>1152</v>
      </c>
      <c r="J606" s="285" t="s">
        <v>1149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1</v>
      </c>
      <c r="D607" s="285" t="s">
        <v>1142</v>
      </c>
      <c r="E607" s="285" t="s">
        <v>1200</v>
      </c>
      <c r="F607" s="285" t="s">
        <v>1201</v>
      </c>
      <c r="G607" s="285" t="s">
        <v>1202</v>
      </c>
      <c r="H607" s="285" t="s">
        <v>1203</v>
      </c>
      <c r="I607" s="285" t="s">
        <v>1204</v>
      </c>
      <c r="J607" s="285" t="s">
        <v>1205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1</v>
      </c>
      <c r="D608" s="285" t="s">
        <v>1142</v>
      </c>
      <c r="E608" s="285" t="s">
        <v>1200</v>
      </c>
      <c r="F608" s="285" t="s">
        <v>1201</v>
      </c>
      <c r="G608" s="285" t="s">
        <v>481</v>
      </c>
      <c r="H608" s="285" t="s">
        <v>49</v>
      </c>
      <c r="I608" s="285" t="s">
        <v>52</v>
      </c>
      <c r="J608" s="285" t="s">
        <v>54</v>
      </c>
      <c r="K608" s="285" t="s">
        <v>482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1</v>
      </c>
      <c r="D609" s="285" t="s">
        <v>1142</v>
      </c>
      <c r="E609" s="285" t="s">
        <v>1206</v>
      </c>
      <c r="F609" s="285" t="s">
        <v>1207</v>
      </c>
      <c r="G609" s="285" t="s">
        <v>1144</v>
      </c>
      <c r="H609" s="285" t="s">
        <v>1145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1</v>
      </c>
      <c r="D610" s="285" t="s">
        <v>1142</v>
      </c>
      <c r="E610" s="285" t="s">
        <v>1206</v>
      </c>
      <c r="F610" s="285" t="s">
        <v>1207</v>
      </c>
      <c r="G610" s="285" t="s">
        <v>725</v>
      </c>
      <c r="H610" s="285" t="s">
        <v>726</v>
      </c>
      <c r="I610" s="285" t="s">
        <v>727</v>
      </c>
      <c r="J610" s="285" t="s">
        <v>728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1</v>
      </c>
      <c r="D611" s="285" t="s">
        <v>1142</v>
      </c>
      <c r="E611" s="285" t="s">
        <v>1206</v>
      </c>
      <c r="F611" s="285" t="s">
        <v>1207</v>
      </c>
      <c r="G611" s="285" t="s">
        <v>1146</v>
      </c>
      <c r="H611" s="285" t="s">
        <v>1147</v>
      </c>
      <c r="I611" s="285" t="s">
        <v>1148</v>
      </c>
      <c r="J611" s="285" t="s">
        <v>1149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1</v>
      </c>
      <c r="D612" s="285" t="s">
        <v>1142</v>
      </c>
      <c r="E612" s="285" t="s">
        <v>1206</v>
      </c>
      <c r="F612" s="285" t="s">
        <v>1207</v>
      </c>
      <c r="G612" s="285" t="s">
        <v>1150</v>
      </c>
      <c r="H612" s="285" t="s">
        <v>1151</v>
      </c>
      <c r="I612" s="285" t="s">
        <v>1152</v>
      </c>
      <c r="J612" s="285" t="s">
        <v>1149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1</v>
      </c>
      <c r="D613" s="285" t="s">
        <v>1142</v>
      </c>
      <c r="E613" s="285" t="s">
        <v>1206</v>
      </c>
      <c r="F613" s="285" t="s">
        <v>1207</v>
      </c>
      <c r="G613" s="285" t="s">
        <v>481</v>
      </c>
      <c r="H613" s="285" t="s">
        <v>49</v>
      </c>
      <c r="I613" s="285" t="s">
        <v>52</v>
      </c>
      <c r="J613" s="285" t="s">
        <v>54</v>
      </c>
      <c r="K613" s="285" t="s">
        <v>482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8</v>
      </c>
      <c r="D614" s="285" t="s">
        <v>1209</v>
      </c>
      <c r="E614" s="285" t="s">
        <v>1210</v>
      </c>
      <c r="F614" s="285" t="s">
        <v>1211</v>
      </c>
      <c r="G614" s="285" t="s">
        <v>1212</v>
      </c>
      <c r="H614" s="285" t="s">
        <v>1213</v>
      </c>
      <c r="I614" s="285" t="s">
        <v>1214</v>
      </c>
      <c r="J614" s="285" t="s">
        <v>1215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8</v>
      </c>
      <c r="D615" s="285" t="s">
        <v>1209</v>
      </c>
      <c r="E615" s="285" t="s">
        <v>1210</v>
      </c>
      <c r="F615" s="285" t="s">
        <v>1211</v>
      </c>
      <c r="G615" s="285" t="s">
        <v>1144</v>
      </c>
      <c r="H615" s="285" t="s">
        <v>1145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8</v>
      </c>
      <c r="D616" s="285" t="s">
        <v>1209</v>
      </c>
      <c r="E616" s="285" t="s">
        <v>1210</v>
      </c>
      <c r="F616" s="285" t="s">
        <v>1211</v>
      </c>
      <c r="G616" s="285" t="s">
        <v>1216</v>
      </c>
      <c r="H616" s="285" t="s">
        <v>1217</v>
      </c>
      <c r="I616" s="285" t="s">
        <v>1218</v>
      </c>
      <c r="J616" s="285" t="s">
        <v>1219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8</v>
      </c>
      <c r="D617" s="285" t="s">
        <v>1209</v>
      </c>
      <c r="E617" s="285" t="s">
        <v>1210</v>
      </c>
      <c r="F617" s="285" t="s">
        <v>1211</v>
      </c>
      <c r="G617" s="285" t="s">
        <v>1220</v>
      </c>
      <c r="H617" s="285" t="s">
        <v>1221</v>
      </c>
      <c r="I617" s="285" t="s">
        <v>1222</v>
      </c>
      <c r="J617" s="285" t="s">
        <v>1219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8</v>
      </c>
      <c r="D618" s="285" t="s">
        <v>1209</v>
      </c>
      <c r="E618" s="285" t="s">
        <v>1223</v>
      </c>
      <c r="F618" s="285" t="s">
        <v>1224</v>
      </c>
      <c r="G618" s="285" t="s">
        <v>1212</v>
      </c>
      <c r="H618" s="285" t="s">
        <v>1213</v>
      </c>
      <c r="I618" s="285" t="s">
        <v>1214</v>
      </c>
      <c r="J618" s="285" t="s">
        <v>1215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8</v>
      </c>
      <c r="D619" s="285" t="s">
        <v>1209</v>
      </c>
      <c r="E619" s="285" t="s">
        <v>1223</v>
      </c>
      <c r="F619" s="285" t="s">
        <v>1224</v>
      </c>
      <c r="G619" s="285" t="s">
        <v>1144</v>
      </c>
      <c r="H619" s="285" t="s">
        <v>1145</v>
      </c>
      <c r="I619" s="285" t="s">
        <v>727</v>
      </c>
      <c r="J619" s="285" t="s">
        <v>728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8</v>
      </c>
      <c r="D620" s="285" t="s">
        <v>1209</v>
      </c>
      <c r="E620" s="285" t="s">
        <v>1223</v>
      </c>
      <c r="F620" s="285" t="s">
        <v>1224</v>
      </c>
      <c r="G620" s="285" t="s">
        <v>1220</v>
      </c>
      <c r="H620" s="285" t="s">
        <v>1221</v>
      </c>
      <c r="I620" s="285" t="s">
        <v>1222</v>
      </c>
      <c r="J620" s="285" t="s">
        <v>1219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8</v>
      </c>
      <c r="D621" s="285" t="s">
        <v>1209</v>
      </c>
      <c r="E621" s="285" t="s">
        <v>1223</v>
      </c>
      <c r="F621" s="285" t="s">
        <v>1224</v>
      </c>
      <c r="G621" s="285" t="s">
        <v>1225</v>
      </c>
      <c r="H621" s="285" t="s">
        <v>1226</v>
      </c>
      <c r="I621" s="285" t="s">
        <v>1227</v>
      </c>
      <c r="J621" s="285" t="s">
        <v>1219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8</v>
      </c>
      <c r="D622" s="285" t="s">
        <v>1209</v>
      </c>
      <c r="E622" s="285" t="s">
        <v>1228</v>
      </c>
      <c r="F622" s="285" t="s">
        <v>1229</v>
      </c>
      <c r="G622" s="285" t="s">
        <v>1212</v>
      </c>
      <c r="H622" s="285" t="s">
        <v>1213</v>
      </c>
      <c r="I622" s="285" t="s">
        <v>1214</v>
      </c>
      <c r="J622" s="285" t="s">
        <v>1215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8</v>
      </c>
      <c r="D623" s="285" t="s">
        <v>1209</v>
      </c>
      <c r="E623" s="285" t="s">
        <v>1228</v>
      </c>
      <c r="F623" s="285" t="s">
        <v>1229</v>
      </c>
      <c r="G623" s="285" t="s">
        <v>1144</v>
      </c>
      <c r="H623" s="285" t="s">
        <v>1145</v>
      </c>
      <c r="I623" s="285" t="s">
        <v>727</v>
      </c>
      <c r="J623" s="285" t="s">
        <v>72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8</v>
      </c>
      <c r="D624" s="285" t="s">
        <v>1209</v>
      </c>
      <c r="E624" s="285" t="s">
        <v>1228</v>
      </c>
      <c r="F624" s="285" t="s">
        <v>1229</v>
      </c>
      <c r="G624" s="285" t="s">
        <v>1220</v>
      </c>
      <c r="H624" s="285" t="s">
        <v>1221</v>
      </c>
      <c r="I624" s="285" t="s">
        <v>1222</v>
      </c>
      <c r="J624" s="285" t="s">
        <v>1219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8</v>
      </c>
      <c r="D625" s="285" t="s">
        <v>1209</v>
      </c>
      <c r="E625" s="285" t="s">
        <v>1228</v>
      </c>
      <c r="F625" s="285" t="s">
        <v>1229</v>
      </c>
      <c r="G625" s="285" t="s">
        <v>1230</v>
      </c>
      <c r="H625" s="285" t="s">
        <v>1231</v>
      </c>
      <c r="I625" s="285" t="s">
        <v>1105</v>
      </c>
      <c r="J625" s="285" t="s">
        <v>123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08</v>
      </c>
      <c r="D626" s="285" t="s">
        <v>1209</v>
      </c>
      <c r="E626" s="285" t="s">
        <v>1233</v>
      </c>
      <c r="F626" s="285" t="s">
        <v>1234</v>
      </c>
      <c r="G626" s="285" t="s">
        <v>1212</v>
      </c>
      <c r="H626" s="285" t="s">
        <v>1213</v>
      </c>
      <c r="I626" s="285" t="s">
        <v>1214</v>
      </c>
      <c r="J626" s="285" t="s">
        <v>1215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08</v>
      </c>
      <c r="D627" s="285" t="s">
        <v>1209</v>
      </c>
      <c r="E627" s="285" t="s">
        <v>1233</v>
      </c>
      <c r="F627" s="285" t="s">
        <v>1234</v>
      </c>
      <c r="G627" s="285" t="s">
        <v>1144</v>
      </c>
      <c r="H627" s="285" t="s">
        <v>1145</v>
      </c>
      <c r="I627" s="285" t="s">
        <v>727</v>
      </c>
      <c r="J627" s="285" t="s">
        <v>728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08</v>
      </c>
      <c r="D628" s="285" t="s">
        <v>1209</v>
      </c>
      <c r="E628" s="285" t="s">
        <v>1233</v>
      </c>
      <c r="F628" s="285" t="s">
        <v>1234</v>
      </c>
      <c r="G628" s="285" t="s">
        <v>1235</v>
      </c>
      <c r="H628" s="285" t="s">
        <v>1236</v>
      </c>
      <c r="I628" s="285" t="s">
        <v>1237</v>
      </c>
      <c r="J628" s="285" t="s">
        <v>1219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08</v>
      </c>
      <c r="D629" s="285" t="s">
        <v>1209</v>
      </c>
      <c r="E629" s="285" t="s">
        <v>1233</v>
      </c>
      <c r="F629" s="285" t="s">
        <v>1234</v>
      </c>
      <c r="G629" s="285" t="s">
        <v>1220</v>
      </c>
      <c r="H629" s="285" t="s">
        <v>1221</v>
      </c>
      <c r="I629" s="285" t="s">
        <v>1222</v>
      </c>
      <c r="J629" s="285" t="s">
        <v>1219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08</v>
      </c>
      <c r="D630" s="285" t="s">
        <v>1209</v>
      </c>
      <c r="E630" s="285" t="s">
        <v>1238</v>
      </c>
      <c r="F630" s="285" t="s">
        <v>1239</v>
      </c>
      <c r="G630" s="285" t="s">
        <v>1212</v>
      </c>
      <c r="H630" s="285" t="s">
        <v>1213</v>
      </c>
      <c r="I630" s="285" t="s">
        <v>1214</v>
      </c>
      <c r="J630" s="285" t="s">
        <v>1215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08</v>
      </c>
      <c r="D631" s="285" t="s">
        <v>1209</v>
      </c>
      <c r="E631" s="285" t="s">
        <v>1238</v>
      </c>
      <c r="F631" s="285" t="s">
        <v>1239</v>
      </c>
      <c r="G631" s="285" t="s">
        <v>1144</v>
      </c>
      <c r="H631" s="285" t="s">
        <v>1145</v>
      </c>
      <c r="I631" s="285" t="s">
        <v>727</v>
      </c>
      <c r="J631" s="285" t="s">
        <v>728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08</v>
      </c>
      <c r="D632" s="285" t="s">
        <v>1209</v>
      </c>
      <c r="E632" s="285" t="s">
        <v>1238</v>
      </c>
      <c r="F632" s="285" t="s">
        <v>1239</v>
      </c>
      <c r="G632" s="285" t="s">
        <v>1220</v>
      </c>
      <c r="H632" s="285" t="s">
        <v>1221</v>
      </c>
      <c r="I632" s="285" t="s">
        <v>1222</v>
      </c>
      <c r="J632" s="285" t="s">
        <v>1219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08</v>
      </c>
      <c r="D633" s="285" t="s">
        <v>1209</v>
      </c>
      <c r="E633" s="285" t="s">
        <v>1240</v>
      </c>
      <c r="F633" s="285" t="s">
        <v>1241</v>
      </c>
      <c r="G633" s="285" t="s">
        <v>1212</v>
      </c>
      <c r="H633" s="285" t="s">
        <v>1213</v>
      </c>
      <c r="I633" s="285" t="s">
        <v>1214</v>
      </c>
      <c r="J633" s="285" t="s">
        <v>1215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08</v>
      </c>
      <c r="D634" s="285" t="s">
        <v>1209</v>
      </c>
      <c r="E634" s="285" t="s">
        <v>1240</v>
      </c>
      <c r="F634" s="285" t="s">
        <v>1241</v>
      </c>
      <c r="G634" s="285" t="s">
        <v>1144</v>
      </c>
      <c r="H634" s="285" t="s">
        <v>1145</v>
      </c>
      <c r="I634" s="285" t="s">
        <v>727</v>
      </c>
      <c r="J634" s="285" t="s">
        <v>728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08</v>
      </c>
      <c r="D635" s="285" t="s">
        <v>1209</v>
      </c>
      <c r="E635" s="285" t="s">
        <v>1240</v>
      </c>
      <c r="F635" s="285" t="s">
        <v>1241</v>
      </c>
      <c r="G635" s="285" t="s">
        <v>1220</v>
      </c>
      <c r="H635" s="285" t="s">
        <v>1221</v>
      </c>
      <c r="I635" s="285" t="s">
        <v>1222</v>
      </c>
      <c r="J635" s="285" t="s">
        <v>1219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08</v>
      </c>
      <c r="D636" s="285" t="s">
        <v>1209</v>
      </c>
      <c r="E636" s="285" t="s">
        <v>1242</v>
      </c>
      <c r="F636" s="285" t="s">
        <v>1243</v>
      </c>
      <c r="G636" s="285" t="s">
        <v>1212</v>
      </c>
      <c r="H636" s="285" t="s">
        <v>1213</v>
      </c>
      <c r="I636" s="285" t="s">
        <v>1214</v>
      </c>
      <c r="J636" s="285" t="s">
        <v>1215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08</v>
      </c>
      <c r="D637" s="285" t="s">
        <v>1209</v>
      </c>
      <c r="E637" s="285" t="s">
        <v>1242</v>
      </c>
      <c r="F637" s="285" t="s">
        <v>1243</v>
      </c>
      <c r="G637" s="285" t="s">
        <v>1144</v>
      </c>
      <c r="H637" s="285" t="s">
        <v>1145</v>
      </c>
      <c r="I637" s="285" t="s">
        <v>727</v>
      </c>
      <c r="J637" s="285" t="s">
        <v>728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08</v>
      </c>
      <c r="D638" s="285" t="s">
        <v>1209</v>
      </c>
      <c r="E638" s="285" t="s">
        <v>1242</v>
      </c>
      <c r="F638" s="285" t="s">
        <v>1243</v>
      </c>
      <c r="G638" s="285" t="s">
        <v>1220</v>
      </c>
      <c r="H638" s="285" t="s">
        <v>1221</v>
      </c>
      <c r="I638" s="285" t="s">
        <v>1222</v>
      </c>
      <c r="J638" s="285" t="s">
        <v>1219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08</v>
      </c>
      <c r="D639" s="285" t="s">
        <v>1209</v>
      </c>
      <c r="E639" s="285" t="s">
        <v>1244</v>
      </c>
      <c r="F639" s="285" t="s">
        <v>1245</v>
      </c>
      <c r="G639" s="285" t="s">
        <v>1212</v>
      </c>
      <c r="H639" s="285" t="s">
        <v>1213</v>
      </c>
      <c r="I639" s="285" t="s">
        <v>1214</v>
      </c>
      <c r="J639" s="285" t="s">
        <v>1215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08</v>
      </c>
      <c r="D640" s="285" t="s">
        <v>1209</v>
      </c>
      <c r="E640" s="285" t="s">
        <v>1244</v>
      </c>
      <c r="F640" s="285" t="s">
        <v>1245</v>
      </c>
      <c r="G640" s="285" t="s">
        <v>1144</v>
      </c>
      <c r="H640" s="285" t="s">
        <v>1145</v>
      </c>
      <c r="I640" s="285" t="s">
        <v>727</v>
      </c>
      <c r="J640" s="285" t="s">
        <v>728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08</v>
      </c>
      <c r="D641" s="285" t="s">
        <v>1209</v>
      </c>
      <c r="E641" s="285" t="s">
        <v>1244</v>
      </c>
      <c r="F641" s="285" t="s">
        <v>1245</v>
      </c>
      <c r="G641" s="285" t="s">
        <v>1220</v>
      </c>
      <c r="H641" s="285" t="s">
        <v>1221</v>
      </c>
      <c r="I641" s="285" t="s">
        <v>1222</v>
      </c>
      <c r="J641" s="285" t="s">
        <v>1219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08</v>
      </c>
      <c r="D642" s="285" t="s">
        <v>1209</v>
      </c>
      <c r="E642" s="285" t="s">
        <v>1246</v>
      </c>
      <c r="F642" s="285" t="s">
        <v>1247</v>
      </c>
      <c r="G642" s="285" t="s">
        <v>1212</v>
      </c>
      <c r="H642" s="285" t="s">
        <v>1213</v>
      </c>
      <c r="I642" s="285" t="s">
        <v>1214</v>
      </c>
      <c r="J642" s="285" t="s">
        <v>1215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08</v>
      </c>
      <c r="D643" s="285" t="s">
        <v>1209</v>
      </c>
      <c r="E643" s="285" t="s">
        <v>1246</v>
      </c>
      <c r="F643" s="285" t="s">
        <v>1247</v>
      </c>
      <c r="G643" s="285" t="s">
        <v>1144</v>
      </c>
      <c r="H643" s="285" t="s">
        <v>1145</v>
      </c>
      <c r="I643" s="285" t="s">
        <v>727</v>
      </c>
      <c r="J643" s="285" t="s">
        <v>728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08</v>
      </c>
      <c r="D644" s="285" t="s">
        <v>1209</v>
      </c>
      <c r="E644" s="285" t="s">
        <v>1246</v>
      </c>
      <c r="F644" s="285" t="s">
        <v>1247</v>
      </c>
      <c r="G644" s="285" t="s">
        <v>1220</v>
      </c>
      <c r="H644" s="285" t="s">
        <v>1221</v>
      </c>
      <c r="I644" s="285" t="s">
        <v>1222</v>
      </c>
      <c r="J644" s="285" t="s">
        <v>1219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08</v>
      </c>
      <c r="D645" s="285" t="s">
        <v>1209</v>
      </c>
      <c r="E645" s="285" t="s">
        <v>1248</v>
      </c>
      <c r="F645" s="285" t="s">
        <v>1249</v>
      </c>
      <c r="G645" s="285" t="s">
        <v>1212</v>
      </c>
      <c r="H645" s="285" t="s">
        <v>1213</v>
      </c>
      <c r="I645" s="285" t="s">
        <v>1214</v>
      </c>
      <c r="J645" s="285" t="s">
        <v>1215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08</v>
      </c>
      <c r="D646" s="285" t="s">
        <v>1209</v>
      </c>
      <c r="E646" s="285" t="s">
        <v>1248</v>
      </c>
      <c r="F646" s="285" t="s">
        <v>1249</v>
      </c>
      <c r="G646" s="285" t="s">
        <v>1144</v>
      </c>
      <c r="H646" s="285" t="s">
        <v>1145</v>
      </c>
      <c r="I646" s="285" t="s">
        <v>727</v>
      </c>
      <c r="J646" s="285" t="s">
        <v>72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08</v>
      </c>
      <c r="D647" s="285" t="s">
        <v>1209</v>
      </c>
      <c r="E647" s="285" t="s">
        <v>1248</v>
      </c>
      <c r="F647" s="285" t="s">
        <v>1249</v>
      </c>
      <c r="G647" s="285" t="s">
        <v>1220</v>
      </c>
      <c r="H647" s="285" t="s">
        <v>1221</v>
      </c>
      <c r="I647" s="285" t="s">
        <v>1222</v>
      </c>
      <c r="J647" s="285" t="s">
        <v>1219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08</v>
      </c>
      <c r="D648" s="285" t="s">
        <v>1209</v>
      </c>
      <c r="E648" s="285" t="s">
        <v>1250</v>
      </c>
      <c r="F648" s="285" t="s">
        <v>1251</v>
      </c>
      <c r="G648" s="285" t="s">
        <v>1212</v>
      </c>
      <c r="H648" s="285" t="s">
        <v>1213</v>
      </c>
      <c r="I648" s="285" t="s">
        <v>1214</v>
      </c>
      <c r="J648" s="285" t="s">
        <v>1215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08</v>
      </c>
      <c r="D649" s="285" t="s">
        <v>1209</v>
      </c>
      <c r="E649" s="285" t="s">
        <v>1250</v>
      </c>
      <c r="F649" s="285" t="s">
        <v>1251</v>
      </c>
      <c r="G649" s="285" t="s">
        <v>1144</v>
      </c>
      <c r="H649" s="285" t="s">
        <v>1145</v>
      </c>
      <c r="I649" s="285" t="s">
        <v>727</v>
      </c>
      <c r="J649" s="285" t="s">
        <v>728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08</v>
      </c>
      <c r="D650" s="285" t="s">
        <v>1209</v>
      </c>
      <c r="E650" s="285" t="s">
        <v>1250</v>
      </c>
      <c r="F650" s="285" t="s">
        <v>1251</v>
      </c>
      <c r="G650" s="285" t="s">
        <v>1220</v>
      </c>
      <c r="H650" s="285" t="s">
        <v>1221</v>
      </c>
      <c r="I650" s="285" t="s">
        <v>1222</v>
      </c>
      <c r="J650" s="285" t="s">
        <v>12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08</v>
      </c>
      <c r="D651" s="285" t="s">
        <v>1209</v>
      </c>
      <c r="E651" s="285" t="s">
        <v>1252</v>
      </c>
      <c r="F651" s="285" t="s">
        <v>1253</v>
      </c>
      <c r="G651" s="285" t="s">
        <v>1212</v>
      </c>
      <c r="H651" s="285" t="s">
        <v>1213</v>
      </c>
      <c r="I651" s="285" t="s">
        <v>1214</v>
      </c>
      <c r="J651" s="285" t="s">
        <v>1215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08</v>
      </c>
      <c r="D652" s="285" t="s">
        <v>1209</v>
      </c>
      <c r="E652" s="285" t="s">
        <v>1252</v>
      </c>
      <c r="F652" s="285" t="s">
        <v>1253</v>
      </c>
      <c r="G652" s="285" t="s">
        <v>1144</v>
      </c>
      <c r="H652" s="285" t="s">
        <v>1145</v>
      </c>
      <c r="I652" s="285" t="s">
        <v>727</v>
      </c>
      <c r="J652" s="285" t="s">
        <v>728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08</v>
      </c>
      <c r="D653" s="285" t="s">
        <v>1209</v>
      </c>
      <c r="E653" s="285" t="s">
        <v>1252</v>
      </c>
      <c r="F653" s="285" t="s">
        <v>1253</v>
      </c>
      <c r="G653" s="285" t="s">
        <v>1220</v>
      </c>
      <c r="H653" s="285" t="s">
        <v>1221</v>
      </c>
      <c r="I653" s="285" t="s">
        <v>1222</v>
      </c>
      <c r="J653" s="285" t="s">
        <v>1219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08</v>
      </c>
      <c r="D654" s="285" t="s">
        <v>1209</v>
      </c>
      <c r="E654" s="285" t="s">
        <v>1254</v>
      </c>
      <c r="F654" s="285" t="s">
        <v>1255</v>
      </c>
      <c r="G654" s="285" t="s">
        <v>1212</v>
      </c>
      <c r="H654" s="285" t="s">
        <v>1213</v>
      </c>
      <c r="I654" s="285" t="s">
        <v>1214</v>
      </c>
      <c r="J654" s="285" t="s">
        <v>1215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08</v>
      </c>
      <c r="D655" s="285" t="s">
        <v>1209</v>
      </c>
      <c r="E655" s="285" t="s">
        <v>1254</v>
      </c>
      <c r="F655" s="285" t="s">
        <v>1255</v>
      </c>
      <c r="G655" s="285" t="s">
        <v>1144</v>
      </c>
      <c r="H655" s="285" t="s">
        <v>1145</v>
      </c>
      <c r="I655" s="285" t="s">
        <v>727</v>
      </c>
      <c r="J655" s="285" t="s">
        <v>728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08</v>
      </c>
      <c r="D656" s="285" t="s">
        <v>1209</v>
      </c>
      <c r="E656" s="285" t="s">
        <v>1254</v>
      </c>
      <c r="F656" s="285" t="s">
        <v>1255</v>
      </c>
      <c r="G656" s="285" t="s">
        <v>1220</v>
      </c>
      <c r="H656" s="285" t="s">
        <v>1221</v>
      </c>
      <c r="I656" s="285" t="s">
        <v>1222</v>
      </c>
      <c r="J656" s="285" t="s">
        <v>1219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08</v>
      </c>
      <c r="D657" s="285" t="s">
        <v>1209</v>
      </c>
      <c r="E657" s="285" t="s">
        <v>1256</v>
      </c>
      <c r="F657" s="285" t="s">
        <v>1257</v>
      </c>
      <c r="G657" s="285" t="s">
        <v>1212</v>
      </c>
      <c r="H657" s="285" t="s">
        <v>1213</v>
      </c>
      <c r="I657" s="285" t="s">
        <v>1214</v>
      </c>
      <c r="J657" s="285" t="s">
        <v>1215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08</v>
      </c>
      <c r="D658" s="285" t="s">
        <v>1209</v>
      </c>
      <c r="E658" s="285" t="s">
        <v>1256</v>
      </c>
      <c r="F658" s="285" t="s">
        <v>1257</v>
      </c>
      <c r="G658" s="285" t="s">
        <v>1144</v>
      </c>
      <c r="H658" s="285" t="s">
        <v>1145</v>
      </c>
      <c r="I658" s="285" t="s">
        <v>727</v>
      </c>
      <c r="J658" s="285" t="s">
        <v>728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08</v>
      </c>
      <c r="D659" s="285" t="s">
        <v>1209</v>
      </c>
      <c r="E659" s="285" t="s">
        <v>1256</v>
      </c>
      <c r="F659" s="285" t="s">
        <v>1257</v>
      </c>
      <c r="G659" s="285" t="s">
        <v>1220</v>
      </c>
      <c r="H659" s="285" t="s">
        <v>1221</v>
      </c>
      <c r="I659" s="285" t="s">
        <v>1222</v>
      </c>
      <c r="J659" s="285" t="s">
        <v>1219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08</v>
      </c>
      <c r="D660" s="285" t="s">
        <v>1209</v>
      </c>
      <c r="E660" s="285" t="s">
        <v>1258</v>
      </c>
      <c r="F660" s="285" t="s">
        <v>1259</v>
      </c>
      <c r="G660" s="285" t="s">
        <v>1212</v>
      </c>
      <c r="H660" s="285" t="s">
        <v>1213</v>
      </c>
      <c r="I660" s="285" t="s">
        <v>1214</v>
      </c>
      <c r="J660" s="285" t="s">
        <v>121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08</v>
      </c>
      <c r="D661" s="285" t="s">
        <v>1209</v>
      </c>
      <c r="E661" s="285" t="s">
        <v>1258</v>
      </c>
      <c r="F661" s="285" t="s">
        <v>1259</v>
      </c>
      <c r="G661" s="285" t="s">
        <v>1144</v>
      </c>
      <c r="H661" s="285" t="s">
        <v>1145</v>
      </c>
      <c r="I661" s="285" t="s">
        <v>727</v>
      </c>
      <c r="J661" s="285" t="s">
        <v>728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08</v>
      </c>
      <c r="D662" s="285" t="s">
        <v>1209</v>
      </c>
      <c r="E662" s="285" t="s">
        <v>1258</v>
      </c>
      <c r="F662" s="285" t="s">
        <v>1259</v>
      </c>
      <c r="G662" s="285" t="s">
        <v>1220</v>
      </c>
      <c r="H662" s="285" t="s">
        <v>1221</v>
      </c>
      <c r="I662" s="285" t="s">
        <v>1222</v>
      </c>
      <c r="J662" s="285" t="s">
        <v>1219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0</v>
      </c>
      <c r="D663" s="285" t="s">
        <v>1261</v>
      </c>
      <c r="E663" s="285" t="s">
        <v>1262</v>
      </c>
      <c r="F663" s="285" t="s">
        <v>1263</v>
      </c>
      <c r="G663" s="285" t="s">
        <v>481</v>
      </c>
      <c r="H663" s="285" t="s">
        <v>49</v>
      </c>
      <c r="I663" s="285" t="s">
        <v>52</v>
      </c>
      <c r="J663" s="285" t="s">
        <v>54</v>
      </c>
      <c r="K663" s="285" t="s">
        <v>482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0</v>
      </c>
      <c r="D664" s="285" t="s">
        <v>1261</v>
      </c>
      <c r="E664" s="285" t="s">
        <v>1264</v>
      </c>
      <c r="F664" s="285" t="s">
        <v>1265</v>
      </c>
      <c r="G664" s="285" t="s">
        <v>481</v>
      </c>
      <c r="H664" s="285" t="s">
        <v>49</v>
      </c>
      <c r="I664" s="285" t="s">
        <v>52</v>
      </c>
      <c r="J664" s="285" t="s">
        <v>54</v>
      </c>
      <c r="K664" s="285" t="s">
        <v>482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0</v>
      </c>
      <c r="D665" s="285" t="s">
        <v>1261</v>
      </c>
      <c r="E665" s="285" t="s">
        <v>1127</v>
      </c>
      <c r="F665" s="285" t="s">
        <v>1266</v>
      </c>
      <c r="G665" s="285" t="s">
        <v>481</v>
      </c>
      <c r="H665" s="285" t="s">
        <v>49</v>
      </c>
      <c r="I665" s="285" t="s">
        <v>52</v>
      </c>
      <c r="J665" s="285" t="s">
        <v>54</v>
      </c>
      <c r="K665" s="285" t="s">
        <v>482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0</v>
      </c>
      <c r="D666" s="285" t="s">
        <v>1261</v>
      </c>
      <c r="E666" s="285" t="s">
        <v>1267</v>
      </c>
      <c r="F666" s="285" t="s">
        <v>1268</v>
      </c>
      <c r="G666" s="285" t="s">
        <v>481</v>
      </c>
      <c r="H666" s="285" t="s">
        <v>49</v>
      </c>
      <c r="I666" s="285" t="s">
        <v>52</v>
      </c>
      <c r="J666" s="285" t="s">
        <v>54</v>
      </c>
      <c r="K666" s="285" t="s">
        <v>482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0</v>
      </c>
      <c r="D667" s="285" t="s">
        <v>1261</v>
      </c>
      <c r="E667" s="285" t="s">
        <v>1269</v>
      </c>
      <c r="F667" s="285" t="s">
        <v>1270</v>
      </c>
      <c r="G667" s="285" t="s">
        <v>481</v>
      </c>
      <c r="H667" s="285" t="s">
        <v>49</v>
      </c>
      <c r="I667" s="285" t="s">
        <v>52</v>
      </c>
      <c r="J667" s="285" t="s">
        <v>54</v>
      </c>
      <c r="K667" s="285" t="s">
        <v>482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0</v>
      </c>
      <c r="D668" s="285" t="s">
        <v>1261</v>
      </c>
      <c r="E668" s="285" t="s">
        <v>1271</v>
      </c>
      <c r="F668" s="285" t="s">
        <v>1272</v>
      </c>
      <c r="G668" s="285" t="s">
        <v>481</v>
      </c>
      <c r="H668" s="285" t="s">
        <v>49</v>
      </c>
      <c r="I668" s="285" t="s">
        <v>52</v>
      </c>
      <c r="J668" s="285" t="s">
        <v>54</v>
      </c>
      <c r="K668" s="285" t="s">
        <v>482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0</v>
      </c>
      <c r="D669" s="285" t="s">
        <v>1261</v>
      </c>
      <c r="E669" s="285" t="s">
        <v>1273</v>
      </c>
      <c r="F669" s="285" t="s">
        <v>1274</v>
      </c>
      <c r="G669" s="285" t="s">
        <v>481</v>
      </c>
      <c r="H669" s="285" t="s">
        <v>49</v>
      </c>
      <c r="I669" s="285" t="s">
        <v>52</v>
      </c>
      <c r="J669" s="285" t="s">
        <v>54</v>
      </c>
      <c r="K669" s="285" t="s">
        <v>482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0</v>
      </c>
      <c r="D670" s="285" t="s">
        <v>1261</v>
      </c>
      <c r="E670" s="285" t="s">
        <v>1275</v>
      </c>
      <c r="F670" s="285" t="s">
        <v>1276</v>
      </c>
      <c r="G670" s="285" t="s">
        <v>481</v>
      </c>
      <c r="H670" s="285" t="s">
        <v>49</v>
      </c>
      <c r="I670" s="285" t="s">
        <v>52</v>
      </c>
      <c r="J670" s="285" t="s">
        <v>54</v>
      </c>
      <c r="K670" s="285" t="s">
        <v>482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0</v>
      </c>
      <c r="D671" s="285" t="s">
        <v>1261</v>
      </c>
      <c r="E671" s="285" t="s">
        <v>1277</v>
      </c>
      <c r="F671" s="285" t="s">
        <v>1278</v>
      </c>
      <c r="G671" s="285" t="s">
        <v>481</v>
      </c>
      <c r="H671" s="285" t="s">
        <v>49</v>
      </c>
      <c r="I671" s="285" t="s">
        <v>52</v>
      </c>
      <c r="J671" s="285" t="s">
        <v>54</v>
      </c>
      <c r="K671" s="285" t="s">
        <v>482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0</v>
      </c>
      <c r="D672" s="285" t="s">
        <v>1261</v>
      </c>
      <c r="E672" s="285" t="s">
        <v>1279</v>
      </c>
      <c r="F672" s="285" t="s">
        <v>1280</v>
      </c>
      <c r="G672" s="285" t="s">
        <v>481</v>
      </c>
      <c r="H672" s="285" t="s">
        <v>49</v>
      </c>
      <c r="I672" s="285" t="s">
        <v>52</v>
      </c>
      <c r="J672" s="285" t="s">
        <v>54</v>
      </c>
      <c r="K672" s="285" t="s">
        <v>482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0</v>
      </c>
      <c r="D673" s="285" t="s">
        <v>126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4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0</v>
      </c>
      <c r="D674" s="285" t="s">
        <v>1261</v>
      </c>
      <c r="E674" s="285" t="s">
        <v>1281</v>
      </c>
      <c r="F674" s="285" t="s">
        <v>1282</v>
      </c>
      <c r="G674" s="285" t="s">
        <v>481</v>
      </c>
      <c r="H674" s="285" t="s">
        <v>49</v>
      </c>
      <c r="I674" s="285" t="s">
        <v>52</v>
      </c>
      <c r="J674" s="285" t="s">
        <v>54</v>
      </c>
      <c r="K674" s="285" t="s">
        <v>482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2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09</v>
      </c>
      <c r="H688" s="285" t="s">
        <v>510</v>
      </c>
      <c r="I688" s="285" t="s">
        <v>511</v>
      </c>
      <c r="J688" s="285" t="s">
        <v>512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1</v>
      </c>
      <c r="H690" s="285" t="s">
        <v>49</v>
      </c>
      <c r="I690" s="285" t="s">
        <v>52</v>
      </c>
      <c r="J690" s="285" t="s">
        <v>54</v>
      </c>
      <c r="K690" s="285" t="s">
        <v>482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09</v>
      </c>
      <c r="H691" s="285" t="s">
        <v>510</v>
      </c>
      <c r="I691" s="285" t="s">
        <v>511</v>
      </c>
      <c r="J691" s="285" t="s">
        <v>512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1</v>
      </c>
      <c r="H693" s="285" t="s">
        <v>49</v>
      </c>
      <c r="I693" s="285" t="s">
        <v>52</v>
      </c>
      <c r="J693" s="285" t="s">
        <v>54</v>
      </c>
      <c r="K693" s="285" t="s">
        <v>482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09</v>
      </c>
      <c r="H694" s="285" t="s">
        <v>510</v>
      </c>
      <c r="I694" s="285" t="s">
        <v>511</v>
      </c>
      <c r="J694" s="285" t="s">
        <v>512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1</v>
      </c>
      <c r="H696" s="285" t="s">
        <v>49</v>
      </c>
      <c r="I696" s="285" t="s">
        <v>52</v>
      </c>
      <c r="J696" s="285" t="s">
        <v>54</v>
      </c>
      <c r="K696" s="285" t="s">
        <v>482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09</v>
      </c>
      <c r="H698" s="285" t="s">
        <v>510</v>
      </c>
      <c r="I698" s="285" t="s">
        <v>511</v>
      </c>
      <c r="J698" s="285" t="s">
        <v>512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1</v>
      </c>
      <c r="H700" s="285" t="s">
        <v>49</v>
      </c>
      <c r="I700" s="285" t="s">
        <v>52</v>
      </c>
      <c r="J700" s="285" t="s">
        <v>54</v>
      </c>
      <c r="K700" s="285" t="s">
        <v>482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09</v>
      </c>
      <c r="H701" s="285" t="s">
        <v>510</v>
      </c>
      <c r="I701" s="285" t="s">
        <v>511</v>
      </c>
      <c r="J701" s="285" t="s">
        <v>512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1</v>
      </c>
      <c r="H703" s="285" t="s">
        <v>49</v>
      </c>
      <c r="I703" s="285" t="s">
        <v>52</v>
      </c>
      <c r="J703" s="285" t="s">
        <v>54</v>
      </c>
      <c r="K703" s="285" t="s">
        <v>482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09</v>
      </c>
      <c r="H704" s="285" t="s">
        <v>510</v>
      </c>
      <c r="I704" s="285" t="s">
        <v>511</v>
      </c>
      <c r="J704" s="285" t="s">
        <v>512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1</v>
      </c>
      <c r="H706" s="285" t="s">
        <v>49</v>
      </c>
      <c r="I706" s="285" t="s">
        <v>52</v>
      </c>
      <c r="J706" s="285" t="s">
        <v>54</v>
      </c>
      <c r="K706" s="285" t="s">
        <v>482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09</v>
      </c>
      <c r="H707" s="285" t="s">
        <v>510</v>
      </c>
      <c r="I707" s="285" t="s">
        <v>511</v>
      </c>
      <c r="J707" s="285" t="s">
        <v>512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1</v>
      </c>
      <c r="H709" s="285" t="s">
        <v>49</v>
      </c>
      <c r="I709" s="285" t="s">
        <v>52</v>
      </c>
      <c r="J709" s="285" t="s">
        <v>54</v>
      </c>
      <c r="K709" s="285" t="s">
        <v>482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09</v>
      </c>
      <c r="H710" s="285" t="s">
        <v>510</v>
      </c>
      <c r="I710" s="285" t="s">
        <v>511</v>
      </c>
      <c r="J710" s="285" t="s">
        <v>512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1</v>
      </c>
      <c r="H712" s="285" t="s">
        <v>49</v>
      </c>
      <c r="I712" s="285" t="s">
        <v>52</v>
      </c>
      <c r="J712" s="285" t="s">
        <v>54</v>
      </c>
      <c r="K712" s="285" t="s">
        <v>482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09</v>
      </c>
      <c r="H713" s="285" t="s">
        <v>510</v>
      </c>
      <c r="I713" s="285" t="s">
        <v>511</v>
      </c>
      <c r="J713" s="285" t="s">
        <v>512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4</v>
      </c>
      <c r="H714" s="285" t="s">
        <v>1145</v>
      </c>
      <c r="I714" s="285" t="s">
        <v>727</v>
      </c>
      <c r="J714" s="285" t="s">
        <v>728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1</v>
      </c>
      <c r="H716" s="285" t="s">
        <v>49</v>
      </c>
      <c r="I716" s="285" t="s">
        <v>52</v>
      </c>
      <c r="J716" s="285" t="s">
        <v>54</v>
      </c>
      <c r="K716" s="285" t="s">
        <v>482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09</v>
      </c>
      <c r="H717" s="285" t="s">
        <v>510</v>
      </c>
      <c r="I717" s="285" t="s">
        <v>511</v>
      </c>
      <c r="J717" s="285" t="s">
        <v>512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1</v>
      </c>
      <c r="H719" s="285" t="s">
        <v>49</v>
      </c>
      <c r="I719" s="285" t="s">
        <v>52</v>
      </c>
      <c r="J719" s="285" t="s">
        <v>54</v>
      </c>
      <c r="K719" s="285" t="s">
        <v>482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09</v>
      </c>
      <c r="H720" s="285" t="s">
        <v>510</v>
      </c>
      <c r="I720" s="285" t="s">
        <v>511</v>
      </c>
      <c r="J720" s="285" t="s">
        <v>512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1</v>
      </c>
      <c r="H722" s="285" t="s">
        <v>49</v>
      </c>
      <c r="I722" s="285" t="s">
        <v>52</v>
      </c>
      <c r="J722" s="285" t="s">
        <v>54</v>
      </c>
      <c r="K722" s="285" t="s">
        <v>482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09</v>
      </c>
      <c r="H724" s="285" t="s">
        <v>510</v>
      </c>
      <c r="I724" s="285" t="s">
        <v>511</v>
      </c>
      <c r="J724" s="285" t="s">
        <v>512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19</v>
      </c>
      <c r="K725" s="285" t="s">
        <v>482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1</v>
      </c>
      <c r="H727" s="285" t="s">
        <v>49</v>
      </c>
      <c r="I727" s="285" t="s">
        <v>52</v>
      </c>
      <c r="J727" s="285" t="s">
        <v>54</v>
      </c>
      <c r="K727" s="285" t="s">
        <v>482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1</v>
      </c>
      <c r="H728" s="285" t="s">
        <v>49</v>
      </c>
      <c r="I728" s="285" t="s">
        <v>52</v>
      </c>
      <c r="J728" s="285" t="s">
        <v>54</v>
      </c>
      <c r="K728" s="285" t="s">
        <v>482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6</v>
      </c>
      <c r="H730" s="285" t="s">
        <v>597</v>
      </c>
      <c r="I730" s="285" t="s">
        <v>598</v>
      </c>
      <c r="J730" s="285" t="s">
        <v>599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1</v>
      </c>
      <c r="K731" s="285" t="s">
        <v>482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1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1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7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5</v>
      </c>
      <c r="K736" s="285" t="s">
        <v>75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5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5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4</v>
      </c>
      <c r="K739" s="285" t="s">
        <v>600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4</v>
      </c>
      <c r="K741" s="285" t="s">
        <v>482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7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4</v>
      </c>
      <c r="H744" s="285" t="s">
        <v>1145</v>
      </c>
      <c r="I744" s="285" t="s">
        <v>727</v>
      </c>
      <c r="J744" s="285" t="s">
        <v>728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19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1</v>
      </c>
      <c r="H746" s="285" t="s">
        <v>49</v>
      </c>
      <c r="I746" s="285" t="s">
        <v>52</v>
      </c>
      <c r="J746" s="285" t="s">
        <v>54</v>
      </c>
      <c r="K746" s="285" t="s">
        <v>482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5</v>
      </c>
      <c r="K747" s="285" t="s">
        <v>757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1</v>
      </c>
      <c r="H748" s="285" t="s">
        <v>49</v>
      </c>
      <c r="I748" s="285" t="s">
        <v>52</v>
      </c>
      <c r="J748" s="285" t="s">
        <v>54</v>
      </c>
      <c r="K748" s="285" t="s">
        <v>482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2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3</v>
      </c>
      <c r="H750" s="285" t="s">
        <v>734</v>
      </c>
      <c r="I750" s="285" t="s">
        <v>735</v>
      </c>
      <c r="J750" s="285" t="s">
        <v>732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2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5</v>
      </c>
      <c r="H752" s="285" t="s">
        <v>766</v>
      </c>
      <c r="I752" s="285" t="s">
        <v>767</v>
      </c>
      <c r="J752" s="285" t="s">
        <v>768</v>
      </c>
      <c r="K752" s="285" t="s">
        <v>482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1</v>
      </c>
      <c r="H753" s="285" t="s">
        <v>49</v>
      </c>
      <c r="I753" s="285" t="s">
        <v>52</v>
      </c>
      <c r="J753" s="285" t="s">
        <v>54</v>
      </c>
      <c r="K753" s="285" t="s">
        <v>482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2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6</v>
      </c>
      <c r="H756" s="285" t="s">
        <v>597</v>
      </c>
      <c r="I756" s="285" t="s">
        <v>598</v>
      </c>
      <c r="J756" s="285" t="s">
        <v>599</v>
      </c>
      <c r="K756" s="285" t="s">
        <v>482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5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1</v>
      </c>
      <c r="H758" s="285" t="s">
        <v>49</v>
      </c>
      <c r="I758" s="285" t="s">
        <v>52</v>
      </c>
      <c r="J758" s="285" t="s">
        <v>54</v>
      </c>
      <c r="K758" s="285" t="s">
        <v>482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6</v>
      </c>
      <c r="H760" s="285" t="s">
        <v>597</v>
      </c>
      <c r="I760" s="285" t="s">
        <v>598</v>
      </c>
      <c r="J760" s="285" t="s">
        <v>599</v>
      </c>
      <c r="K760" s="285" t="s">
        <v>482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5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1</v>
      </c>
      <c r="H762" s="285" t="s">
        <v>49</v>
      </c>
      <c r="I762" s="285" t="s">
        <v>52</v>
      </c>
      <c r="J762" s="285" t="s">
        <v>54</v>
      </c>
      <c r="K762" s="285" t="s">
        <v>482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6</v>
      </c>
      <c r="H764" s="285" t="s">
        <v>597</v>
      </c>
      <c r="I764" s="285" t="s">
        <v>598</v>
      </c>
      <c r="J764" s="285" t="s">
        <v>599</v>
      </c>
      <c r="K764" s="285" t="s">
        <v>482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5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1</v>
      </c>
      <c r="H766" s="285" t="s">
        <v>49</v>
      </c>
      <c r="I766" s="285" t="s">
        <v>52</v>
      </c>
      <c r="J766" s="285" t="s">
        <v>54</v>
      </c>
      <c r="K766" s="285" t="s">
        <v>482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6</v>
      </c>
      <c r="H768" s="285" t="s">
        <v>597</v>
      </c>
      <c r="I768" s="285" t="s">
        <v>598</v>
      </c>
      <c r="J768" s="285" t="s">
        <v>599</v>
      </c>
      <c r="K768" s="285" t="s">
        <v>48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5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1</v>
      </c>
      <c r="H770" s="285" t="s">
        <v>49</v>
      </c>
      <c r="I770" s="285" t="s">
        <v>52</v>
      </c>
      <c r="J770" s="285" t="s">
        <v>54</v>
      </c>
      <c r="K770" s="285" t="s">
        <v>482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6</v>
      </c>
      <c r="H772" s="285" t="s">
        <v>597</v>
      </c>
      <c r="I772" s="285" t="s">
        <v>598</v>
      </c>
      <c r="J772" s="285" t="s">
        <v>599</v>
      </c>
      <c r="K772" s="285" t="s">
        <v>482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5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1</v>
      </c>
      <c r="H774" s="285" t="s">
        <v>49</v>
      </c>
      <c r="I774" s="285" t="s">
        <v>52</v>
      </c>
      <c r="J774" s="285" t="s">
        <v>54</v>
      </c>
      <c r="K774" s="285" t="s">
        <v>482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6</v>
      </c>
      <c r="H776" s="285" t="s">
        <v>597</v>
      </c>
      <c r="I776" s="285" t="s">
        <v>598</v>
      </c>
      <c r="J776" s="285" t="s">
        <v>599</v>
      </c>
      <c r="K776" s="285" t="s">
        <v>482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5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1</v>
      </c>
      <c r="H778" s="285" t="s">
        <v>49</v>
      </c>
      <c r="I778" s="285" t="s">
        <v>52</v>
      </c>
      <c r="J778" s="285" t="s">
        <v>54</v>
      </c>
      <c r="K778" s="285" t="s">
        <v>482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6</v>
      </c>
      <c r="H780" s="285" t="s">
        <v>597</v>
      </c>
      <c r="I780" s="285" t="s">
        <v>598</v>
      </c>
      <c r="J780" s="285" t="s">
        <v>599</v>
      </c>
      <c r="K780" s="285" t="s">
        <v>482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5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1</v>
      </c>
      <c r="H782" s="285" t="s">
        <v>49</v>
      </c>
      <c r="I782" s="285" t="s">
        <v>52</v>
      </c>
      <c r="J782" s="285" t="s">
        <v>54</v>
      </c>
      <c r="K782" s="285" t="s">
        <v>482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6</v>
      </c>
      <c r="H784" s="285" t="s">
        <v>597</v>
      </c>
      <c r="I784" s="285" t="s">
        <v>598</v>
      </c>
      <c r="J784" s="285" t="s">
        <v>599</v>
      </c>
      <c r="K784" s="285" t="s">
        <v>482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5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1</v>
      </c>
      <c r="H786" s="285" t="s">
        <v>49</v>
      </c>
      <c r="I786" s="285" t="s">
        <v>52</v>
      </c>
      <c r="J786" s="285" t="s">
        <v>54</v>
      </c>
      <c r="K786" s="285" t="s">
        <v>482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6</v>
      </c>
      <c r="H788" s="285" t="s">
        <v>597</v>
      </c>
      <c r="I788" s="285" t="s">
        <v>598</v>
      </c>
      <c r="J788" s="285" t="s">
        <v>599</v>
      </c>
      <c r="K788" s="285" t="s">
        <v>482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5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1</v>
      </c>
      <c r="H790" s="285" t="s">
        <v>49</v>
      </c>
      <c r="I790" s="285" t="s">
        <v>52</v>
      </c>
      <c r="J790" s="285" t="s">
        <v>54</v>
      </c>
      <c r="K790" s="285" t="s">
        <v>482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2</v>
      </c>
      <c r="H792" s="285" t="s">
        <v>1213</v>
      </c>
      <c r="I792" s="285" t="s">
        <v>1214</v>
      </c>
      <c r="J792" s="285" t="s">
        <v>1215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2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6</v>
      </c>
      <c r="H796" s="285" t="s">
        <v>597</v>
      </c>
      <c r="I796" s="285" t="s">
        <v>598</v>
      </c>
      <c r="J796" s="285" t="s">
        <v>599</v>
      </c>
      <c r="K796" s="285" t="s">
        <v>600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6</v>
      </c>
      <c r="H797" s="285" t="s">
        <v>597</v>
      </c>
      <c r="I797" s="285" t="s">
        <v>598</v>
      </c>
      <c r="J797" s="285" t="s">
        <v>599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5</v>
      </c>
      <c r="K798" s="285" t="s">
        <v>757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5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5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7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5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5</v>
      </c>
      <c r="K804" s="285" t="s">
        <v>482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2</v>
      </c>
      <c r="K805" s="285" t="s">
        <v>600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2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0</v>
      </c>
      <c r="H808" s="285" t="s">
        <v>751</v>
      </c>
      <c r="I808" s="285" t="s">
        <v>752</v>
      </c>
      <c r="J808" s="285" t="s">
        <v>753</v>
      </c>
      <c r="K808" s="285" t="s">
        <v>482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7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2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69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2</v>
      </c>
      <c r="K814" s="285" t="s">
        <v>600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2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0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5</v>
      </c>
      <c r="H820" s="285" t="s">
        <v>726</v>
      </c>
      <c r="I820" s="285" t="s">
        <v>727</v>
      </c>
      <c r="J820" s="285" t="s">
        <v>72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7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7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7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2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2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69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5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5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69</v>
      </c>
      <c r="K836" s="285" t="s">
        <v>600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1</v>
      </c>
      <c r="H837" s="285" t="s">
        <v>49</v>
      </c>
      <c r="I837" s="285" t="s">
        <v>52</v>
      </c>
      <c r="J837" s="285" t="s">
        <v>54</v>
      </c>
      <c r="K837" s="285" t="s">
        <v>482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69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2</v>
      </c>
      <c r="K841" s="285" t="s">
        <v>757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69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2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2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2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7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2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2</v>
      </c>
      <c r="H857" s="285" t="s">
        <v>1213</v>
      </c>
      <c r="I857" s="285" t="s">
        <v>1214</v>
      </c>
      <c r="J857" s="285" t="s">
        <v>1215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6</v>
      </c>
      <c r="H858" s="285" t="s">
        <v>597</v>
      </c>
      <c r="I858" s="285" t="s">
        <v>598</v>
      </c>
      <c r="J858" s="285" t="s">
        <v>599</v>
      </c>
      <c r="K858" s="285" t="s">
        <v>482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19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5</v>
      </c>
      <c r="H860" s="285" t="s">
        <v>726</v>
      </c>
      <c r="I860" s="285" t="s">
        <v>727</v>
      </c>
      <c r="J860" s="285" t="s">
        <v>728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19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0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19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19</v>
      </c>
      <c r="K864" s="285" t="s">
        <v>482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19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7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0</v>
      </c>
      <c r="H869" s="285" t="s">
        <v>1181</v>
      </c>
      <c r="I869" s="285" t="s">
        <v>1182</v>
      </c>
      <c r="J869" s="285" t="s">
        <v>1149</v>
      </c>
      <c r="K869" s="285" t="s">
        <v>482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6</v>
      </c>
      <c r="H870" s="285" t="s">
        <v>597</v>
      </c>
      <c r="I870" s="285" t="s">
        <v>598</v>
      </c>
      <c r="J870" s="285" t="s">
        <v>599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5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5</v>
      </c>
      <c r="K872" s="285" t="s">
        <v>757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5</v>
      </c>
      <c r="K873" s="285" t="s">
        <v>757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5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7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0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5</v>
      </c>
      <c r="K879" s="285" t="s">
        <v>600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2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3</v>
      </c>
      <c r="H881" s="285" t="s">
        <v>1184</v>
      </c>
      <c r="I881" s="285" t="s">
        <v>1105</v>
      </c>
      <c r="J881" s="285" t="s">
        <v>1185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5</v>
      </c>
      <c r="H882" s="285" t="s">
        <v>1136</v>
      </c>
      <c r="I882" s="285" t="s">
        <v>1137</v>
      </c>
      <c r="J882" s="285" t="s">
        <v>872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7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6</v>
      </c>
      <c r="H885" s="285" t="s">
        <v>597</v>
      </c>
      <c r="I885" s="285" t="s">
        <v>598</v>
      </c>
      <c r="J885" s="285" t="s">
        <v>599</v>
      </c>
      <c r="K885" s="285" t="s">
        <v>600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6</v>
      </c>
      <c r="H886" s="285" t="s">
        <v>597</v>
      </c>
      <c r="I886" s="285" t="s">
        <v>598</v>
      </c>
      <c r="J886" s="285" t="s">
        <v>599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4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4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1</v>
      </c>
      <c r="H889" s="285" t="s">
        <v>49</v>
      </c>
      <c r="I889" s="285" t="s">
        <v>52</v>
      </c>
      <c r="J889" s="285" t="s">
        <v>54</v>
      </c>
      <c r="K889" s="285" t="s">
        <v>482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4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100</v>
      </c>
      <c r="C8" s="0" t="s">
        <v>100</v>
      </c>
      <c r="D8" s="0" t="s">
        <v>101</v>
      </c>
    </row>
    <row r="9" customFormat="false" ht="11.25" hidden="false" customHeight="false" outlineLevel="0" collapsed="false">
      <c r="A9" s="0" t="n">
        <v>8</v>
      </c>
      <c r="B9" s="0" t="s">
        <v>100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100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100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100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100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100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100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100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100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100</v>
      </c>
      <c r="C18" s="0" t="s">
        <v>499</v>
      </c>
      <c r="D18" s="0" t="s">
        <v>500</v>
      </c>
    </row>
    <row r="19" customFormat="false" ht="11.25" hidden="false" customHeight="false" outlineLevel="0" collapsed="false">
      <c r="A19" s="0" t="n">
        <v>18</v>
      </c>
      <c r="B19" s="0" t="s">
        <v>100</v>
      </c>
      <c r="C19" s="0" t="s">
        <v>501</v>
      </c>
      <c r="D19" s="0" t="s">
        <v>502</v>
      </c>
    </row>
    <row r="20" customFormat="false" ht="11.25" hidden="false" customHeight="false" outlineLevel="0" collapsed="false">
      <c r="A20" s="0" t="n">
        <v>19</v>
      </c>
      <c r="B20" s="0" t="s">
        <v>100</v>
      </c>
      <c r="C20" s="0" t="s">
        <v>503</v>
      </c>
      <c r="D20" s="0" t="s">
        <v>504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05</v>
      </c>
      <c r="D21" s="0" t="s">
        <v>50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07</v>
      </c>
      <c r="D22" s="0" t="s">
        <v>508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05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05</v>
      </c>
      <c r="C26" s="0" t="s">
        <v>519</v>
      </c>
      <c r="D26" s="0" t="s">
        <v>520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521</v>
      </c>
      <c r="D27" s="0" t="s">
        <v>522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23</v>
      </c>
      <c r="D28" s="0" t="s">
        <v>524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21</v>
      </c>
      <c r="C31" s="0" t="s">
        <v>546</v>
      </c>
      <c r="D31" s="0" t="s">
        <v>547</v>
      </c>
    </row>
    <row r="32" customFormat="false" ht="11.25" hidden="false" customHeight="false" outlineLevel="0" collapsed="false">
      <c r="A32" s="0" t="n">
        <v>31</v>
      </c>
      <c r="B32" s="0" t="s">
        <v>521</v>
      </c>
      <c r="C32" s="0" t="s">
        <v>548</v>
      </c>
      <c r="D32" s="0" t="s">
        <v>549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50</v>
      </c>
      <c r="D33" s="0" t="s">
        <v>551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555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59</v>
      </c>
      <c r="D36" s="0" t="s">
        <v>560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61</v>
      </c>
      <c r="D37" s="0" t="s">
        <v>562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66</v>
      </c>
      <c r="D38" s="0" t="s">
        <v>567</v>
      </c>
    </row>
    <row r="39" customFormat="false" ht="11.25" hidden="false" customHeight="false" outlineLevel="0" collapsed="false">
      <c r="A39" s="0" t="n">
        <v>38</v>
      </c>
      <c r="B39" s="0" t="s">
        <v>559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59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59</v>
      </c>
      <c r="C41" s="0" t="s">
        <v>575</v>
      </c>
      <c r="D41" s="0" t="s">
        <v>576</v>
      </c>
    </row>
    <row r="42" customFormat="false" ht="11.25" hidden="false" customHeight="false" outlineLevel="0" collapsed="false">
      <c r="A42" s="0" t="n">
        <v>41</v>
      </c>
      <c r="B42" s="0" t="s">
        <v>559</v>
      </c>
      <c r="C42" s="0" t="s">
        <v>577</v>
      </c>
      <c r="D42" s="0" t="s">
        <v>578</v>
      </c>
    </row>
    <row r="43" customFormat="false" ht="11.25" hidden="false" customHeight="false" outlineLevel="0" collapsed="false">
      <c r="A43" s="0" t="n">
        <v>42</v>
      </c>
      <c r="B43" s="0" t="s">
        <v>55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559</v>
      </c>
      <c r="C44" s="0" t="s">
        <v>581</v>
      </c>
      <c r="D44" s="0" t="s">
        <v>582</v>
      </c>
    </row>
    <row r="45" customFormat="false" ht="11.25" hidden="false" customHeight="false" outlineLevel="0" collapsed="false">
      <c r="A45" s="0" t="n">
        <v>44</v>
      </c>
      <c r="B45" s="0" t="s">
        <v>559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587</v>
      </c>
      <c r="D48" s="0" t="s">
        <v>588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5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5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5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5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5</v>
      </c>
      <c r="C56" s="0" t="s">
        <v>773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5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5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25" hidden="false" customHeight="false" outlineLevel="0" collapsed="false">
      <c r="A61" s="0" t="n">
        <v>60</v>
      </c>
      <c r="B61" s="0" t="s">
        <v>592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592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592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92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648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70</v>
      </c>
      <c r="D79" s="0" t="s">
        <v>671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2</v>
      </c>
      <c r="D80" s="0" t="s">
        <v>673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74</v>
      </c>
      <c r="D81" s="0" t="s">
        <v>675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76</v>
      </c>
      <c r="D82" s="0" t="s">
        <v>67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78</v>
      </c>
      <c r="D83" s="0" t="s">
        <v>679</v>
      </c>
    </row>
    <row r="84" customFormat="false" ht="11.25" hidden="false" customHeight="false" outlineLevel="0" collapsed="false">
      <c r="A84" s="0" t="n">
        <v>83</v>
      </c>
      <c r="B84" s="0" t="s">
        <v>680</v>
      </c>
      <c r="C84" s="0" t="s">
        <v>680</v>
      </c>
      <c r="D84" s="0" t="s">
        <v>681</v>
      </c>
    </row>
    <row r="85" customFormat="false" ht="11.25" hidden="false" customHeight="false" outlineLevel="0" collapsed="false">
      <c r="A85" s="0" t="n">
        <v>84</v>
      </c>
      <c r="B85" s="0" t="s">
        <v>680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80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680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688</v>
      </c>
      <c r="D88" s="0" t="s">
        <v>68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94</v>
      </c>
      <c r="D91" s="0" t="s">
        <v>695</v>
      </c>
    </row>
    <row r="92" customFormat="false" ht="11.25" hidden="false" customHeight="false" outlineLevel="0" collapsed="false">
      <c r="A92" s="0" t="n">
        <v>91</v>
      </c>
      <c r="B92" s="0" t="s">
        <v>680</v>
      </c>
      <c r="C92" s="0" t="s">
        <v>696</v>
      </c>
      <c r="D92" s="0" t="s">
        <v>697</v>
      </c>
    </row>
    <row r="93" customFormat="false" ht="11.25" hidden="false" customHeight="false" outlineLevel="0" collapsed="false">
      <c r="A93" s="0" t="n">
        <v>92</v>
      </c>
      <c r="B93" s="0" t="s">
        <v>698</v>
      </c>
      <c r="C93" s="0" t="s">
        <v>698</v>
      </c>
      <c r="D93" s="0" t="s">
        <v>699</v>
      </c>
    </row>
    <row r="94" customFormat="false" ht="11.25" hidden="false" customHeight="false" outlineLevel="0" collapsed="false">
      <c r="A94" s="0" t="n">
        <v>93</v>
      </c>
      <c r="B94" s="0" t="s">
        <v>698</v>
      </c>
      <c r="C94" s="0" t="s">
        <v>700</v>
      </c>
      <c r="D94" s="0" t="s">
        <v>701</v>
      </c>
    </row>
    <row r="95" customFormat="false" ht="11.25" hidden="false" customHeight="false" outlineLevel="0" collapsed="false">
      <c r="A95" s="0" t="n">
        <v>94</v>
      </c>
      <c r="B95" s="0" t="s">
        <v>698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523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93</v>
      </c>
      <c r="D117" s="0" t="s">
        <v>794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8</v>
      </c>
      <c r="D118" s="0" t="s">
        <v>799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800</v>
      </c>
      <c r="D119" s="0" t="s">
        <v>801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5</v>
      </c>
      <c r="D120" s="0" t="s">
        <v>806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7</v>
      </c>
      <c r="D121" s="0" t="s">
        <v>808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12</v>
      </c>
      <c r="D122" s="0" t="s">
        <v>813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4</v>
      </c>
      <c r="D123" s="0" t="s">
        <v>815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6</v>
      </c>
      <c r="D124" s="0" t="s">
        <v>817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22</v>
      </c>
      <c r="D125" s="0" t="s">
        <v>823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7</v>
      </c>
      <c r="D126" s="0" t="s">
        <v>828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9</v>
      </c>
      <c r="D127" s="0" t="s">
        <v>830</v>
      </c>
    </row>
    <row r="128" customFormat="false" ht="11.25" hidden="false" customHeight="false" outlineLevel="0" collapsed="false">
      <c r="A128" s="0" t="n">
        <v>127</v>
      </c>
      <c r="B128" s="0" t="s">
        <v>831</v>
      </c>
      <c r="C128" s="0" t="s">
        <v>831</v>
      </c>
      <c r="D128" s="0" t="s">
        <v>832</v>
      </c>
    </row>
    <row r="129" customFormat="false" ht="11.25" hidden="false" customHeight="false" outlineLevel="0" collapsed="false">
      <c r="A129" s="0" t="n">
        <v>128</v>
      </c>
      <c r="B129" s="0" t="s">
        <v>831</v>
      </c>
      <c r="C129" s="0" t="s">
        <v>833</v>
      </c>
      <c r="D129" s="0" t="s">
        <v>834</v>
      </c>
    </row>
    <row r="130" customFormat="false" ht="11.25" hidden="false" customHeight="false" outlineLevel="0" collapsed="false">
      <c r="A130" s="0" t="n">
        <v>129</v>
      </c>
      <c r="B130" s="0" t="s">
        <v>831</v>
      </c>
      <c r="C130" s="0" t="s">
        <v>839</v>
      </c>
      <c r="D130" s="0" t="s">
        <v>840</v>
      </c>
    </row>
    <row r="131" customFormat="false" ht="11.25" hidden="false" customHeight="false" outlineLevel="0" collapsed="false">
      <c r="A131" s="0" t="n">
        <v>130</v>
      </c>
      <c r="B131" s="0" t="s">
        <v>831</v>
      </c>
      <c r="C131" s="0" t="s">
        <v>845</v>
      </c>
      <c r="D131" s="0" t="s">
        <v>846</v>
      </c>
    </row>
    <row r="132" customFormat="false" ht="11.25" hidden="false" customHeight="false" outlineLevel="0" collapsed="false">
      <c r="A132" s="0" t="n">
        <v>131</v>
      </c>
      <c r="B132" s="0" t="s">
        <v>831</v>
      </c>
      <c r="C132" s="0" t="s">
        <v>851</v>
      </c>
      <c r="D132" s="0" t="s">
        <v>852</v>
      </c>
    </row>
    <row r="133" customFormat="false" ht="11.25" hidden="false" customHeight="false" outlineLevel="0" collapsed="false">
      <c r="A133" s="0" t="n">
        <v>132</v>
      </c>
      <c r="B133" s="0" t="s">
        <v>831</v>
      </c>
      <c r="C133" s="0" t="s">
        <v>855</v>
      </c>
      <c r="D133" s="0" t="s">
        <v>856</v>
      </c>
    </row>
    <row r="134" customFormat="false" ht="11.25" hidden="false" customHeight="false" outlineLevel="0" collapsed="false">
      <c r="A134" s="0" t="n">
        <v>133</v>
      </c>
      <c r="B134" s="0" t="s">
        <v>831</v>
      </c>
      <c r="C134" s="0" t="s">
        <v>857</v>
      </c>
      <c r="D134" s="0" t="s">
        <v>858</v>
      </c>
    </row>
    <row r="135" customFormat="false" ht="11.25" hidden="false" customHeight="false" outlineLevel="0" collapsed="false">
      <c r="A135" s="0" t="n">
        <v>134</v>
      </c>
      <c r="B135" s="0" t="s">
        <v>859</v>
      </c>
      <c r="C135" s="0" t="s">
        <v>859</v>
      </c>
      <c r="D135" s="0" t="s">
        <v>860</v>
      </c>
    </row>
    <row r="136" customFormat="false" ht="11.25" hidden="false" customHeight="false" outlineLevel="0" collapsed="false">
      <c r="A136" s="0" t="n">
        <v>135</v>
      </c>
      <c r="B136" s="0" t="s">
        <v>859</v>
      </c>
      <c r="C136" s="0" t="s">
        <v>861</v>
      </c>
      <c r="D136" s="0" t="s">
        <v>862</v>
      </c>
    </row>
    <row r="137" customFormat="false" ht="11.25" hidden="false" customHeight="false" outlineLevel="0" collapsed="false">
      <c r="A137" s="0" t="n">
        <v>136</v>
      </c>
      <c r="B137" s="0" t="s">
        <v>859</v>
      </c>
      <c r="C137" s="0" t="s">
        <v>863</v>
      </c>
      <c r="D137" s="0" t="s">
        <v>864</v>
      </c>
    </row>
    <row r="138" customFormat="false" ht="11.25" hidden="false" customHeight="false" outlineLevel="0" collapsed="false">
      <c r="A138" s="0" t="n">
        <v>137</v>
      </c>
      <c r="B138" s="0" t="s">
        <v>859</v>
      </c>
      <c r="C138" s="0" t="s">
        <v>865</v>
      </c>
      <c r="D138" s="0" t="s">
        <v>866</v>
      </c>
    </row>
    <row r="139" customFormat="false" ht="11.25" hidden="false" customHeight="false" outlineLevel="0" collapsed="false">
      <c r="A139" s="0" t="n">
        <v>138</v>
      </c>
      <c r="B139" s="0" t="s">
        <v>859</v>
      </c>
      <c r="C139" s="0" t="s">
        <v>867</v>
      </c>
      <c r="D139" s="0" t="s">
        <v>868</v>
      </c>
    </row>
    <row r="140" customFormat="false" ht="11.25" hidden="false" customHeight="false" outlineLevel="0" collapsed="false">
      <c r="A140" s="0" t="n">
        <v>139</v>
      </c>
      <c r="B140" s="0" t="s">
        <v>859</v>
      </c>
      <c r="C140" s="0" t="s">
        <v>873</v>
      </c>
      <c r="D140" s="0" t="s">
        <v>874</v>
      </c>
    </row>
    <row r="141" customFormat="false" ht="11.25" hidden="false" customHeight="false" outlineLevel="0" collapsed="false">
      <c r="A141" s="0" t="n">
        <v>140</v>
      </c>
      <c r="B141" s="0" t="s">
        <v>859</v>
      </c>
      <c r="C141" s="0" t="s">
        <v>875</v>
      </c>
      <c r="D141" s="0" t="s">
        <v>876</v>
      </c>
    </row>
    <row r="142" customFormat="false" ht="11.25" hidden="false" customHeight="false" outlineLevel="0" collapsed="false">
      <c r="A142" s="0" t="n">
        <v>141</v>
      </c>
      <c r="B142" s="0" t="s">
        <v>859</v>
      </c>
      <c r="C142" s="0" t="s">
        <v>877</v>
      </c>
      <c r="D142" s="0" t="s">
        <v>878</v>
      </c>
    </row>
    <row r="143" customFormat="false" ht="11.25" hidden="false" customHeight="false" outlineLevel="0" collapsed="false">
      <c r="A143" s="0" t="n">
        <v>142</v>
      </c>
      <c r="B143" s="0" t="s">
        <v>859</v>
      </c>
      <c r="C143" s="0" t="s">
        <v>879</v>
      </c>
      <c r="D143" s="0" t="s">
        <v>880</v>
      </c>
    </row>
    <row r="144" customFormat="false" ht="11.25" hidden="false" customHeight="false" outlineLevel="0" collapsed="false">
      <c r="A144" s="0" t="n">
        <v>143</v>
      </c>
      <c r="B144" s="0" t="s">
        <v>859</v>
      </c>
      <c r="C144" s="0" t="s">
        <v>881</v>
      </c>
      <c r="D144" s="0" t="s">
        <v>882</v>
      </c>
    </row>
    <row r="145" customFormat="false" ht="11.25" hidden="false" customHeight="false" outlineLevel="0" collapsed="false">
      <c r="A145" s="0" t="n">
        <v>144</v>
      </c>
      <c r="B145" s="0" t="s">
        <v>859</v>
      </c>
      <c r="C145" s="0" t="s">
        <v>883</v>
      </c>
      <c r="D145" s="0" t="s">
        <v>884</v>
      </c>
    </row>
    <row r="146" customFormat="false" ht="11.25" hidden="false" customHeight="false" outlineLevel="0" collapsed="false">
      <c r="A146" s="0" t="n">
        <v>145</v>
      </c>
      <c r="B146" s="0" t="s">
        <v>859</v>
      </c>
      <c r="C146" s="0" t="s">
        <v>885</v>
      </c>
      <c r="D146" s="0" t="s">
        <v>886</v>
      </c>
    </row>
    <row r="147" customFormat="false" ht="11.25" hidden="false" customHeight="false" outlineLevel="0" collapsed="false">
      <c r="A147" s="0" t="n">
        <v>146</v>
      </c>
      <c r="B147" s="0" t="s">
        <v>859</v>
      </c>
      <c r="C147" s="0" t="s">
        <v>887</v>
      </c>
      <c r="D147" s="0" t="s">
        <v>888</v>
      </c>
    </row>
    <row r="148" customFormat="false" ht="11.25" hidden="false" customHeight="false" outlineLevel="0" collapsed="false">
      <c r="A148" s="0" t="n">
        <v>147</v>
      </c>
      <c r="B148" s="0" t="s">
        <v>859</v>
      </c>
      <c r="C148" s="0" t="s">
        <v>889</v>
      </c>
      <c r="D148" s="0" t="s">
        <v>890</v>
      </c>
    </row>
    <row r="149" customFormat="false" ht="11.25" hidden="false" customHeight="false" outlineLevel="0" collapsed="false">
      <c r="A149" s="0" t="n">
        <v>148</v>
      </c>
      <c r="B149" s="0" t="s">
        <v>891</v>
      </c>
      <c r="C149" s="0" t="s">
        <v>891</v>
      </c>
      <c r="D149" s="0" t="s">
        <v>892</v>
      </c>
    </row>
    <row r="150" customFormat="false" ht="11.25" hidden="false" customHeight="false" outlineLevel="0" collapsed="false">
      <c r="A150" s="0" t="n">
        <v>149</v>
      </c>
      <c r="B150" s="0" t="s">
        <v>891</v>
      </c>
      <c r="C150" s="0" t="s">
        <v>893</v>
      </c>
      <c r="D150" s="0" t="s">
        <v>894</v>
      </c>
    </row>
    <row r="151" customFormat="false" ht="11.25" hidden="false" customHeight="false" outlineLevel="0" collapsed="false">
      <c r="A151" s="0" t="n">
        <v>150</v>
      </c>
      <c r="B151" s="0" t="s">
        <v>891</v>
      </c>
      <c r="C151" s="0" t="s">
        <v>898</v>
      </c>
      <c r="D151" s="0" t="s">
        <v>899</v>
      </c>
    </row>
    <row r="152" customFormat="false" ht="11.25" hidden="false" customHeight="false" outlineLevel="0" collapsed="false">
      <c r="A152" s="0" t="n">
        <v>151</v>
      </c>
      <c r="B152" s="0" t="s">
        <v>891</v>
      </c>
      <c r="C152" s="0" t="s">
        <v>900</v>
      </c>
      <c r="D152" s="0" t="s">
        <v>901</v>
      </c>
    </row>
    <row r="153" customFormat="false" ht="11.25" hidden="false" customHeight="false" outlineLevel="0" collapsed="false">
      <c r="A153" s="0" t="n">
        <v>152</v>
      </c>
      <c r="B153" s="0" t="s">
        <v>891</v>
      </c>
      <c r="C153" s="0" t="s">
        <v>902</v>
      </c>
      <c r="D153" s="0" t="s">
        <v>903</v>
      </c>
    </row>
    <row r="154" customFormat="false" ht="11.25" hidden="false" customHeight="false" outlineLevel="0" collapsed="false">
      <c r="A154" s="0" t="n">
        <v>153</v>
      </c>
      <c r="B154" s="0" t="s">
        <v>891</v>
      </c>
      <c r="C154" s="0" t="s">
        <v>904</v>
      </c>
      <c r="D154" s="0" t="s">
        <v>905</v>
      </c>
    </row>
    <row r="155" customFormat="false" ht="11.25" hidden="false" customHeight="false" outlineLevel="0" collapsed="false">
      <c r="A155" s="0" t="n">
        <v>154</v>
      </c>
      <c r="B155" s="0" t="s">
        <v>891</v>
      </c>
      <c r="C155" s="0" t="s">
        <v>906</v>
      </c>
      <c r="D155" s="0" t="s">
        <v>907</v>
      </c>
    </row>
    <row r="156" customFormat="false" ht="11.25" hidden="false" customHeight="false" outlineLevel="0" collapsed="false">
      <c r="A156" s="0" t="n">
        <v>155</v>
      </c>
      <c r="B156" s="0" t="s">
        <v>891</v>
      </c>
      <c r="C156" s="0" t="s">
        <v>908</v>
      </c>
      <c r="D156" s="0" t="s">
        <v>909</v>
      </c>
    </row>
    <row r="157" customFormat="false" ht="11.25" hidden="false" customHeight="false" outlineLevel="0" collapsed="false">
      <c r="A157" s="0" t="n">
        <v>156</v>
      </c>
      <c r="B157" s="0" t="s">
        <v>891</v>
      </c>
      <c r="C157" s="0" t="s">
        <v>910</v>
      </c>
      <c r="D157" s="0" t="s">
        <v>911</v>
      </c>
    </row>
    <row r="158" customFormat="false" ht="11.25" hidden="false" customHeight="false" outlineLevel="0" collapsed="false">
      <c r="A158" s="0" t="n">
        <v>157</v>
      </c>
      <c r="B158" s="0" t="s">
        <v>891</v>
      </c>
      <c r="C158" s="0" t="s">
        <v>912</v>
      </c>
      <c r="D158" s="0" t="s">
        <v>913</v>
      </c>
    </row>
    <row r="159" customFormat="false" ht="11.25" hidden="false" customHeight="false" outlineLevel="0" collapsed="false">
      <c r="A159" s="0" t="n">
        <v>158</v>
      </c>
      <c r="B159" s="0" t="s">
        <v>891</v>
      </c>
      <c r="C159" s="0" t="s">
        <v>914</v>
      </c>
      <c r="D159" s="0" t="s">
        <v>915</v>
      </c>
    </row>
    <row r="160" customFormat="false" ht="11.25" hidden="false" customHeight="false" outlineLevel="0" collapsed="false">
      <c r="A160" s="0" t="n">
        <v>159</v>
      </c>
      <c r="B160" s="0" t="s">
        <v>891</v>
      </c>
      <c r="C160" s="0" t="s">
        <v>916</v>
      </c>
      <c r="D160" s="0" t="s">
        <v>917</v>
      </c>
    </row>
    <row r="161" customFormat="false" ht="11.25" hidden="false" customHeight="false" outlineLevel="0" collapsed="false">
      <c r="A161" s="0" t="n">
        <v>160</v>
      </c>
      <c r="B161" s="0" t="s">
        <v>891</v>
      </c>
      <c r="C161" s="0" t="s">
        <v>918</v>
      </c>
      <c r="D161" s="0" t="s">
        <v>919</v>
      </c>
    </row>
    <row r="162" customFormat="false" ht="11.25" hidden="false" customHeight="false" outlineLevel="0" collapsed="false">
      <c r="A162" s="0" t="n">
        <v>161</v>
      </c>
      <c r="B162" s="0" t="s">
        <v>920</v>
      </c>
      <c r="C162" s="0" t="s">
        <v>920</v>
      </c>
      <c r="D162" s="0" t="s">
        <v>921</v>
      </c>
    </row>
    <row r="163" customFormat="false" ht="11.25" hidden="false" customHeight="false" outlineLevel="0" collapsed="false">
      <c r="A163" s="0" t="n">
        <v>162</v>
      </c>
      <c r="B163" s="0" t="s">
        <v>920</v>
      </c>
      <c r="C163" s="0" t="s">
        <v>922</v>
      </c>
      <c r="D163" s="0" t="s">
        <v>923</v>
      </c>
    </row>
    <row r="164" customFormat="false" ht="11.25" hidden="false" customHeight="false" outlineLevel="0" collapsed="false">
      <c r="A164" s="0" t="n">
        <v>163</v>
      </c>
      <c r="B164" s="0" t="s">
        <v>920</v>
      </c>
      <c r="C164" s="0" t="s">
        <v>936</v>
      </c>
      <c r="D164" s="0" t="s">
        <v>937</v>
      </c>
    </row>
    <row r="165" customFormat="false" ht="11.25" hidden="false" customHeight="false" outlineLevel="0" collapsed="false">
      <c r="A165" s="0" t="n">
        <v>164</v>
      </c>
      <c r="B165" s="0" t="s">
        <v>920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20</v>
      </c>
      <c r="C166" s="0" t="s">
        <v>946</v>
      </c>
      <c r="D166" s="0" t="s">
        <v>947</v>
      </c>
    </row>
    <row r="167" customFormat="false" ht="11.25" hidden="false" customHeight="false" outlineLevel="0" collapsed="false">
      <c r="A167" s="0" t="n">
        <v>166</v>
      </c>
      <c r="B167" s="0" t="s">
        <v>920</v>
      </c>
      <c r="C167" s="0" t="s">
        <v>948</v>
      </c>
      <c r="D167" s="0" t="s">
        <v>949</v>
      </c>
    </row>
    <row r="168" customFormat="false" ht="11.25" hidden="false" customHeight="false" outlineLevel="0" collapsed="false">
      <c r="A168" s="0" t="n">
        <v>167</v>
      </c>
      <c r="B168" s="0" t="s">
        <v>920</v>
      </c>
      <c r="C168" s="0" t="s">
        <v>950</v>
      </c>
      <c r="D168" s="0" t="s">
        <v>951</v>
      </c>
    </row>
    <row r="169" customFormat="false" ht="11.25" hidden="false" customHeight="false" outlineLevel="0" collapsed="false">
      <c r="A169" s="0" t="n">
        <v>168</v>
      </c>
      <c r="B169" s="0" t="s">
        <v>920</v>
      </c>
      <c r="C169" s="0" t="s">
        <v>955</v>
      </c>
      <c r="D169" s="0" t="s">
        <v>956</v>
      </c>
    </row>
    <row r="170" customFormat="false" ht="11.25" hidden="false" customHeight="false" outlineLevel="0" collapsed="false">
      <c r="A170" s="0" t="n">
        <v>169</v>
      </c>
      <c r="B170" s="0" t="s">
        <v>920</v>
      </c>
      <c r="C170" s="0" t="s">
        <v>964</v>
      </c>
      <c r="D170" s="0" t="s">
        <v>965</v>
      </c>
    </row>
    <row r="171" customFormat="false" ht="11.25" hidden="false" customHeight="false" outlineLevel="0" collapsed="false">
      <c r="A171" s="0" t="n">
        <v>170</v>
      </c>
      <c r="B171" s="0" t="s">
        <v>920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920</v>
      </c>
      <c r="C172" s="0" t="s">
        <v>971</v>
      </c>
      <c r="D172" s="0" t="s">
        <v>972</v>
      </c>
    </row>
    <row r="173" customFormat="false" ht="11.25" hidden="false" customHeight="false" outlineLevel="0" collapsed="false">
      <c r="A173" s="0" t="n">
        <v>172</v>
      </c>
      <c r="B173" s="0" t="s">
        <v>920</v>
      </c>
      <c r="C173" s="0" t="s">
        <v>973</v>
      </c>
      <c r="D173" s="0" t="s">
        <v>974</v>
      </c>
    </row>
    <row r="174" customFormat="false" ht="11.25" hidden="false" customHeight="false" outlineLevel="0" collapsed="false">
      <c r="A174" s="0" t="n">
        <v>173</v>
      </c>
      <c r="B174" s="0" t="s">
        <v>920</v>
      </c>
      <c r="C174" s="0" t="s">
        <v>978</v>
      </c>
      <c r="D174" s="0" t="s">
        <v>979</v>
      </c>
    </row>
    <row r="175" customFormat="false" ht="11.25" hidden="false" customHeight="false" outlineLevel="0" collapsed="false">
      <c r="A175" s="0" t="n">
        <v>174</v>
      </c>
      <c r="B175" s="0" t="s">
        <v>920</v>
      </c>
      <c r="C175" s="0" t="s">
        <v>980</v>
      </c>
      <c r="D175" s="0" t="s">
        <v>981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982</v>
      </c>
      <c r="D176" s="0" t="s">
        <v>983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984</v>
      </c>
      <c r="D177" s="0" t="s">
        <v>985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989</v>
      </c>
      <c r="D178" s="0" t="s">
        <v>990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798</v>
      </c>
      <c r="D179" s="0" t="s">
        <v>991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992</v>
      </c>
      <c r="D180" s="0" t="s">
        <v>993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994</v>
      </c>
      <c r="D181" s="0" t="s">
        <v>995</v>
      </c>
    </row>
    <row r="182" customFormat="false" ht="11.25" hidden="false" customHeight="false" outlineLevel="0" collapsed="false">
      <c r="A182" s="0" t="n">
        <v>181</v>
      </c>
      <c r="B182" s="0" t="s">
        <v>982</v>
      </c>
      <c r="C182" s="0" t="s">
        <v>996</v>
      </c>
      <c r="D182" s="0" t="s">
        <v>997</v>
      </c>
    </row>
    <row r="183" customFormat="false" ht="11.25" hidden="false" customHeight="false" outlineLevel="0" collapsed="false">
      <c r="A183" s="0" t="n">
        <v>182</v>
      </c>
      <c r="B183" s="0" t="s">
        <v>982</v>
      </c>
      <c r="C183" s="0" t="s">
        <v>998</v>
      </c>
      <c r="D183" s="0" t="s">
        <v>999</v>
      </c>
    </row>
    <row r="184" customFormat="false" ht="11.25" hidden="false" customHeight="false" outlineLevel="0" collapsed="false">
      <c r="A184" s="0" t="n">
        <v>183</v>
      </c>
      <c r="B184" s="0" t="s">
        <v>982</v>
      </c>
      <c r="C184" s="0" t="s">
        <v>1000</v>
      </c>
      <c r="D184" s="0" t="s">
        <v>1001</v>
      </c>
    </row>
    <row r="185" customFormat="false" ht="11.25" hidden="false" customHeight="false" outlineLevel="0" collapsed="false">
      <c r="A185" s="0" t="n">
        <v>184</v>
      </c>
      <c r="B185" s="0" t="s">
        <v>982</v>
      </c>
      <c r="C185" s="0" t="s">
        <v>1002</v>
      </c>
      <c r="D185" s="0" t="s">
        <v>1003</v>
      </c>
    </row>
    <row r="186" customFormat="false" ht="11.25" hidden="false" customHeight="false" outlineLevel="0" collapsed="false">
      <c r="A186" s="0" t="n">
        <v>185</v>
      </c>
      <c r="B186" s="0" t="s">
        <v>1007</v>
      </c>
      <c r="C186" s="0" t="s">
        <v>1007</v>
      </c>
      <c r="D186" s="0" t="s">
        <v>1008</v>
      </c>
    </row>
    <row r="187" customFormat="false" ht="11.25" hidden="false" customHeight="false" outlineLevel="0" collapsed="false">
      <c r="A187" s="0" t="n">
        <v>186</v>
      </c>
      <c r="B187" s="0" t="s">
        <v>1007</v>
      </c>
      <c r="C187" s="0" t="s">
        <v>1009</v>
      </c>
      <c r="D187" s="0" t="s">
        <v>1010</v>
      </c>
    </row>
    <row r="188" customFormat="false" ht="11.25" hidden="false" customHeight="false" outlineLevel="0" collapsed="false">
      <c r="A188" s="0" t="n">
        <v>187</v>
      </c>
      <c r="B188" s="0" t="s">
        <v>1007</v>
      </c>
      <c r="C188" s="0" t="s">
        <v>1011</v>
      </c>
      <c r="D188" s="0" t="s">
        <v>1012</v>
      </c>
    </row>
    <row r="189" customFormat="false" ht="11.25" hidden="false" customHeight="false" outlineLevel="0" collapsed="false">
      <c r="A189" s="0" t="n">
        <v>188</v>
      </c>
      <c r="B189" s="0" t="s">
        <v>1007</v>
      </c>
      <c r="C189" s="0" t="s">
        <v>1013</v>
      </c>
      <c r="D189" s="0" t="s">
        <v>1014</v>
      </c>
    </row>
    <row r="190" customFormat="false" ht="11.25" hidden="false" customHeight="false" outlineLevel="0" collapsed="false">
      <c r="A190" s="0" t="n">
        <v>189</v>
      </c>
      <c r="B190" s="0" t="s">
        <v>1007</v>
      </c>
      <c r="C190" s="0" t="s">
        <v>1015</v>
      </c>
      <c r="D190" s="0" t="s">
        <v>1016</v>
      </c>
    </row>
    <row r="191" customFormat="false" ht="11.25" hidden="false" customHeight="false" outlineLevel="0" collapsed="false">
      <c r="A191" s="0" t="n">
        <v>190</v>
      </c>
      <c r="B191" s="0" t="s">
        <v>1007</v>
      </c>
      <c r="C191" s="0" t="s">
        <v>1017</v>
      </c>
      <c r="D191" s="0" t="s">
        <v>1018</v>
      </c>
    </row>
    <row r="192" customFormat="false" ht="11.25" hidden="false" customHeight="false" outlineLevel="0" collapsed="false">
      <c r="A192" s="0" t="n">
        <v>191</v>
      </c>
      <c r="B192" s="0" t="s">
        <v>1007</v>
      </c>
      <c r="C192" s="0" t="s">
        <v>1019</v>
      </c>
      <c r="D192" s="0" t="s">
        <v>1020</v>
      </c>
    </row>
    <row r="193" customFormat="false" ht="11.25" hidden="false" customHeight="false" outlineLevel="0" collapsed="false">
      <c r="A193" s="0" t="n">
        <v>192</v>
      </c>
      <c r="B193" s="0" t="s">
        <v>1007</v>
      </c>
      <c r="C193" s="0" t="s">
        <v>1021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1007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1028</v>
      </c>
      <c r="C195" s="0" t="s">
        <v>1028</v>
      </c>
      <c r="D195" s="0" t="s">
        <v>1029</v>
      </c>
    </row>
    <row r="196" customFormat="false" ht="11.25" hidden="false" customHeight="false" outlineLevel="0" collapsed="false">
      <c r="A196" s="0" t="n">
        <v>195</v>
      </c>
      <c r="B196" s="0" t="s">
        <v>1028</v>
      </c>
      <c r="C196" s="0" t="s">
        <v>1030</v>
      </c>
      <c r="D196" s="0" t="s">
        <v>1031</v>
      </c>
    </row>
    <row r="197" customFormat="false" ht="11.25" hidden="false" customHeight="false" outlineLevel="0" collapsed="false">
      <c r="A197" s="0" t="n">
        <v>196</v>
      </c>
      <c r="B197" s="0" t="s">
        <v>1028</v>
      </c>
      <c r="C197" s="0" t="s">
        <v>1032</v>
      </c>
      <c r="D197" s="0" t="s">
        <v>1033</v>
      </c>
    </row>
    <row r="198" customFormat="false" ht="11.25" hidden="false" customHeight="false" outlineLevel="0" collapsed="false">
      <c r="A198" s="0" t="n">
        <v>197</v>
      </c>
      <c r="B198" s="0" t="s">
        <v>1028</v>
      </c>
      <c r="C198" s="0" t="s">
        <v>1034</v>
      </c>
      <c r="D198" s="0" t="s">
        <v>1035</v>
      </c>
    </row>
    <row r="199" customFormat="false" ht="11.25" hidden="false" customHeight="false" outlineLevel="0" collapsed="false">
      <c r="A199" s="0" t="n">
        <v>198</v>
      </c>
      <c r="B199" s="0" t="s">
        <v>1028</v>
      </c>
      <c r="C199" s="0" t="s">
        <v>1040</v>
      </c>
      <c r="D199" s="0" t="s">
        <v>1041</v>
      </c>
    </row>
    <row r="200" customFormat="false" ht="11.25" hidden="false" customHeight="false" outlineLevel="0" collapsed="false">
      <c r="A200" s="0" t="n">
        <v>199</v>
      </c>
      <c r="B200" s="0" t="s">
        <v>1028</v>
      </c>
      <c r="C200" s="0" t="s">
        <v>1042</v>
      </c>
      <c r="D200" s="0" t="s">
        <v>1043</v>
      </c>
    </row>
    <row r="201" customFormat="false" ht="11.25" hidden="false" customHeight="false" outlineLevel="0" collapsed="false">
      <c r="A201" s="0" t="n">
        <v>200</v>
      </c>
      <c r="B201" s="0" t="s">
        <v>1028</v>
      </c>
      <c r="C201" s="0" t="s">
        <v>1044</v>
      </c>
      <c r="D201" s="0" t="s">
        <v>1045</v>
      </c>
    </row>
    <row r="202" customFormat="false" ht="11.25" hidden="false" customHeight="false" outlineLevel="0" collapsed="false">
      <c r="A202" s="0" t="n">
        <v>201</v>
      </c>
      <c r="B202" s="0" t="s">
        <v>1028</v>
      </c>
      <c r="C202" s="0" t="s">
        <v>1046</v>
      </c>
      <c r="D202" s="0" t="s">
        <v>1047</v>
      </c>
    </row>
    <row r="203" customFormat="false" ht="11.25" hidden="false" customHeight="false" outlineLevel="0" collapsed="false">
      <c r="A203" s="0" t="n">
        <v>202</v>
      </c>
      <c r="B203" s="0" t="s">
        <v>1028</v>
      </c>
      <c r="C203" s="0" t="s">
        <v>1048</v>
      </c>
      <c r="D203" s="0" t="s">
        <v>1049</v>
      </c>
    </row>
    <row r="204" customFormat="false" ht="11.25" hidden="false" customHeight="false" outlineLevel="0" collapsed="false">
      <c r="A204" s="0" t="n">
        <v>203</v>
      </c>
      <c r="B204" s="0" t="s">
        <v>1028</v>
      </c>
      <c r="C204" s="0" t="s">
        <v>1050</v>
      </c>
      <c r="D204" s="0" t="s">
        <v>1051</v>
      </c>
    </row>
    <row r="205" customFormat="false" ht="11.25" hidden="false" customHeight="false" outlineLevel="0" collapsed="false">
      <c r="A205" s="0" t="n">
        <v>204</v>
      </c>
      <c r="B205" s="0" t="s">
        <v>1028</v>
      </c>
      <c r="C205" s="0" t="s">
        <v>1052</v>
      </c>
      <c r="D205" s="0" t="s">
        <v>1053</v>
      </c>
    </row>
    <row r="206" customFormat="false" ht="11.25" hidden="false" customHeight="false" outlineLevel="0" collapsed="false">
      <c r="A206" s="0" t="n">
        <v>205</v>
      </c>
      <c r="B206" s="0" t="s">
        <v>1028</v>
      </c>
      <c r="C206" s="0" t="s">
        <v>1054</v>
      </c>
      <c r="D206" s="0" t="s">
        <v>1055</v>
      </c>
    </row>
    <row r="207" customFormat="false" ht="11.25" hidden="false" customHeight="false" outlineLevel="0" collapsed="false">
      <c r="A207" s="0" t="n">
        <v>206</v>
      </c>
      <c r="B207" s="0" t="s">
        <v>1028</v>
      </c>
      <c r="C207" s="0" t="s">
        <v>1059</v>
      </c>
      <c r="D207" s="0" t="s">
        <v>1060</v>
      </c>
    </row>
    <row r="208" customFormat="false" ht="11.25" hidden="false" customHeight="false" outlineLevel="0" collapsed="false">
      <c r="A208" s="0" t="n">
        <v>207</v>
      </c>
      <c r="B208" s="0" t="s">
        <v>1028</v>
      </c>
      <c r="C208" s="0" t="s">
        <v>1061</v>
      </c>
      <c r="D208" s="0" t="s">
        <v>1062</v>
      </c>
    </row>
    <row r="209" customFormat="false" ht="11.25" hidden="false" customHeight="false" outlineLevel="0" collapsed="false">
      <c r="A209" s="0" t="n">
        <v>208</v>
      </c>
      <c r="B209" s="0" t="s">
        <v>1028</v>
      </c>
      <c r="C209" s="0" t="s">
        <v>1063</v>
      </c>
      <c r="D209" s="0" t="s">
        <v>1064</v>
      </c>
    </row>
    <row r="210" customFormat="false" ht="11.25" hidden="false" customHeight="false" outlineLevel="0" collapsed="false">
      <c r="A210" s="0" t="n">
        <v>209</v>
      </c>
      <c r="B210" s="0" t="s">
        <v>1028</v>
      </c>
      <c r="C210" s="0" t="s">
        <v>1065</v>
      </c>
      <c r="D210" s="0" t="s">
        <v>1066</v>
      </c>
    </row>
    <row r="211" customFormat="false" ht="11.25" hidden="false" customHeight="false" outlineLevel="0" collapsed="false">
      <c r="A211" s="0" t="n">
        <v>210</v>
      </c>
      <c r="B211" s="0" t="s">
        <v>1067</v>
      </c>
      <c r="C211" s="0" t="s">
        <v>1067</v>
      </c>
      <c r="D211" s="0" t="s">
        <v>1068</v>
      </c>
    </row>
    <row r="212" customFormat="false" ht="11.25" hidden="false" customHeight="false" outlineLevel="0" collapsed="false">
      <c r="A212" s="0" t="n">
        <v>211</v>
      </c>
      <c r="B212" s="0" t="s">
        <v>1067</v>
      </c>
      <c r="C212" s="0" t="s">
        <v>1069</v>
      </c>
      <c r="D212" s="0" t="s">
        <v>1070</v>
      </c>
    </row>
    <row r="213" customFormat="false" ht="11.25" hidden="false" customHeight="false" outlineLevel="0" collapsed="false">
      <c r="A213" s="0" t="n">
        <v>212</v>
      </c>
      <c r="B213" s="0" t="s">
        <v>1067</v>
      </c>
      <c r="C213" s="0" t="s">
        <v>1075</v>
      </c>
      <c r="D213" s="0" t="s">
        <v>1076</v>
      </c>
    </row>
    <row r="214" customFormat="false" ht="11.25" hidden="false" customHeight="false" outlineLevel="0" collapsed="false">
      <c r="A214" s="0" t="n">
        <v>213</v>
      </c>
      <c r="B214" s="0" t="s">
        <v>1067</v>
      </c>
      <c r="C214" s="0" t="s">
        <v>1077</v>
      </c>
      <c r="D214" s="0" t="s">
        <v>1078</v>
      </c>
    </row>
    <row r="215" customFormat="false" ht="11.25" hidden="false" customHeight="false" outlineLevel="0" collapsed="false">
      <c r="A215" s="0" t="n">
        <v>214</v>
      </c>
      <c r="B215" s="0" t="s">
        <v>1067</v>
      </c>
      <c r="C215" s="0" t="s">
        <v>1079</v>
      </c>
      <c r="D215" s="0" t="s">
        <v>1080</v>
      </c>
    </row>
    <row r="216" customFormat="false" ht="11.25" hidden="false" customHeight="false" outlineLevel="0" collapsed="false">
      <c r="A216" s="0" t="n">
        <v>215</v>
      </c>
      <c r="B216" s="0" t="s">
        <v>1067</v>
      </c>
      <c r="C216" s="0" t="s">
        <v>1081</v>
      </c>
      <c r="D216" s="0" t="s">
        <v>1082</v>
      </c>
    </row>
    <row r="217" customFormat="false" ht="11.25" hidden="false" customHeight="false" outlineLevel="0" collapsed="false">
      <c r="A217" s="0" t="n">
        <v>216</v>
      </c>
      <c r="B217" s="0" t="s">
        <v>1067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67</v>
      </c>
      <c r="C218" s="0" t="s">
        <v>1094</v>
      </c>
      <c r="D218" s="0" t="s">
        <v>1095</v>
      </c>
    </row>
    <row r="219" customFormat="false" ht="11.25" hidden="false" customHeight="false" outlineLevel="0" collapsed="false">
      <c r="A219" s="0" t="n">
        <v>218</v>
      </c>
      <c r="B219" s="0" t="s">
        <v>1096</v>
      </c>
      <c r="C219" s="0" t="s">
        <v>1096</v>
      </c>
      <c r="D219" s="0" t="s">
        <v>1097</v>
      </c>
    </row>
    <row r="220" customFormat="false" ht="11.25" hidden="false" customHeight="false" outlineLevel="0" collapsed="false">
      <c r="A220" s="0" t="n">
        <v>219</v>
      </c>
      <c r="B220" s="0" t="s">
        <v>1096</v>
      </c>
      <c r="C220" s="0" t="s">
        <v>1098</v>
      </c>
      <c r="D220" s="0" t="s">
        <v>1099</v>
      </c>
    </row>
    <row r="221" customFormat="false" ht="11.25" hidden="false" customHeight="false" outlineLevel="0" collapsed="false">
      <c r="A221" s="0" t="n">
        <v>220</v>
      </c>
      <c r="B221" s="0" t="s">
        <v>1096</v>
      </c>
      <c r="C221" s="0" t="s">
        <v>1107</v>
      </c>
      <c r="D221" s="0" t="s">
        <v>1108</v>
      </c>
    </row>
    <row r="222" customFormat="false" ht="11.25" hidden="false" customHeight="false" outlineLevel="0" collapsed="false">
      <c r="A222" s="0" t="n">
        <v>221</v>
      </c>
      <c r="B222" s="0" t="s">
        <v>1096</v>
      </c>
      <c r="C222" s="0" t="s">
        <v>1109</v>
      </c>
      <c r="D222" s="0" t="s">
        <v>1110</v>
      </c>
    </row>
    <row r="223" customFormat="false" ht="11.25" hidden="false" customHeight="false" outlineLevel="0" collapsed="false">
      <c r="A223" s="0" t="n">
        <v>222</v>
      </c>
      <c r="B223" s="0" t="s">
        <v>1096</v>
      </c>
      <c r="C223" s="0" t="s">
        <v>1111</v>
      </c>
      <c r="D223" s="0" t="s">
        <v>1112</v>
      </c>
    </row>
    <row r="224" customFormat="false" ht="11.25" hidden="false" customHeight="false" outlineLevel="0" collapsed="false">
      <c r="A224" s="0" t="n">
        <v>223</v>
      </c>
      <c r="B224" s="0" t="s">
        <v>1096</v>
      </c>
      <c r="C224" s="0" t="s">
        <v>1113</v>
      </c>
      <c r="D224" s="0" t="s">
        <v>1114</v>
      </c>
    </row>
    <row r="225" customFormat="false" ht="11.25" hidden="false" customHeight="false" outlineLevel="0" collapsed="false">
      <c r="A225" s="0" t="n">
        <v>224</v>
      </c>
      <c r="B225" s="0" t="s">
        <v>1096</v>
      </c>
      <c r="C225" s="0" t="s">
        <v>1115</v>
      </c>
      <c r="D225" s="0" t="s">
        <v>1116</v>
      </c>
    </row>
    <row r="226" customFormat="false" ht="11.25" hidden="false" customHeight="false" outlineLevel="0" collapsed="false">
      <c r="A226" s="0" t="n">
        <v>225</v>
      </c>
      <c r="B226" s="0" t="s">
        <v>1096</v>
      </c>
      <c r="C226" s="0" t="s">
        <v>1117</v>
      </c>
      <c r="D226" s="0" t="s">
        <v>1118</v>
      </c>
    </row>
    <row r="227" customFormat="false" ht="11.25" hidden="false" customHeight="false" outlineLevel="0" collapsed="false">
      <c r="A227" s="0" t="n">
        <v>226</v>
      </c>
      <c r="B227" s="0" t="s">
        <v>1096</v>
      </c>
      <c r="C227" s="0" t="s">
        <v>1119</v>
      </c>
      <c r="D227" s="0" t="s">
        <v>1120</v>
      </c>
    </row>
    <row r="228" customFormat="false" ht="11.25" hidden="false" customHeight="false" outlineLevel="0" collapsed="false">
      <c r="A228" s="0" t="n">
        <v>227</v>
      </c>
      <c r="B228" s="0" t="s">
        <v>1096</v>
      </c>
      <c r="C228" s="0" t="s">
        <v>1121</v>
      </c>
      <c r="D228" s="0" t="s">
        <v>1122</v>
      </c>
    </row>
    <row r="229" customFormat="false" ht="11.25" hidden="false" customHeight="false" outlineLevel="0" collapsed="false">
      <c r="A229" s="0" t="n">
        <v>228</v>
      </c>
      <c r="B229" s="0" t="s">
        <v>1096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096</v>
      </c>
      <c r="C230" s="0" t="s">
        <v>1125</v>
      </c>
      <c r="D230" s="0" t="s">
        <v>1126</v>
      </c>
    </row>
    <row r="231" customFormat="false" ht="11.25" hidden="false" customHeight="false" outlineLevel="0" collapsed="false">
      <c r="A231" s="0" t="n">
        <v>230</v>
      </c>
      <c r="B231" s="0" t="s">
        <v>1096</v>
      </c>
      <c r="C231" s="0" t="s">
        <v>1127</v>
      </c>
      <c r="D231" s="0" t="s">
        <v>1128</v>
      </c>
    </row>
    <row r="232" customFormat="false" ht="11.25" hidden="false" customHeight="false" outlineLevel="0" collapsed="false">
      <c r="A232" s="0" t="n">
        <v>231</v>
      </c>
      <c r="B232" s="0" t="s">
        <v>1096</v>
      </c>
      <c r="C232" s="0" t="s">
        <v>1129</v>
      </c>
      <c r="D232" s="0" t="s">
        <v>1130</v>
      </c>
    </row>
    <row r="233" customFormat="false" ht="11.25" hidden="false" customHeight="false" outlineLevel="0" collapsed="false">
      <c r="A233" s="0" t="n">
        <v>232</v>
      </c>
      <c r="B233" s="0" t="s">
        <v>1096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096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096</v>
      </c>
      <c r="C235" s="0" t="s">
        <v>1138</v>
      </c>
      <c r="D235" s="0" t="s">
        <v>1139</v>
      </c>
    </row>
    <row r="236" customFormat="false" ht="11.25" hidden="false" customHeight="false" outlineLevel="0" collapsed="false">
      <c r="A236" s="0" t="n">
        <v>235</v>
      </c>
      <c r="B236" s="0" t="s">
        <v>1096</v>
      </c>
      <c r="C236" s="0" t="s">
        <v>782</v>
      </c>
      <c r="D236" s="0" t="s">
        <v>1140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1</v>
      </c>
      <c r="D237" s="0" t="s">
        <v>1142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523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3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485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141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1141</v>
      </c>
      <c r="C254" s="0" t="s">
        <v>1188</v>
      </c>
      <c r="D254" s="0" t="s">
        <v>1189</v>
      </c>
    </row>
    <row r="255" customFormat="false" ht="11.25" hidden="false" customHeight="false" outlineLevel="0" collapsed="false">
      <c r="A255" s="0" t="n">
        <v>254</v>
      </c>
      <c r="B255" s="0" t="s">
        <v>1141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141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141</v>
      </c>
      <c r="C257" s="0" t="s">
        <v>1194</v>
      </c>
      <c r="D257" s="0" t="s">
        <v>1195</v>
      </c>
    </row>
    <row r="258" customFormat="false" ht="11.25" hidden="false" customHeight="false" outlineLevel="0" collapsed="false">
      <c r="A258" s="0" t="n">
        <v>257</v>
      </c>
      <c r="B258" s="0" t="s">
        <v>1141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1141</v>
      </c>
      <c r="C259" s="0" t="s">
        <v>1198</v>
      </c>
      <c r="D259" s="0" t="s">
        <v>1199</v>
      </c>
    </row>
    <row r="260" customFormat="false" ht="11.25" hidden="false" customHeight="false" outlineLevel="0" collapsed="false">
      <c r="A260" s="0" t="n">
        <v>259</v>
      </c>
      <c r="B260" s="0" t="s">
        <v>1141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141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08</v>
      </c>
      <c r="D262" s="0" t="s">
        <v>1209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42</v>
      </c>
      <c r="D269" s="0" t="s">
        <v>1243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46</v>
      </c>
      <c r="D271" s="0" t="s">
        <v>1247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250</v>
      </c>
      <c r="D273" s="0" t="s">
        <v>1251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254</v>
      </c>
      <c r="D275" s="0" t="s">
        <v>1255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1127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5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48958333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49074074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500.488113425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500.488113425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500.4919444444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500.4919444444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655.6947453704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655.6947569444</v>
      </c>
      <c r="B14" s="50" t="s">
        <v>34</v>
      </c>
      <c r="C1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O47" activeCellId="0" sqref="O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true" customHeight="true" outlineLevel="0" collapsed="false">
      <c r="A33" s="71"/>
      <c r="D33" s="72"/>
      <c r="E33" s="68"/>
      <c r="F33" s="73"/>
      <c r="G33" s="74"/>
    </row>
    <row r="34" customFormat="false" ht="19.5" hidden="true" customHeight="true" outlineLevel="0" collapsed="false">
      <c r="A34" s="71"/>
      <c r="D34" s="72"/>
      <c r="E34" s="89" t="s">
        <v>62</v>
      </c>
      <c r="F34" s="90"/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43:3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