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7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СТЦ - Жигулевские Са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366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7034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7034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5.3969675926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5.3969675926</v>
      </c>
      <c r="B42" s="48" t="s">
        <v>40</v>
      </c>
      <c r="C4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6</v>
      </c>
      <c r="D333" s="271" t="s">
        <v>887</v>
      </c>
      <c r="E333" s="271" t="s">
        <v>888</v>
      </c>
      <c r="F333" s="271" t="s">
        <v>889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6</v>
      </c>
      <c r="D334" s="271" t="s">
        <v>887</v>
      </c>
      <c r="E334" s="271" t="s">
        <v>888</v>
      </c>
      <c r="F334" s="271" t="s">
        <v>889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6</v>
      </c>
      <c r="D335" s="271" t="s">
        <v>887</v>
      </c>
      <c r="E335" s="271" t="s">
        <v>890</v>
      </c>
      <c r="F335" s="271" t="s">
        <v>891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6</v>
      </c>
      <c r="D336" s="271" t="s">
        <v>887</v>
      </c>
      <c r="E336" s="271" t="s">
        <v>890</v>
      </c>
      <c r="F336" s="271" t="s">
        <v>891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6</v>
      </c>
      <c r="D337" s="271" t="s">
        <v>887</v>
      </c>
      <c r="E337" s="271" t="s">
        <v>892</v>
      </c>
      <c r="F337" s="271" t="s">
        <v>893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6</v>
      </c>
      <c r="D338" s="271" t="s">
        <v>887</v>
      </c>
      <c r="E338" s="271" t="s">
        <v>892</v>
      </c>
      <c r="F338" s="271" t="s">
        <v>893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6</v>
      </c>
      <c r="D339" s="271" t="s">
        <v>887</v>
      </c>
      <c r="E339" s="271" t="s">
        <v>894</v>
      </c>
      <c r="F339" s="271" t="s">
        <v>895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6</v>
      </c>
      <c r="D340" s="271" t="s">
        <v>887</v>
      </c>
      <c r="E340" s="271" t="s">
        <v>894</v>
      </c>
      <c r="F340" s="271" t="s">
        <v>895</v>
      </c>
      <c r="G340" s="271" t="s">
        <v>896</v>
      </c>
      <c r="H340" s="271" t="s">
        <v>897</v>
      </c>
      <c r="I340" s="271" t="s">
        <v>898</v>
      </c>
      <c r="J340" s="271" t="s">
        <v>899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6</v>
      </c>
      <c r="D341" s="271" t="s">
        <v>887</v>
      </c>
      <c r="E341" s="271" t="s">
        <v>894</v>
      </c>
      <c r="F341" s="271" t="s">
        <v>895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6</v>
      </c>
      <c r="D342" s="271" t="s">
        <v>887</v>
      </c>
      <c r="E342" s="271" t="s">
        <v>900</v>
      </c>
      <c r="F342" s="271" t="s">
        <v>901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6</v>
      </c>
      <c r="D343" s="271" t="s">
        <v>887</v>
      </c>
      <c r="E343" s="271" t="s">
        <v>900</v>
      </c>
      <c r="F343" s="271" t="s">
        <v>901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6</v>
      </c>
      <c r="D344" s="271" t="s">
        <v>887</v>
      </c>
      <c r="E344" s="271" t="s">
        <v>902</v>
      </c>
      <c r="F344" s="271" t="s">
        <v>903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6</v>
      </c>
      <c r="D345" s="271" t="s">
        <v>887</v>
      </c>
      <c r="E345" s="271" t="s">
        <v>902</v>
      </c>
      <c r="F345" s="271" t="s">
        <v>903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6</v>
      </c>
      <c r="D346" s="271" t="s">
        <v>887</v>
      </c>
      <c r="E346" s="271" t="s">
        <v>904</v>
      </c>
      <c r="F346" s="271" t="s">
        <v>905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6</v>
      </c>
      <c r="D347" s="271" t="s">
        <v>887</v>
      </c>
      <c r="E347" s="271" t="s">
        <v>904</v>
      </c>
      <c r="F347" s="271" t="s">
        <v>905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6</v>
      </c>
      <c r="D348" s="271" t="s">
        <v>887</v>
      </c>
      <c r="E348" s="271" t="s">
        <v>906</v>
      </c>
      <c r="F348" s="271" t="s">
        <v>907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6</v>
      </c>
      <c r="D349" s="271" t="s">
        <v>887</v>
      </c>
      <c r="E349" s="271" t="s">
        <v>906</v>
      </c>
      <c r="F349" s="271" t="s">
        <v>907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6</v>
      </c>
      <c r="D350" s="271" t="s">
        <v>887</v>
      </c>
      <c r="E350" s="271" t="s">
        <v>908</v>
      </c>
      <c r="F350" s="271" t="s">
        <v>909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6</v>
      </c>
      <c r="D351" s="271" t="s">
        <v>887</v>
      </c>
      <c r="E351" s="271" t="s">
        <v>908</v>
      </c>
      <c r="F351" s="271" t="s">
        <v>909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6</v>
      </c>
      <c r="D352" s="271" t="s">
        <v>887</v>
      </c>
      <c r="E352" s="271" t="s">
        <v>910</v>
      </c>
      <c r="F352" s="271" t="s">
        <v>911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6</v>
      </c>
      <c r="D353" s="271" t="s">
        <v>887</v>
      </c>
      <c r="E353" s="271" t="s">
        <v>910</v>
      </c>
      <c r="F353" s="271" t="s">
        <v>911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6</v>
      </c>
      <c r="D354" s="271" t="s">
        <v>887</v>
      </c>
      <c r="E354" s="271" t="s">
        <v>912</v>
      </c>
      <c r="F354" s="271" t="s">
        <v>913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6</v>
      </c>
      <c r="D355" s="271" t="s">
        <v>887</v>
      </c>
      <c r="E355" s="271" t="s">
        <v>912</v>
      </c>
      <c r="F355" s="271" t="s">
        <v>913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6</v>
      </c>
      <c r="D356" s="271" t="s">
        <v>887</v>
      </c>
      <c r="E356" s="271" t="s">
        <v>914</v>
      </c>
      <c r="F356" s="271" t="s">
        <v>915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6</v>
      </c>
      <c r="D357" s="271" t="s">
        <v>887</v>
      </c>
      <c r="E357" s="271" t="s">
        <v>914</v>
      </c>
      <c r="F357" s="271" t="s">
        <v>915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6</v>
      </c>
      <c r="D358" s="271" t="s">
        <v>887</v>
      </c>
      <c r="E358" s="271" t="s">
        <v>916</v>
      </c>
      <c r="F358" s="271" t="s">
        <v>917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6</v>
      </c>
      <c r="D359" s="271" t="s">
        <v>887</v>
      </c>
      <c r="E359" s="271" t="s">
        <v>916</v>
      </c>
      <c r="F359" s="271" t="s">
        <v>917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8</v>
      </c>
      <c r="D360" s="271" t="s">
        <v>919</v>
      </c>
      <c r="E360" s="271" t="s">
        <v>920</v>
      </c>
      <c r="F360" s="271" t="s">
        <v>921</v>
      </c>
      <c r="G360" s="271" t="s">
        <v>922</v>
      </c>
      <c r="H360" s="271" t="s">
        <v>923</v>
      </c>
      <c r="I360" s="271" t="s">
        <v>924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8</v>
      </c>
      <c r="D361" s="271" t="s">
        <v>919</v>
      </c>
      <c r="E361" s="271" t="s">
        <v>925</v>
      </c>
      <c r="F361" s="271" t="s">
        <v>926</v>
      </c>
      <c r="G361" s="271" t="s">
        <v>922</v>
      </c>
      <c r="H361" s="271" t="s">
        <v>923</v>
      </c>
      <c r="I361" s="271" t="s">
        <v>924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8</v>
      </c>
      <c r="D362" s="271" t="s">
        <v>919</v>
      </c>
      <c r="E362" s="271" t="s">
        <v>927</v>
      </c>
      <c r="F362" s="271" t="s">
        <v>928</v>
      </c>
      <c r="G362" s="271" t="s">
        <v>922</v>
      </c>
      <c r="H362" s="271" t="s">
        <v>923</v>
      </c>
      <c r="I362" s="271" t="s">
        <v>924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8</v>
      </c>
      <c r="D363" s="271" t="s">
        <v>919</v>
      </c>
      <c r="E363" s="271" t="s">
        <v>929</v>
      </c>
      <c r="F363" s="271" t="s">
        <v>930</v>
      </c>
      <c r="G363" s="271" t="s">
        <v>922</v>
      </c>
      <c r="H363" s="271" t="s">
        <v>923</v>
      </c>
      <c r="I363" s="271" t="s">
        <v>924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8</v>
      </c>
      <c r="D364" s="271" t="s">
        <v>919</v>
      </c>
      <c r="E364" s="271" t="s">
        <v>931</v>
      </c>
      <c r="F364" s="271" t="s">
        <v>932</v>
      </c>
      <c r="G364" s="271" t="s">
        <v>922</v>
      </c>
      <c r="H364" s="271" t="s">
        <v>923</v>
      </c>
      <c r="I364" s="271" t="s">
        <v>924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8</v>
      </c>
      <c r="D365" s="271" t="s">
        <v>919</v>
      </c>
      <c r="E365" s="271" t="s">
        <v>933</v>
      </c>
      <c r="F365" s="271" t="s">
        <v>934</v>
      </c>
      <c r="G365" s="271" t="s">
        <v>922</v>
      </c>
      <c r="H365" s="271" t="s">
        <v>923</v>
      </c>
      <c r="I365" s="271" t="s">
        <v>924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8</v>
      </c>
      <c r="D366" s="271" t="s">
        <v>919</v>
      </c>
      <c r="E366" s="271" t="s">
        <v>935</v>
      </c>
      <c r="F366" s="271" t="s">
        <v>936</v>
      </c>
      <c r="G366" s="271" t="s">
        <v>922</v>
      </c>
      <c r="H366" s="271" t="s">
        <v>923</v>
      </c>
      <c r="I366" s="271" t="s">
        <v>924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8</v>
      </c>
      <c r="D367" s="271" t="s">
        <v>919</v>
      </c>
      <c r="E367" s="271" t="s">
        <v>937</v>
      </c>
      <c r="F367" s="271" t="s">
        <v>938</v>
      </c>
      <c r="G367" s="271" t="s">
        <v>922</v>
      </c>
      <c r="H367" s="271" t="s">
        <v>923</v>
      </c>
      <c r="I367" s="271" t="s">
        <v>924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8</v>
      </c>
      <c r="D368" s="271" t="s">
        <v>919</v>
      </c>
      <c r="E368" s="271" t="s">
        <v>939</v>
      </c>
      <c r="F368" s="271" t="s">
        <v>940</v>
      </c>
      <c r="G368" s="271" t="s">
        <v>922</v>
      </c>
      <c r="H368" s="271" t="s">
        <v>923</v>
      </c>
      <c r="I368" s="271" t="s">
        <v>924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8</v>
      </c>
      <c r="D369" s="271" t="s">
        <v>919</v>
      </c>
      <c r="E369" s="271" t="s">
        <v>941</v>
      </c>
      <c r="F369" s="271" t="s">
        <v>942</v>
      </c>
      <c r="G369" s="271" t="s">
        <v>922</v>
      </c>
      <c r="H369" s="271" t="s">
        <v>923</v>
      </c>
      <c r="I369" s="271" t="s">
        <v>924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8</v>
      </c>
      <c r="D370" s="271" t="s">
        <v>919</v>
      </c>
      <c r="E370" s="271" t="s">
        <v>943</v>
      </c>
      <c r="F370" s="271" t="s">
        <v>944</v>
      </c>
      <c r="G370" s="271" t="s">
        <v>922</v>
      </c>
      <c r="H370" s="271" t="s">
        <v>923</v>
      </c>
      <c r="I370" s="271" t="s">
        <v>924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8</v>
      </c>
      <c r="D371" s="271" t="s">
        <v>919</v>
      </c>
      <c r="E371" s="271" t="s">
        <v>945</v>
      </c>
      <c r="F371" s="271" t="s">
        <v>946</v>
      </c>
      <c r="G371" s="271" t="s">
        <v>922</v>
      </c>
      <c r="H371" s="271" t="s">
        <v>923</v>
      </c>
      <c r="I371" s="271" t="s">
        <v>924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7</v>
      </c>
      <c r="D372" s="271" t="s">
        <v>948</v>
      </c>
      <c r="E372" s="271" t="s">
        <v>949</v>
      </c>
      <c r="F372" s="271" t="s">
        <v>950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7</v>
      </c>
      <c r="D373" s="271" t="s">
        <v>948</v>
      </c>
      <c r="E373" s="271" t="s">
        <v>949</v>
      </c>
      <c r="F373" s="271" t="s">
        <v>950</v>
      </c>
      <c r="G373" s="271" t="s">
        <v>951</v>
      </c>
      <c r="H373" s="271" t="s">
        <v>952</v>
      </c>
      <c r="I373" s="271" t="s">
        <v>953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7</v>
      </c>
      <c r="D374" s="271" t="s">
        <v>948</v>
      </c>
      <c r="E374" s="271" t="s">
        <v>949</v>
      </c>
      <c r="F374" s="271" t="s">
        <v>950</v>
      </c>
      <c r="G374" s="271" t="s">
        <v>954</v>
      </c>
      <c r="H374" s="271" t="s">
        <v>955</v>
      </c>
      <c r="I374" s="271" t="s">
        <v>956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7</v>
      </c>
      <c r="D375" s="271" t="s">
        <v>948</v>
      </c>
      <c r="E375" s="271" t="s">
        <v>949</v>
      </c>
      <c r="F375" s="271" t="s">
        <v>950</v>
      </c>
      <c r="G375" s="271" t="s">
        <v>957</v>
      </c>
      <c r="H375" s="271" t="s">
        <v>958</v>
      </c>
      <c r="I375" s="271" t="s">
        <v>959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7</v>
      </c>
      <c r="D376" s="271" t="s">
        <v>948</v>
      </c>
      <c r="E376" s="271" t="s">
        <v>949</v>
      </c>
      <c r="F376" s="271" t="s">
        <v>950</v>
      </c>
      <c r="G376" s="271" t="s">
        <v>960</v>
      </c>
      <c r="H376" s="271" t="s">
        <v>961</v>
      </c>
      <c r="I376" s="271" t="s">
        <v>962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7</v>
      </c>
      <c r="D377" s="271" t="s">
        <v>948</v>
      </c>
      <c r="E377" s="271" t="s">
        <v>963</v>
      </c>
      <c r="F377" s="271" t="s">
        <v>964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7</v>
      </c>
      <c r="D378" s="271" t="s">
        <v>948</v>
      </c>
      <c r="E378" s="271" t="s">
        <v>963</v>
      </c>
      <c r="F378" s="271" t="s">
        <v>964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7</v>
      </c>
      <c r="D379" s="271" t="s">
        <v>948</v>
      </c>
      <c r="E379" s="271" t="s">
        <v>963</v>
      </c>
      <c r="F379" s="271" t="s">
        <v>964</v>
      </c>
      <c r="G379" s="271" t="s">
        <v>954</v>
      </c>
      <c r="H379" s="271" t="s">
        <v>955</v>
      </c>
      <c r="I379" s="271" t="s">
        <v>956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7</v>
      </c>
      <c r="D380" s="271" t="s">
        <v>948</v>
      </c>
      <c r="E380" s="271" t="s">
        <v>963</v>
      </c>
      <c r="F380" s="271" t="s">
        <v>964</v>
      </c>
      <c r="G380" s="271" t="s">
        <v>965</v>
      </c>
      <c r="H380" s="271" t="s">
        <v>966</v>
      </c>
      <c r="I380" s="271" t="s">
        <v>967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7</v>
      </c>
      <c r="D381" s="271" t="s">
        <v>948</v>
      </c>
      <c r="E381" s="271" t="s">
        <v>963</v>
      </c>
      <c r="F381" s="271" t="s">
        <v>964</v>
      </c>
      <c r="G381" s="271" t="s">
        <v>957</v>
      </c>
      <c r="H381" s="271" t="s">
        <v>958</v>
      </c>
      <c r="I381" s="271" t="s">
        <v>959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7</v>
      </c>
      <c r="D382" s="271" t="s">
        <v>948</v>
      </c>
      <c r="E382" s="271" t="s">
        <v>968</v>
      </c>
      <c r="F382" s="271" t="s">
        <v>969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7</v>
      </c>
      <c r="D383" s="271" t="s">
        <v>948</v>
      </c>
      <c r="E383" s="271" t="s">
        <v>968</v>
      </c>
      <c r="F383" s="271" t="s">
        <v>969</v>
      </c>
      <c r="G383" s="271" t="s">
        <v>954</v>
      </c>
      <c r="H383" s="271" t="s">
        <v>955</v>
      </c>
      <c r="I383" s="271" t="s">
        <v>956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7</v>
      </c>
      <c r="D384" s="271" t="s">
        <v>948</v>
      </c>
      <c r="E384" s="271" t="s">
        <v>968</v>
      </c>
      <c r="F384" s="271" t="s">
        <v>969</v>
      </c>
      <c r="G384" s="271" t="s">
        <v>957</v>
      </c>
      <c r="H384" s="271" t="s">
        <v>958</v>
      </c>
      <c r="I384" s="271" t="s">
        <v>959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7</v>
      </c>
      <c r="D385" s="271" t="s">
        <v>948</v>
      </c>
      <c r="E385" s="271" t="s">
        <v>968</v>
      </c>
      <c r="F385" s="271" t="s">
        <v>969</v>
      </c>
      <c r="G385" s="271" t="s">
        <v>970</v>
      </c>
      <c r="H385" s="271" t="s">
        <v>971</v>
      </c>
      <c r="I385" s="271" t="s">
        <v>972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7</v>
      </c>
      <c r="D386" s="271" t="s">
        <v>948</v>
      </c>
      <c r="E386" s="271" t="s">
        <v>973</v>
      </c>
      <c r="F386" s="271" t="s">
        <v>974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7</v>
      </c>
      <c r="D387" s="271" t="s">
        <v>948</v>
      </c>
      <c r="E387" s="271" t="s">
        <v>973</v>
      </c>
      <c r="F387" s="271" t="s">
        <v>974</v>
      </c>
      <c r="G387" s="271" t="s">
        <v>954</v>
      </c>
      <c r="H387" s="271" t="s">
        <v>955</v>
      </c>
      <c r="I387" s="271" t="s">
        <v>956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7</v>
      </c>
      <c r="D388" s="271" t="s">
        <v>948</v>
      </c>
      <c r="E388" s="271" t="s">
        <v>973</v>
      </c>
      <c r="F388" s="271" t="s">
        <v>974</v>
      </c>
      <c r="G388" s="271" t="s">
        <v>957</v>
      </c>
      <c r="H388" s="271" t="s">
        <v>958</v>
      </c>
      <c r="I388" s="271" t="s">
        <v>959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7</v>
      </c>
      <c r="D389" s="271" t="s">
        <v>948</v>
      </c>
      <c r="E389" s="271" t="s">
        <v>975</v>
      </c>
      <c r="F389" s="271" t="s">
        <v>976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7</v>
      </c>
      <c r="D390" s="271" t="s">
        <v>948</v>
      </c>
      <c r="E390" s="271" t="s">
        <v>975</v>
      </c>
      <c r="F390" s="271" t="s">
        <v>976</v>
      </c>
      <c r="G390" s="271" t="s">
        <v>954</v>
      </c>
      <c r="H390" s="271" t="s">
        <v>955</v>
      </c>
      <c r="I390" s="271" t="s">
        <v>956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7</v>
      </c>
      <c r="D391" s="271" t="s">
        <v>948</v>
      </c>
      <c r="E391" s="271" t="s">
        <v>975</v>
      </c>
      <c r="F391" s="271" t="s">
        <v>976</v>
      </c>
      <c r="G391" s="271" t="s">
        <v>957</v>
      </c>
      <c r="H391" s="271" t="s">
        <v>958</v>
      </c>
      <c r="I391" s="271" t="s">
        <v>959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7</v>
      </c>
      <c r="D392" s="271" t="s">
        <v>948</v>
      </c>
      <c r="E392" s="271" t="s">
        <v>977</v>
      </c>
      <c r="F392" s="271" t="s">
        <v>978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7</v>
      </c>
      <c r="D393" s="271" t="s">
        <v>948</v>
      </c>
      <c r="E393" s="271" t="s">
        <v>977</v>
      </c>
      <c r="F393" s="271" t="s">
        <v>978</v>
      </c>
      <c r="G393" s="271" t="s">
        <v>954</v>
      </c>
      <c r="H393" s="271" t="s">
        <v>955</v>
      </c>
      <c r="I393" s="271" t="s">
        <v>956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7</v>
      </c>
      <c r="D394" s="271" t="s">
        <v>948</v>
      </c>
      <c r="E394" s="271" t="s">
        <v>977</v>
      </c>
      <c r="F394" s="271" t="s">
        <v>978</v>
      </c>
      <c r="G394" s="271" t="s">
        <v>957</v>
      </c>
      <c r="H394" s="271" t="s">
        <v>958</v>
      </c>
      <c r="I394" s="271" t="s">
        <v>959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7</v>
      </c>
      <c r="D395" s="271" t="s">
        <v>948</v>
      </c>
      <c r="E395" s="271" t="s">
        <v>977</v>
      </c>
      <c r="F395" s="271" t="s">
        <v>978</v>
      </c>
      <c r="G395" s="271" t="s">
        <v>979</v>
      </c>
      <c r="H395" s="271" t="s">
        <v>980</v>
      </c>
      <c r="I395" s="271" t="s">
        <v>981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7</v>
      </c>
      <c r="D396" s="271" t="s">
        <v>948</v>
      </c>
      <c r="E396" s="271" t="s">
        <v>982</v>
      </c>
      <c r="F396" s="271" t="s">
        <v>983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7</v>
      </c>
      <c r="D397" s="271" t="s">
        <v>948</v>
      </c>
      <c r="E397" s="271" t="s">
        <v>982</v>
      </c>
      <c r="F397" s="271" t="s">
        <v>983</v>
      </c>
      <c r="G397" s="271" t="s">
        <v>954</v>
      </c>
      <c r="H397" s="271" t="s">
        <v>955</v>
      </c>
      <c r="I397" s="271" t="s">
        <v>956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7</v>
      </c>
      <c r="D398" s="271" t="s">
        <v>948</v>
      </c>
      <c r="E398" s="271" t="s">
        <v>982</v>
      </c>
      <c r="F398" s="271" t="s">
        <v>983</v>
      </c>
      <c r="G398" s="271" t="s">
        <v>984</v>
      </c>
      <c r="H398" s="271" t="s">
        <v>985</v>
      </c>
      <c r="I398" s="271" t="s">
        <v>986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7</v>
      </c>
      <c r="D399" s="271" t="s">
        <v>948</v>
      </c>
      <c r="E399" s="271" t="s">
        <v>982</v>
      </c>
      <c r="F399" s="271" t="s">
        <v>983</v>
      </c>
      <c r="G399" s="271" t="s">
        <v>957</v>
      </c>
      <c r="H399" s="271" t="s">
        <v>958</v>
      </c>
      <c r="I399" s="271" t="s">
        <v>959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7</v>
      </c>
      <c r="D400" s="271" t="s">
        <v>948</v>
      </c>
      <c r="E400" s="271" t="s">
        <v>982</v>
      </c>
      <c r="F400" s="271" t="s">
        <v>983</v>
      </c>
      <c r="G400" s="271" t="s">
        <v>987</v>
      </c>
      <c r="H400" s="271" t="s">
        <v>988</v>
      </c>
      <c r="I400" s="271" t="s">
        <v>989</v>
      </c>
      <c r="J400" s="271" t="s">
        <v>990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7</v>
      </c>
      <c r="D401" s="271" t="s">
        <v>948</v>
      </c>
      <c r="E401" s="271" t="s">
        <v>991</v>
      </c>
      <c r="F401" s="271" t="s">
        <v>992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7</v>
      </c>
      <c r="D402" s="271" t="s">
        <v>948</v>
      </c>
      <c r="E402" s="271" t="s">
        <v>991</v>
      </c>
      <c r="F402" s="271" t="s">
        <v>992</v>
      </c>
      <c r="G402" s="271" t="s">
        <v>954</v>
      </c>
      <c r="H402" s="271" t="s">
        <v>955</v>
      </c>
      <c r="I402" s="271" t="s">
        <v>956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7</v>
      </c>
      <c r="D403" s="271" t="s">
        <v>948</v>
      </c>
      <c r="E403" s="271" t="s">
        <v>991</v>
      </c>
      <c r="F403" s="271" t="s">
        <v>992</v>
      </c>
      <c r="G403" s="271" t="s">
        <v>993</v>
      </c>
      <c r="H403" s="271" t="s">
        <v>994</v>
      </c>
      <c r="I403" s="271" t="s">
        <v>995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7</v>
      </c>
      <c r="D404" s="271" t="s">
        <v>948</v>
      </c>
      <c r="E404" s="271" t="s">
        <v>991</v>
      </c>
      <c r="F404" s="271" t="s">
        <v>992</v>
      </c>
      <c r="G404" s="271" t="s">
        <v>957</v>
      </c>
      <c r="H404" s="271" t="s">
        <v>958</v>
      </c>
      <c r="I404" s="271" t="s">
        <v>959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7</v>
      </c>
      <c r="D405" s="271" t="s">
        <v>948</v>
      </c>
      <c r="E405" s="271" t="s">
        <v>996</v>
      </c>
      <c r="F405" s="271" t="s">
        <v>997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7</v>
      </c>
      <c r="D406" s="271" t="s">
        <v>948</v>
      </c>
      <c r="E406" s="271" t="s">
        <v>996</v>
      </c>
      <c r="F406" s="271" t="s">
        <v>997</v>
      </c>
      <c r="G406" s="271" t="s">
        <v>954</v>
      </c>
      <c r="H406" s="271" t="s">
        <v>955</v>
      </c>
      <c r="I406" s="271" t="s">
        <v>956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7</v>
      </c>
      <c r="D407" s="271" t="s">
        <v>948</v>
      </c>
      <c r="E407" s="271" t="s">
        <v>996</v>
      </c>
      <c r="F407" s="271" t="s">
        <v>997</v>
      </c>
      <c r="G407" s="271" t="s">
        <v>965</v>
      </c>
      <c r="H407" s="271" t="s">
        <v>966</v>
      </c>
      <c r="I407" s="271" t="s">
        <v>967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7</v>
      </c>
      <c r="D408" s="271" t="s">
        <v>948</v>
      </c>
      <c r="E408" s="271" t="s">
        <v>996</v>
      </c>
      <c r="F408" s="271" t="s">
        <v>997</v>
      </c>
      <c r="G408" s="271" t="s">
        <v>957</v>
      </c>
      <c r="H408" s="271" t="s">
        <v>958</v>
      </c>
      <c r="I408" s="271" t="s">
        <v>959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7</v>
      </c>
      <c r="D409" s="271" t="s">
        <v>948</v>
      </c>
      <c r="E409" s="271" t="s">
        <v>998</v>
      </c>
      <c r="F409" s="271" t="s">
        <v>999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7</v>
      </c>
      <c r="D410" s="271" t="s">
        <v>948</v>
      </c>
      <c r="E410" s="271" t="s">
        <v>998</v>
      </c>
      <c r="F410" s="271" t="s">
        <v>999</v>
      </c>
      <c r="G410" s="271" t="s">
        <v>954</v>
      </c>
      <c r="H410" s="271" t="s">
        <v>955</v>
      </c>
      <c r="I410" s="271" t="s">
        <v>956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7</v>
      </c>
      <c r="D411" s="271" t="s">
        <v>948</v>
      </c>
      <c r="E411" s="271" t="s">
        <v>998</v>
      </c>
      <c r="F411" s="271" t="s">
        <v>999</v>
      </c>
      <c r="G411" s="271" t="s">
        <v>957</v>
      </c>
      <c r="H411" s="271" t="s">
        <v>958</v>
      </c>
      <c r="I411" s="271" t="s">
        <v>959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7</v>
      </c>
      <c r="D412" s="271" t="s">
        <v>948</v>
      </c>
      <c r="E412" s="271" t="s">
        <v>1000</v>
      </c>
      <c r="F412" s="271" t="s">
        <v>1001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7</v>
      </c>
      <c r="D413" s="271" t="s">
        <v>948</v>
      </c>
      <c r="E413" s="271" t="s">
        <v>1000</v>
      </c>
      <c r="F413" s="271" t="s">
        <v>1001</v>
      </c>
      <c r="G413" s="271" t="s">
        <v>954</v>
      </c>
      <c r="H413" s="271" t="s">
        <v>955</v>
      </c>
      <c r="I413" s="271" t="s">
        <v>956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7</v>
      </c>
      <c r="D414" s="271" t="s">
        <v>948</v>
      </c>
      <c r="E414" s="271" t="s">
        <v>1000</v>
      </c>
      <c r="F414" s="271" t="s">
        <v>1001</v>
      </c>
      <c r="G414" s="271" t="s">
        <v>957</v>
      </c>
      <c r="H414" s="271" t="s">
        <v>958</v>
      </c>
      <c r="I414" s="271" t="s">
        <v>959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7</v>
      </c>
      <c r="D415" s="271" t="s">
        <v>948</v>
      </c>
      <c r="E415" s="271" t="s">
        <v>1000</v>
      </c>
      <c r="F415" s="271" t="s">
        <v>1001</v>
      </c>
      <c r="G415" s="271" t="s">
        <v>1002</v>
      </c>
      <c r="H415" s="271" t="s">
        <v>1003</v>
      </c>
      <c r="I415" s="271" t="s">
        <v>1004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7</v>
      </c>
      <c r="D416" s="271" t="s">
        <v>948</v>
      </c>
      <c r="E416" s="271" t="s">
        <v>1005</v>
      </c>
      <c r="F416" s="271" t="s">
        <v>1006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7</v>
      </c>
      <c r="D417" s="271" t="s">
        <v>948</v>
      </c>
      <c r="E417" s="271" t="s">
        <v>1005</v>
      </c>
      <c r="F417" s="271" t="s">
        <v>1006</v>
      </c>
      <c r="G417" s="271" t="s">
        <v>954</v>
      </c>
      <c r="H417" s="271" t="s">
        <v>955</v>
      </c>
      <c r="I417" s="271" t="s">
        <v>956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7</v>
      </c>
      <c r="D418" s="271" t="s">
        <v>948</v>
      </c>
      <c r="E418" s="271" t="s">
        <v>1005</v>
      </c>
      <c r="F418" s="271" t="s">
        <v>1006</v>
      </c>
      <c r="G418" s="271" t="s">
        <v>957</v>
      </c>
      <c r="H418" s="271" t="s">
        <v>958</v>
      </c>
      <c r="I418" s="271" t="s">
        <v>959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7</v>
      </c>
      <c r="D419" s="271" t="s">
        <v>948</v>
      </c>
      <c r="E419" s="271" t="s">
        <v>1007</v>
      </c>
      <c r="F419" s="271" t="s">
        <v>1008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7</v>
      </c>
      <c r="D420" s="271" t="s">
        <v>948</v>
      </c>
      <c r="E420" s="271" t="s">
        <v>1007</v>
      </c>
      <c r="F420" s="271" t="s">
        <v>1008</v>
      </c>
      <c r="G420" s="271" t="s">
        <v>954</v>
      </c>
      <c r="H420" s="271" t="s">
        <v>955</v>
      </c>
      <c r="I420" s="271" t="s">
        <v>956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7</v>
      </c>
      <c r="D421" s="271" t="s">
        <v>948</v>
      </c>
      <c r="E421" s="271" t="s">
        <v>1007</v>
      </c>
      <c r="F421" s="271" t="s">
        <v>1008</v>
      </c>
      <c r="G421" s="271" t="s">
        <v>957</v>
      </c>
      <c r="H421" s="271" t="s">
        <v>958</v>
      </c>
      <c r="I421" s="271" t="s">
        <v>959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8</v>
      </c>
      <c r="D422" s="271" t="s">
        <v>109</v>
      </c>
      <c r="E422" s="271" t="s">
        <v>1009</v>
      </c>
      <c r="F422" s="271" t="s">
        <v>1010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8</v>
      </c>
      <c r="D423" s="271" t="s">
        <v>109</v>
      </c>
      <c r="E423" s="271" t="s">
        <v>1009</v>
      </c>
      <c r="F423" s="271" t="s">
        <v>1010</v>
      </c>
      <c r="G423" s="271" t="s">
        <v>1011</v>
      </c>
      <c r="H423" s="271" t="s">
        <v>1012</v>
      </c>
      <c r="I423" s="271" t="s">
        <v>1013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8</v>
      </c>
      <c r="D424" s="271" t="s">
        <v>109</v>
      </c>
      <c r="E424" s="271" t="s">
        <v>1009</v>
      </c>
      <c r="F424" s="271" t="s">
        <v>1010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8</v>
      </c>
      <c r="D425" s="271" t="s">
        <v>109</v>
      </c>
      <c r="E425" s="271" t="s">
        <v>1009</v>
      </c>
      <c r="F425" s="271" t="s">
        <v>1010</v>
      </c>
      <c r="G425" s="271" t="s">
        <v>1014</v>
      </c>
      <c r="H425" s="271" t="s">
        <v>1015</v>
      </c>
      <c r="I425" s="271" t="s">
        <v>1016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8</v>
      </c>
      <c r="D426" s="271" t="s">
        <v>109</v>
      </c>
      <c r="E426" s="271" t="s">
        <v>1017</v>
      </c>
      <c r="F426" s="271" t="s">
        <v>1018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8</v>
      </c>
      <c r="D427" s="271" t="s">
        <v>109</v>
      </c>
      <c r="E427" s="271" t="s">
        <v>825</v>
      </c>
      <c r="F427" s="271" t="s">
        <v>1019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8</v>
      </c>
      <c r="D428" s="271" t="s">
        <v>109</v>
      </c>
      <c r="E428" s="271" t="s">
        <v>1020</v>
      </c>
      <c r="F428" s="271" t="s">
        <v>1021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8</v>
      </c>
      <c r="D429" s="271" t="s">
        <v>109</v>
      </c>
      <c r="E429" s="271" t="s">
        <v>1022</v>
      </c>
      <c r="F429" s="271" t="s">
        <v>1023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8</v>
      </c>
      <c r="D430" s="271" t="s">
        <v>109</v>
      </c>
      <c r="E430" s="271" t="s">
        <v>1024</v>
      </c>
      <c r="F430" s="271" t="s">
        <v>1025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8</v>
      </c>
      <c r="D431" s="271" t="s">
        <v>109</v>
      </c>
      <c r="E431" s="271" t="s">
        <v>1026</v>
      </c>
      <c r="F431" s="271" t="s">
        <v>1027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8</v>
      </c>
      <c r="D432" s="271" t="s">
        <v>109</v>
      </c>
      <c r="E432" s="271" t="s">
        <v>1028</v>
      </c>
      <c r="F432" s="271" t="s">
        <v>1029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8</v>
      </c>
      <c r="D433" s="271" t="s">
        <v>109</v>
      </c>
      <c r="E433" s="271" t="s">
        <v>1030</v>
      </c>
      <c r="F433" s="271" t="s">
        <v>1031</v>
      </c>
      <c r="G433" s="271" t="s">
        <v>1032</v>
      </c>
      <c r="H433" s="271" t="s">
        <v>1033</v>
      </c>
      <c r="I433" s="271" t="s">
        <v>1034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8</v>
      </c>
      <c r="D434" s="271" t="s">
        <v>109</v>
      </c>
      <c r="E434" s="271" t="s">
        <v>1030</v>
      </c>
      <c r="F434" s="271" t="s">
        <v>1031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5</v>
      </c>
      <c r="D435" s="271" t="s">
        <v>1036</v>
      </c>
      <c r="E435" s="271" t="s">
        <v>1037</v>
      </c>
      <c r="F435" s="271" t="s">
        <v>1038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5</v>
      </c>
      <c r="D436" s="271" t="s">
        <v>1036</v>
      </c>
      <c r="E436" s="271" t="s">
        <v>1039</v>
      </c>
      <c r="F436" s="271" t="s">
        <v>1040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5</v>
      </c>
      <c r="D437" s="271" t="s">
        <v>1036</v>
      </c>
      <c r="E437" s="271" t="s">
        <v>1041</v>
      </c>
      <c r="F437" s="271" t="s">
        <v>1042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5</v>
      </c>
      <c r="D438" s="271" t="s">
        <v>1036</v>
      </c>
      <c r="E438" s="271" t="s">
        <v>1043</v>
      </c>
      <c r="F438" s="271" t="s">
        <v>1044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5</v>
      </c>
      <c r="D439" s="271" t="s">
        <v>1036</v>
      </c>
      <c r="E439" s="271" t="s">
        <v>1045</v>
      </c>
      <c r="F439" s="271" t="s">
        <v>1046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5</v>
      </c>
      <c r="D440" s="271" t="s">
        <v>1036</v>
      </c>
      <c r="E440" s="271" t="s">
        <v>1047</v>
      </c>
      <c r="F440" s="271" t="s">
        <v>1048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5</v>
      </c>
      <c r="D441" s="271" t="s">
        <v>1036</v>
      </c>
      <c r="E441" s="271" t="s">
        <v>1049</v>
      </c>
      <c r="F441" s="271" t="s">
        <v>1050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5</v>
      </c>
      <c r="D442" s="271" t="s">
        <v>1036</v>
      </c>
      <c r="E442" s="271" t="s">
        <v>1051</v>
      </c>
      <c r="F442" s="271" t="s">
        <v>1052</v>
      </c>
      <c r="G442" s="271" t="s">
        <v>1053</v>
      </c>
      <c r="H442" s="271" t="s">
        <v>1054</v>
      </c>
      <c r="I442" s="271" t="s">
        <v>1055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5</v>
      </c>
      <c r="D443" s="271" t="s">
        <v>1036</v>
      </c>
      <c r="E443" s="271" t="s">
        <v>1051</v>
      </c>
      <c r="F443" s="271" t="s">
        <v>1052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6</v>
      </c>
      <c r="D444" s="271" t="s">
        <v>1057</v>
      </c>
      <c r="E444" s="271" t="s">
        <v>1058</v>
      </c>
      <c r="F444" s="271" t="s">
        <v>1059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6</v>
      </c>
      <c r="D445" s="271" t="s">
        <v>1057</v>
      </c>
      <c r="E445" s="271" t="s">
        <v>1058</v>
      </c>
      <c r="F445" s="271" t="s">
        <v>1059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6</v>
      </c>
      <c r="D446" s="271" t="s">
        <v>1057</v>
      </c>
      <c r="E446" s="271" t="s">
        <v>1060</v>
      </c>
      <c r="F446" s="271" t="s">
        <v>1061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6</v>
      </c>
      <c r="D447" s="271" t="s">
        <v>1057</v>
      </c>
      <c r="E447" s="271" t="s">
        <v>1060</v>
      </c>
      <c r="F447" s="271" t="s">
        <v>1061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6</v>
      </c>
      <c r="D448" s="271" t="s">
        <v>1057</v>
      </c>
      <c r="E448" s="271" t="s">
        <v>1062</v>
      </c>
      <c r="F448" s="271" t="s">
        <v>1063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6</v>
      </c>
      <c r="D449" s="271" t="s">
        <v>1057</v>
      </c>
      <c r="E449" s="271" t="s">
        <v>1062</v>
      </c>
      <c r="F449" s="271" t="s">
        <v>1063</v>
      </c>
      <c r="G449" s="271" t="s">
        <v>1064</v>
      </c>
      <c r="H449" s="271" t="s">
        <v>1065</v>
      </c>
      <c r="I449" s="271" t="s">
        <v>1066</v>
      </c>
      <c r="J449" s="271" t="s">
        <v>1067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6</v>
      </c>
      <c r="D450" s="271" t="s">
        <v>1057</v>
      </c>
      <c r="E450" s="271" t="s">
        <v>1062</v>
      </c>
      <c r="F450" s="271" t="s">
        <v>1063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6</v>
      </c>
      <c r="D451" s="271" t="s">
        <v>1057</v>
      </c>
      <c r="E451" s="271" t="s">
        <v>1068</v>
      </c>
      <c r="F451" s="271" t="s">
        <v>1069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6</v>
      </c>
      <c r="D452" s="271" t="s">
        <v>1057</v>
      </c>
      <c r="E452" s="271" t="s">
        <v>1068</v>
      </c>
      <c r="F452" s="271" t="s">
        <v>1069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6</v>
      </c>
      <c r="D453" s="271" t="s">
        <v>1057</v>
      </c>
      <c r="E453" s="271" t="s">
        <v>1070</v>
      </c>
      <c r="F453" s="271" t="s">
        <v>1071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6</v>
      </c>
      <c r="D454" s="271" t="s">
        <v>1057</v>
      </c>
      <c r="E454" s="271" t="s">
        <v>1070</v>
      </c>
      <c r="F454" s="271" t="s">
        <v>1071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6</v>
      </c>
      <c r="D455" s="271" t="s">
        <v>1057</v>
      </c>
      <c r="E455" s="271" t="s">
        <v>1072</v>
      </c>
      <c r="F455" s="271" t="s">
        <v>1073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6</v>
      </c>
      <c r="D456" s="271" t="s">
        <v>1057</v>
      </c>
      <c r="E456" s="271" t="s">
        <v>1072</v>
      </c>
      <c r="F456" s="271" t="s">
        <v>1073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6</v>
      </c>
      <c r="D457" s="271" t="s">
        <v>1057</v>
      </c>
      <c r="E457" s="271" t="s">
        <v>1074</v>
      </c>
      <c r="F457" s="271" t="s">
        <v>1075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6</v>
      </c>
      <c r="D458" s="271" t="s">
        <v>1057</v>
      </c>
      <c r="E458" s="271" t="s">
        <v>1074</v>
      </c>
      <c r="F458" s="271" t="s">
        <v>1075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6</v>
      </c>
      <c r="D459" s="271" t="s">
        <v>1057</v>
      </c>
      <c r="E459" s="271" t="s">
        <v>1076</v>
      </c>
      <c r="F459" s="271" t="s">
        <v>1077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6</v>
      </c>
      <c r="D460" s="271" t="s">
        <v>1057</v>
      </c>
      <c r="E460" s="271" t="s">
        <v>1076</v>
      </c>
      <c r="F460" s="271" t="s">
        <v>1077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6</v>
      </c>
      <c r="D461" s="271" t="s">
        <v>1057</v>
      </c>
      <c r="E461" s="271" t="s">
        <v>1078</v>
      </c>
      <c r="F461" s="271" t="s">
        <v>1079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6</v>
      </c>
      <c r="D462" s="271" t="s">
        <v>1057</v>
      </c>
      <c r="E462" s="271" t="s">
        <v>1078</v>
      </c>
      <c r="F462" s="271" t="s">
        <v>1079</v>
      </c>
      <c r="G462" s="271" t="s">
        <v>1064</v>
      </c>
      <c r="H462" s="271" t="s">
        <v>1065</v>
      </c>
      <c r="I462" s="271" t="s">
        <v>1066</v>
      </c>
      <c r="J462" s="271" t="s">
        <v>1067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6</v>
      </c>
      <c r="D463" s="271" t="s">
        <v>1057</v>
      </c>
      <c r="E463" s="271" t="s">
        <v>1078</v>
      </c>
      <c r="F463" s="271" t="s">
        <v>1079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6</v>
      </c>
      <c r="D464" s="271" t="s">
        <v>1057</v>
      </c>
      <c r="E464" s="271" t="s">
        <v>1080</v>
      </c>
      <c r="F464" s="271" t="s">
        <v>1081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6</v>
      </c>
      <c r="D465" s="271" t="s">
        <v>1057</v>
      </c>
      <c r="E465" s="271" t="s">
        <v>1080</v>
      </c>
      <c r="F465" s="271" t="s">
        <v>1081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6</v>
      </c>
      <c r="D466" s="271" t="s">
        <v>1057</v>
      </c>
      <c r="E466" s="271" t="s">
        <v>1082</v>
      </c>
      <c r="F466" s="271" t="s">
        <v>1083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6</v>
      </c>
      <c r="D467" s="271" t="s">
        <v>1057</v>
      </c>
      <c r="E467" s="271" t="s">
        <v>1082</v>
      </c>
      <c r="F467" s="271" t="s">
        <v>1083</v>
      </c>
      <c r="G467" s="271" t="s">
        <v>1084</v>
      </c>
      <c r="H467" s="271" t="s">
        <v>1085</v>
      </c>
      <c r="I467" s="271" t="s">
        <v>1086</v>
      </c>
      <c r="J467" s="271" t="s">
        <v>1067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6</v>
      </c>
      <c r="D468" s="271" t="s">
        <v>1057</v>
      </c>
      <c r="E468" s="271" t="s">
        <v>1082</v>
      </c>
      <c r="F468" s="271" t="s">
        <v>1083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6</v>
      </c>
      <c r="D469" s="271" t="s">
        <v>1057</v>
      </c>
      <c r="E469" s="271" t="s">
        <v>1087</v>
      </c>
      <c r="F469" s="271" t="s">
        <v>1088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6</v>
      </c>
      <c r="D470" s="271" t="s">
        <v>1057</v>
      </c>
      <c r="E470" s="271" t="s">
        <v>1087</v>
      </c>
      <c r="F470" s="271" t="s">
        <v>1088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6</v>
      </c>
      <c r="D471" s="271" t="s">
        <v>1057</v>
      </c>
      <c r="E471" s="271" t="s">
        <v>1089</v>
      </c>
      <c r="F471" s="271" t="s">
        <v>1090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6</v>
      </c>
      <c r="D472" s="271" t="s">
        <v>1057</v>
      </c>
      <c r="E472" s="271" t="s">
        <v>1089</v>
      </c>
      <c r="F472" s="271" t="s">
        <v>1090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6</v>
      </c>
      <c r="D473" s="271" t="s">
        <v>1057</v>
      </c>
      <c r="E473" s="271" t="s">
        <v>1091</v>
      </c>
      <c r="F473" s="271" t="s">
        <v>1092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6</v>
      </c>
      <c r="D474" s="271" t="s">
        <v>1057</v>
      </c>
      <c r="E474" s="271" t="s">
        <v>1091</v>
      </c>
      <c r="F474" s="271" t="s">
        <v>1092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6</v>
      </c>
      <c r="D475" s="271" t="s">
        <v>1057</v>
      </c>
      <c r="E475" s="271" t="s">
        <v>1093</v>
      </c>
      <c r="F475" s="271" t="s">
        <v>1094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6</v>
      </c>
      <c r="D476" s="271" t="s">
        <v>1057</v>
      </c>
      <c r="E476" s="271" t="s">
        <v>1093</v>
      </c>
      <c r="F476" s="271" t="s">
        <v>1094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5</v>
      </c>
      <c r="D477" s="271" t="s">
        <v>1096</v>
      </c>
      <c r="E477" s="271" t="s">
        <v>1097</v>
      </c>
      <c r="F477" s="271" t="s">
        <v>1098</v>
      </c>
      <c r="G477" s="271" t="s">
        <v>1099</v>
      </c>
      <c r="H477" s="271" t="s">
        <v>1100</v>
      </c>
      <c r="I477" s="271" t="s">
        <v>1101</v>
      </c>
      <c r="J477" s="271" t="s">
        <v>1102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5</v>
      </c>
      <c r="D478" s="271" t="s">
        <v>1096</v>
      </c>
      <c r="E478" s="271" t="s">
        <v>1097</v>
      </c>
      <c r="F478" s="271" t="s">
        <v>1098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5</v>
      </c>
      <c r="D479" s="271" t="s">
        <v>1096</v>
      </c>
      <c r="E479" s="271" t="s">
        <v>1103</v>
      </c>
      <c r="F479" s="271" t="s">
        <v>1104</v>
      </c>
      <c r="G479" s="271" t="s">
        <v>1099</v>
      </c>
      <c r="H479" s="271" t="s">
        <v>1100</v>
      </c>
      <c r="I479" s="271" t="s">
        <v>1101</v>
      </c>
      <c r="J479" s="271" t="s">
        <v>1102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5</v>
      </c>
      <c r="D480" s="271" t="s">
        <v>1096</v>
      </c>
      <c r="E480" s="271" t="s">
        <v>1103</v>
      </c>
      <c r="F480" s="271" t="s">
        <v>1104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5</v>
      </c>
      <c r="D481" s="271" t="s">
        <v>1096</v>
      </c>
      <c r="E481" s="271" t="s">
        <v>1105</v>
      </c>
      <c r="F481" s="271" t="s">
        <v>1106</v>
      </c>
      <c r="G481" s="271" t="s">
        <v>1099</v>
      </c>
      <c r="H481" s="271" t="s">
        <v>1100</v>
      </c>
      <c r="I481" s="271" t="s">
        <v>1101</v>
      </c>
      <c r="J481" s="271" t="s">
        <v>1102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5</v>
      </c>
      <c r="D482" s="271" t="s">
        <v>1096</v>
      </c>
      <c r="E482" s="271" t="s">
        <v>1105</v>
      </c>
      <c r="F482" s="271" t="s">
        <v>1106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5</v>
      </c>
      <c r="D483" s="271" t="s">
        <v>1096</v>
      </c>
      <c r="E483" s="271" t="s">
        <v>1107</v>
      </c>
      <c r="F483" s="271" t="s">
        <v>1108</v>
      </c>
      <c r="G483" s="271" t="s">
        <v>1099</v>
      </c>
      <c r="H483" s="271" t="s">
        <v>1100</v>
      </c>
      <c r="I483" s="271" t="s">
        <v>1101</v>
      </c>
      <c r="J483" s="271" t="s">
        <v>1102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5</v>
      </c>
      <c r="D484" s="271" t="s">
        <v>1096</v>
      </c>
      <c r="E484" s="271" t="s">
        <v>1107</v>
      </c>
      <c r="F484" s="271" t="s">
        <v>1108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5</v>
      </c>
      <c r="D485" s="271" t="s">
        <v>1096</v>
      </c>
      <c r="E485" s="271" t="s">
        <v>1109</v>
      </c>
      <c r="F485" s="271" t="s">
        <v>1110</v>
      </c>
      <c r="G485" s="271" t="s">
        <v>1111</v>
      </c>
      <c r="H485" s="271" t="s">
        <v>1112</v>
      </c>
      <c r="I485" s="271" t="s">
        <v>1113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5</v>
      </c>
      <c r="D486" s="271" t="s">
        <v>1096</v>
      </c>
      <c r="E486" s="271" t="s">
        <v>1109</v>
      </c>
      <c r="F486" s="271" t="s">
        <v>1110</v>
      </c>
      <c r="G486" s="271" t="s">
        <v>1099</v>
      </c>
      <c r="H486" s="271" t="s">
        <v>1100</v>
      </c>
      <c r="I486" s="271" t="s">
        <v>1101</v>
      </c>
      <c r="J486" s="271" t="s">
        <v>1102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5</v>
      </c>
      <c r="D487" s="271" t="s">
        <v>1096</v>
      </c>
      <c r="E487" s="271" t="s">
        <v>1109</v>
      </c>
      <c r="F487" s="271" t="s">
        <v>1110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5</v>
      </c>
      <c r="D488" s="271" t="s">
        <v>1096</v>
      </c>
      <c r="E488" s="271" t="s">
        <v>1114</v>
      </c>
      <c r="F488" s="271" t="s">
        <v>1115</v>
      </c>
      <c r="G488" s="271" t="s">
        <v>1116</v>
      </c>
      <c r="H488" s="271" t="s">
        <v>1117</v>
      </c>
      <c r="I488" s="271" t="s">
        <v>1118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5</v>
      </c>
      <c r="D489" s="271" t="s">
        <v>1096</v>
      </c>
      <c r="E489" s="271" t="s">
        <v>1114</v>
      </c>
      <c r="F489" s="271" t="s">
        <v>1115</v>
      </c>
      <c r="G489" s="271" t="s">
        <v>1099</v>
      </c>
      <c r="H489" s="271" t="s">
        <v>1100</v>
      </c>
      <c r="I489" s="271" t="s">
        <v>1101</v>
      </c>
      <c r="J489" s="271" t="s">
        <v>1102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5</v>
      </c>
      <c r="D490" s="271" t="s">
        <v>1096</v>
      </c>
      <c r="E490" s="271" t="s">
        <v>1114</v>
      </c>
      <c r="F490" s="271" t="s">
        <v>1115</v>
      </c>
      <c r="G490" s="271" t="s">
        <v>1119</v>
      </c>
      <c r="H490" s="271" t="s">
        <v>1120</v>
      </c>
      <c r="I490" s="271" t="s">
        <v>1121</v>
      </c>
      <c r="J490" s="271" t="s">
        <v>1102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5</v>
      </c>
      <c r="D491" s="271" t="s">
        <v>1096</v>
      </c>
      <c r="E491" s="271" t="s">
        <v>1114</v>
      </c>
      <c r="F491" s="271" t="s">
        <v>1115</v>
      </c>
      <c r="G491" s="271" t="s">
        <v>1119</v>
      </c>
      <c r="H491" s="271" t="s">
        <v>1120</v>
      </c>
      <c r="I491" s="271" t="s">
        <v>1121</v>
      </c>
      <c r="J491" s="271" t="s">
        <v>1102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5</v>
      </c>
      <c r="D492" s="271" t="s">
        <v>1096</v>
      </c>
      <c r="E492" s="271" t="s">
        <v>1114</v>
      </c>
      <c r="F492" s="271" t="s">
        <v>1115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5</v>
      </c>
      <c r="D493" s="271" t="s">
        <v>1096</v>
      </c>
      <c r="E493" s="271" t="s">
        <v>1122</v>
      </c>
      <c r="F493" s="271" t="s">
        <v>1123</v>
      </c>
      <c r="G493" s="271" t="s">
        <v>1099</v>
      </c>
      <c r="H493" s="271" t="s">
        <v>1100</v>
      </c>
      <c r="I493" s="271" t="s">
        <v>1101</v>
      </c>
      <c r="J493" s="271" t="s">
        <v>1102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5</v>
      </c>
      <c r="D494" s="271" t="s">
        <v>1096</v>
      </c>
      <c r="E494" s="271" t="s">
        <v>1122</v>
      </c>
      <c r="F494" s="271" t="s">
        <v>1123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4</v>
      </c>
      <c r="D495" s="271" t="s">
        <v>1125</v>
      </c>
      <c r="E495" s="271" t="s">
        <v>1126</v>
      </c>
      <c r="F495" s="271" t="s">
        <v>1127</v>
      </c>
      <c r="G495" s="271" t="s">
        <v>1128</v>
      </c>
      <c r="H495" s="271" t="s">
        <v>1129</v>
      </c>
      <c r="I495" s="271" t="s">
        <v>1130</v>
      </c>
      <c r="J495" s="271" t="s">
        <v>899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4</v>
      </c>
      <c r="D496" s="271" t="s">
        <v>1125</v>
      </c>
      <c r="E496" s="271" t="s">
        <v>1126</v>
      </c>
      <c r="F496" s="271" t="s">
        <v>1127</v>
      </c>
      <c r="G496" s="271" t="s">
        <v>1131</v>
      </c>
      <c r="H496" s="271" t="s">
        <v>1132</v>
      </c>
      <c r="I496" s="271" t="s">
        <v>1133</v>
      </c>
      <c r="J496" s="271" t="s">
        <v>1134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4</v>
      </c>
      <c r="D497" s="271" t="s">
        <v>1125</v>
      </c>
      <c r="E497" s="271" t="s">
        <v>1135</v>
      </c>
      <c r="F497" s="271" t="s">
        <v>1136</v>
      </c>
      <c r="G497" s="271" t="s">
        <v>1128</v>
      </c>
      <c r="H497" s="271" t="s">
        <v>1129</v>
      </c>
      <c r="I497" s="271" t="s">
        <v>1130</v>
      </c>
      <c r="J497" s="271" t="s">
        <v>899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4</v>
      </c>
      <c r="D498" s="271" t="s">
        <v>1125</v>
      </c>
      <c r="E498" s="271" t="s">
        <v>1137</v>
      </c>
      <c r="F498" s="271" t="s">
        <v>1138</v>
      </c>
      <c r="G498" s="271" t="s">
        <v>1128</v>
      </c>
      <c r="H498" s="271" t="s">
        <v>1129</v>
      </c>
      <c r="I498" s="271" t="s">
        <v>1130</v>
      </c>
      <c r="J498" s="271" t="s">
        <v>899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4</v>
      </c>
      <c r="D499" s="271" t="s">
        <v>1125</v>
      </c>
      <c r="E499" s="271" t="s">
        <v>1139</v>
      </c>
      <c r="F499" s="271" t="s">
        <v>1140</v>
      </c>
      <c r="G499" s="271" t="s">
        <v>1128</v>
      </c>
      <c r="H499" s="271" t="s">
        <v>1129</v>
      </c>
      <c r="I499" s="271" t="s">
        <v>1130</v>
      </c>
      <c r="J499" s="271" t="s">
        <v>899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4</v>
      </c>
      <c r="D500" s="271" t="s">
        <v>1125</v>
      </c>
      <c r="E500" s="271" t="s">
        <v>1141</v>
      </c>
      <c r="F500" s="271" t="s">
        <v>1142</v>
      </c>
      <c r="G500" s="271" t="s">
        <v>1128</v>
      </c>
      <c r="H500" s="271" t="s">
        <v>1129</v>
      </c>
      <c r="I500" s="271" t="s">
        <v>1130</v>
      </c>
      <c r="J500" s="271" t="s">
        <v>899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4</v>
      </c>
      <c r="D501" s="271" t="s">
        <v>1125</v>
      </c>
      <c r="E501" s="271" t="s">
        <v>1143</v>
      </c>
      <c r="F501" s="271" t="s">
        <v>1144</v>
      </c>
      <c r="G501" s="271" t="s">
        <v>1128</v>
      </c>
      <c r="H501" s="271" t="s">
        <v>1129</v>
      </c>
      <c r="I501" s="271" t="s">
        <v>1130</v>
      </c>
      <c r="J501" s="271" t="s">
        <v>899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4</v>
      </c>
      <c r="D502" s="271" t="s">
        <v>1125</v>
      </c>
      <c r="E502" s="271" t="s">
        <v>1145</v>
      </c>
      <c r="F502" s="271" t="s">
        <v>1146</v>
      </c>
      <c r="G502" s="271" t="s">
        <v>1128</v>
      </c>
      <c r="H502" s="271" t="s">
        <v>1129</v>
      </c>
      <c r="I502" s="271" t="s">
        <v>1130</v>
      </c>
      <c r="J502" s="271" t="s">
        <v>899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4</v>
      </c>
      <c r="D503" s="271" t="s">
        <v>1125</v>
      </c>
      <c r="E503" s="271" t="s">
        <v>1147</v>
      </c>
      <c r="F503" s="271" t="s">
        <v>1148</v>
      </c>
      <c r="G503" s="271" t="s">
        <v>1128</v>
      </c>
      <c r="H503" s="271" t="s">
        <v>1129</v>
      </c>
      <c r="I503" s="271" t="s">
        <v>1130</v>
      </c>
      <c r="J503" s="271" t="s">
        <v>899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4</v>
      </c>
      <c r="D504" s="271" t="s">
        <v>1125</v>
      </c>
      <c r="E504" s="271" t="s">
        <v>1149</v>
      </c>
      <c r="F504" s="271" t="s">
        <v>1150</v>
      </c>
      <c r="G504" s="271" t="s">
        <v>1128</v>
      </c>
      <c r="H504" s="271" t="s">
        <v>1129</v>
      </c>
      <c r="I504" s="271" t="s">
        <v>1130</v>
      </c>
      <c r="J504" s="271" t="s">
        <v>899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4</v>
      </c>
      <c r="D505" s="271" t="s">
        <v>1125</v>
      </c>
      <c r="E505" s="271" t="s">
        <v>1151</v>
      </c>
      <c r="F505" s="271" t="s">
        <v>1152</v>
      </c>
      <c r="G505" s="271" t="s">
        <v>1128</v>
      </c>
      <c r="H505" s="271" t="s">
        <v>1129</v>
      </c>
      <c r="I505" s="271" t="s">
        <v>1130</v>
      </c>
      <c r="J505" s="271" t="s">
        <v>899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4</v>
      </c>
      <c r="D506" s="271" t="s">
        <v>1125</v>
      </c>
      <c r="E506" s="271" t="s">
        <v>1153</v>
      </c>
      <c r="F506" s="271" t="s">
        <v>1154</v>
      </c>
      <c r="G506" s="271" t="s">
        <v>1128</v>
      </c>
      <c r="H506" s="271" t="s">
        <v>1129</v>
      </c>
      <c r="I506" s="271" t="s">
        <v>1130</v>
      </c>
      <c r="J506" s="271" t="s">
        <v>899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4</v>
      </c>
      <c r="D507" s="271" t="s">
        <v>1125</v>
      </c>
      <c r="E507" s="271" t="s">
        <v>1155</v>
      </c>
      <c r="F507" s="271" t="s">
        <v>1156</v>
      </c>
      <c r="G507" s="271" t="s">
        <v>1128</v>
      </c>
      <c r="H507" s="271" t="s">
        <v>1129</v>
      </c>
      <c r="I507" s="271" t="s">
        <v>1130</v>
      </c>
      <c r="J507" s="271" t="s">
        <v>899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4</v>
      </c>
      <c r="D508" s="271" t="s">
        <v>1125</v>
      </c>
      <c r="E508" s="271" t="s">
        <v>1157</v>
      </c>
      <c r="F508" s="271" t="s">
        <v>1158</v>
      </c>
      <c r="G508" s="271" t="s">
        <v>1128</v>
      </c>
      <c r="H508" s="271" t="s">
        <v>1129</v>
      </c>
      <c r="I508" s="271" t="s">
        <v>1130</v>
      </c>
      <c r="J508" s="271" t="s">
        <v>899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4</v>
      </c>
      <c r="D509" s="271" t="s">
        <v>1125</v>
      </c>
      <c r="E509" s="271" t="s">
        <v>1159</v>
      </c>
      <c r="F509" s="271" t="s">
        <v>1160</v>
      </c>
      <c r="G509" s="271" t="s">
        <v>1128</v>
      </c>
      <c r="H509" s="271" t="s">
        <v>1129</v>
      </c>
      <c r="I509" s="271" t="s">
        <v>1130</v>
      </c>
      <c r="J509" s="271" t="s">
        <v>899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4</v>
      </c>
      <c r="D510" s="271" t="s">
        <v>1125</v>
      </c>
      <c r="E510" s="271" t="s">
        <v>1161</v>
      </c>
      <c r="F510" s="271" t="s">
        <v>1162</v>
      </c>
      <c r="G510" s="271" t="s">
        <v>1128</v>
      </c>
      <c r="H510" s="271" t="s">
        <v>1129</v>
      </c>
      <c r="I510" s="271" t="s">
        <v>1130</v>
      </c>
      <c r="J510" s="271" t="s">
        <v>899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4</v>
      </c>
      <c r="D511" s="271" t="s">
        <v>1125</v>
      </c>
      <c r="E511" s="271" t="s">
        <v>1161</v>
      </c>
      <c r="F511" s="271" t="s">
        <v>1162</v>
      </c>
      <c r="G511" s="271" t="s">
        <v>1163</v>
      </c>
      <c r="H511" s="271" t="s">
        <v>1164</v>
      </c>
      <c r="I511" s="271" t="s">
        <v>1165</v>
      </c>
      <c r="J511" s="271" t="s">
        <v>899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4</v>
      </c>
      <c r="D512" s="271" t="s">
        <v>1125</v>
      </c>
      <c r="E512" s="271" t="s">
        <v>1166</v>
      </c>
      <c r="F512" s="271" t="s">
        <v>1167</v>
      </c>
      <c r="G512" s="271" t="s">
        <v>1128</v>
      </c>
      <c r="H512" s="271" t="s">
        <v>1129</v>
      </c>
      <c r="I512" s="271" t="s">
        <v>1130</v>
      </c>
      <c r="J512" s="271" t="s">
        <v>899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4</v>
      </c>
      <c r="D513" s="271" t="s">
        <v>1125</v>
      </c>
      <c r="E513" s="271" t="s">
        <v>809</v>
      </c>
      <c r="F513" s="271" t="s">
        <v>1168</v>
      </c>
      <c r="G513" s="271" t="s">
        <v>1128</v>
      </c>
      <c r="H513" s="271" t="s">
        <v>1129</v>
      </c>
      <c r="I513" s="271" t="s">
        <v>1130</v>
      </c>
      <c r="J513" s="271" t="s">
        <v>899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69</v>
      </c>
      <c r="D514" s="271" t="s">
        <v>1170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69</v>
      </c>
      <c r="D515" s="271" t="s">
        <v>1170</v>
      </c>
      <c r="E515" s="271" t="s">
        <v>548</v>
      </c>
      <c r="F515" s="271" t="s">
        <v>1171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69</v>
      </c>
      <c r="D516" s="271" t="s">
        <v>1170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69</v>
      </c>
      <c r="D517" s="271" t="s">
        <v>1170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69</v>
      </c>
      <c r="D518" s="271" t="s">
        <v>1170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69</v>
      </c>
      <c r="D519" s="271" t="s">
        <v>1170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69</v>
      </c>
      <c r="D520" s="271" t="s">
        <v>1170</v>
      </c>
      <c r="E520" s="271" t="s">
        <v>1181</v>
      </c>
      <c r="F520" s="271" t="s">
        <v>1182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69</v>
      </c>
      <c r="D521" s="271" t="s">
        <v>1170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69</v>
      </c>
      <c r="D522" s="271" t="s">
        <v>1170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69</v>
      </c>
      <c r="D523" s="271" t="s">
        <v>1170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69</v>
      </c>
      <c r="D524" s="271" t="s">
        <v>1170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69</v>
      </c>
      <c r="D525" s="271" t="s">
        <v>1170</v>
      </c>
      <c r="E525" s="271" t="s">
        <v>1183</v>
      </c>
      <c r="F525" s="271" t="s">
        <v>1184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69</v>
      </c>
      <c r="D526" s="271" t="s">
        <v>1170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69</v>
      </c>
      <c r="D527" s="271" t="s">
        <v>1170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69</v>
      </c>
      <c r="D528" s="271" t="s">
        <v>1170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69</v>
      </c>
      <c r="D529" s="271" t="s">
        <v>1170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69</v>
      </c>
      <c r="D530" s="271" t="s">
        <v>1170</v>
      </c>
      <c r="E530" s="271" t="s">
        <v>510</v>
      </c>
      <c r="F530" s="271" t="s">
        <v>1185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69</v>
      </c>
      <c r="D531" s="271" t="s">
        <v>1170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69</v>
      </c>
      <c r="D532" s="271" t="s">
        <v>1170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69</v>
      </c>
      <c r="D533" s="271" t="s">
        <v>1170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69</v>
      </c>
      <c r="D534" s="271" t="s">
        <v>1170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69</v>
      </c>
      <c r="D535" s="271" t="s">
        <v>1170</v>
      </c>
      <c r="E535" s="271" t="s">
        <v>1186</v>
      </c>
      <c r="F535" s="271" t="s">
        <v>1187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69</v>
      </c>
      <c r="D536" s="271" t="s">
        <v>1170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69</v>
      </c>
      <c r="D537" s="271" t="s">
        <v>1170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69</v>
      </c>
      <c r="D538" s="271" t="s">
        <v>1170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69</v>
      </c>
      <c r="D539" s="271" t="s">
        <v>1170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69</v>
      </c>
      <c r="D540" s="271" t="s">
        <v>1170</v>
      </c>
      <c r="E540" s="271" t="s">
        <v>1188</v>
      </c>
      <c r="F540" s="271" t="s">
        <v>1189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69</v>
      </c>
      <c r="D541" s="271" t="s">
        <v>1170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69</v>
      </c>
      <c r="D542" s="271" t="s">
        <v>1170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69</v>
      </c>
      <c r="D543" s="271" t="s">
        <v>1170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69</v>
      </c>
      <c r="D544" s="271" t="s">
        <v>1170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69</v>
      </c>
      <c r="D545" s="271" t="s">
        <v>1170</v>
      </c>
      <c r="E545" s="271" t="s">
        <v>1190</v>
      </c>
      <c r="F545" s="271" t="s">
        <v>1191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69</v>
      </c>
      <c r="D546" s="271" t="s">
        <v>1170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69</v>
      </c>
      <c r="D547" s="271" t="s">
        <v>1170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69</v>
      </c>
      <c r="D548" s="271" t="s">
        <v>1170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69</v>
      </c>
      <c r="D549" s="271" t="s">
        <v>1170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69</v>
      </c>
      <c r="D550" s="271" t="s">
        <v>1170</v>
      </c>
      <c r="E550" s="271" t="s">
        <v>1192</v>
      </c>
      <c r="F550" s="271" t="s">
        <v>1193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69</v>
      </c>
      <c r="D551" s="271" t="s">
        <v>1170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69</v>
      </c>
      <c r="D552" s="271" t="s">
        <v>1170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69</v>
      </c>
      <c r="D553" s="271" t="s">
        <v>1170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69</v>
      </c>
      <c r="D554" s="271" t="s">
        <v>1170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69</v>
      </c>
      <c r="D555" s="271" t="s">
        <v>1170</v>
      </c>
      <c r="E555" s="271" t="s">
        <v>1194</v>
      </c>
      <c r="F555" s="271" t="s">
        <v>1195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69</v>
      </c>
      <c r="D556" s="271" t="s">
        <v>1170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69</v>
      </c>
      <c r="D557" s="271" t="s">
        <v>1170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69</v>
      </c>
      <c r="D558" s="271" t="s">
        <v>1170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69</v>
      </c>
      <c r="D559" s="271" t="s">
        <v>1170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69</v>
      </c>
      <c r="D560" s="271" t="s">
        <v>1170</v>
      </c>
      <c r="E560" s="271" t="s">
        <v>1196</v>
      </c>
      <c r="F560" s="271" t="s">
        <v>1197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69</v>
      </c>
      <c r="D561" s="271" t="s">
        <v>1170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69</v>
      </c>
      <c r="D562" s="271" t="s">
        <v>1170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69</v>
      </c>
      <c r="D563" s="271" t="s">
        <v>1170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69</v>
      </c>
      <c r="D564" s="271" t="s">
        <v>1170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69</v>
      </c>
      <c r="D565" s="271" t="s">
        <v>1170</v>
      </c>
      <c r="E565" s="271" t="s">
        <v>1198</v>
      </c>
      <c r="F565" s="271" t="s">
        <v>1199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69</v>
      </c>
      <c r="D566" s="271" t="s">
        <v>1170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69</v>
      </c>
      <c r="D567" s="271" t="s">
        <v>1170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69</v>
      </c>
      <c r="D568" s="271" t="s">
        <v>1170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69</v>
      </c>
      <c r="D569" s="271" t="s">
        <v>1170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69</v>
      </c>
      <c r="D570" s="271" t="s">
        <v>1170</v>
      </c>
      <c r="E570" s="271" t="s">
        <v>1200</v>
      </c>
      <c r="F570" s="271" t="s">
        <v>1201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69</v>
      </c>
      <c r="D571" s="271" t="s">
        <v>1170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69</v>
      </c>
      <c r="D572" s="271" t="s">
        <v>1170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69</v>
      </c>
      <c r="D573" s="271" t="s">
        <v>1170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69</v>
      </c>
      <c r="D574" s="271" t="s">
        <v>1170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69</v>
      </c>
      <c r="D575" s="271" t="s">
        <v>1170</v>
      </c>
      <c r="E575" s="271" t="s">
        <v>1202</v>
      </c>
      <c r="F575" s="271" t="s">
        <v>1203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69</v>
      </c>
      <c r="D576" s="271" t="s">
        <v>1170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69</v>
      </c>
      <c r="D577" s="271" t="s">
        <v>1170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69</v>
      </c>
      <c r="D578" s="271" t="s">
        <v>1170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69</v>
      </c>
      <c r="D579" s="271" t="s">
        <v>1170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69</v>
      </c>
      <c r="D580" s="271" t="s">
        <v>1170</v>
      </c>
      <c r="E580" s="271" t="s">
        <v>1204</v>
      </c>
      <c r="F580" s="271" t="s">
        <v>1205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69</v>
      </c>
      <c r="D581" s="271" t="s">
        <v>1170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69</v>
      </c>
      <c r="D582" s="271" t="s">
        <v>1170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69</v>
      </c>
      <c r="D583" s="271" t="s">
        <v>1170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69</v>
      </c>
      <c r="D584" s="271" t="s">
        <v>1170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69</v>
      </c>
      <c r="D585" s="271" t="s">
        <v>1170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69</v>
      </c>
      <c r="D586" s="271" t="s">
        <v>1170</v>
      </c>
      <c r="E586" s="271" t="s">
        <v>1206</v>
      </c>
      <c r="F586" s="271" t="s">
        <v>1207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69</v>
      </c>
      <c r="D587" s="271" t="s">
        <v>1170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69</v>
      </c>
      <c r="D588" s="271" t="s">
        <v>1170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69</v>
      </c>
      <c r="D589" s="271" t="s">
        <v>1170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69</v>
      </c>
      <c r="D590" s="271" t="s">
        <v>1170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3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69</v>
      </c>
      <c r="D591" s="271" t="s">
        <v>1170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69</v>
      </c>
      <c r="D592" s="271" t="s">
        <v>1170</v>
      </c>
      <c r="E592" s="271" t="s">
        <v>1214</v>
      </c>
      <c r="F592" s="271" t="s">
        <v>1215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69</v>
      </c>
      <c r="D593" s="271" t="s">
        <v>1170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69</v>
      </c>
      <c r="D594" s="271" t="s">
        <v>1170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69</v>
      </c>
      <c r="D595" s="271" t="s">
        <v>1170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69</v>
      </c>
      <c r="D596" s="271" t="s">
        <v>1170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69</v>
      </c>
      <c r="D597" s="271" t="s">
        <v>1170</v>
      </c>
      <c r="E597" s="271" t="s">
        <v>1216</v>
      </c>
      <c r="F597" s="271" t="s">
        <v>1217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69</v>
      </c>
      <c r="D598" s="271" t="s">
        <v>1170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69</v>
      </c>
      <c r="D599" s="271" t="s">
        <v>1170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69</v>
      </c>
      <c r="D600" s="271" t="s">
        <v>1170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69</v>
      </c>
      <c r="D601" s="271" t="s">
        <v>1170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69</v>
      </c>
      <c r="D602" s="271" t="s">
        <v>1170</v>
      </c>
      <c r="E602" s="271" t="s">
        <v>1218</v>
      </c>
      <c r="F602" s="271" t="s">
        <v>1219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69</v>
      </c>
      <c r="D603" s="271" t="s">
        <v>1170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69</v>
      </c>
      <c r="D604" s="271" t="s">
        <v>1170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69</v>
      </c>
      <c r="D605" s="271" t="s">
        <v>1170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69</v>
      </c>
      <c r="D606" s="271" t="s">
        <v>1170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69</v>
      </c>
      <c r="D607" s="271" t="s">
        <v>1170</v>
      </c>
      <c r="E607" s="271" t="s">
        <v>1220</v>
      </c>
      <c r="F607" s="271" t="s">
        <v>1221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69</v>
      </c>
      <c r="D608" s="271" t="s">
        <v>1170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69</v>
      </c>
      <c r="D609" s="271" t="s">
        <v>1170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69</v>
      </c>
      <c r="D610" s="271" t="s">
        <v>1170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69</v>
      </c>
      <c r="D611" s="271" t="s">
        <v>1170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69</v>
      </c>
      <c r="D612" s="271" t="s">
        <v>1170</v>
      </c>
      <c r="E612" s="271" t="s">
        <v>1222</v>
      </c>
      <c r="F612" s="271" t="s">
        <v>1223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69</v>
      </c>
      <c r="D613" s="271" t="s">
        <v>1170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69</v>
      </c>
      <c r="D614" s="271" t="s">
        <v>1170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69</v>
      </c>
      <c r="D615" s="271" t="s">
        <v>1170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69</v>
      </c>
      <c r="D616" s="271" t="s">
        <v>1170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69</v>
      </c>
      <c r="D617" s="271" t="s">
        <v>1170</v>
      </c>
      <c r="E617" s="271" t="s">
        <v>1224</v>
      </c>
      <c r="F617" s="271" t="s">
        <v>1225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69</v>
      </c>
      <c r="D618" s="271" t="s">
        <v>1170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69</v>
      </c>
      <c r="D619" s="271" t="s">
        <v>1170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69</v>
      </c>
      <c r="D620" s="271" t="s">
        <v>1170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69</v>
      </c>
      <c r="D621" s="271" t="s">
        <v>1170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69</v>
      </c>
      <c r="D622" s="271" t="s">
        <v>1170</v>
      </c>
      <c r="E622" s="271" t="s">
        <v>1226</v>
      </c>
      <c r="F622" s="271" t="s">
        <v>1227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69</v>
      </c>
      <c r="D623" s="271" t="s">
        <v>1170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69</v>
      </c>
      <c r="D624" s="271" t="s">
        <v>1170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69</v>
      </c>
      <c r="D625" s="271" t="s">
        <v>1170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69</v>
      </c>
      <c r="D626" s="271" t="s">
        <v>1170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69</v>
      </c>
      <c r="D627" s="271" t="s">
        <v>1170</v>
      </c>
      <c r="E627" s="271" t="s">
        <v>1228</v>
      </c>
      <c r="F627" s="271" t="s">
        <v>1229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69</v>
      </c>
      <c r="D628" s="271" t="s">
        <v>1170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69</v>
      </c>
      <c r="D629" s="271" t="s">
        <v>1170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69</v>
      </c>
      <c r="D630" s="271" t="s">
        <v>1170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69</v>
      </c>
      <c r="D631" s="271" t="s">
        <v>1170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69</v>
      </c>
      <c r="D632" s="271" t="s">
        <v>1170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69</v>
      </c>
      <c r="D633" s="271" t="s">
        <v>1170</v>
      </c>
      <c r="E633" s="271" t="s">
        <v>1234</v>
      </c>
      <c r="F633" s="271" t="s">
        <v>1235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69</v>
      </c>
      <c r="D634" s="271" t="s">
        <v>1170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69</v>
      </c>
      <c r="D635" s="271" t="s">
        <v>1170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69</v>
      </c>
      <c r="D636" s="271" t="s">
        <v>1170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3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5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2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9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4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4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3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3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3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3</v>
      </c>
      <c r="H907" s="271" t="s">
        <v>1164</v>
      </c>
      <c r="I907" s="271" t="s">
        <v>1165</v>
      </c>
      <c r="J907" s="271" t="s">
        <v>899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54" activeCellId="0" sqref="G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108</v>
      </c>
      <c r="D182" s="0" t="s">
        <v>10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09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1017</v>
      </c>
      <c r="D184" s="0" t="s">
        <v>1018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825</v>
      </c>
      <c r="D185" s="0" t="s">
        <v>1019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1020</v>
      </c>
      <c r="D186" s="0" t="s">
        <v>1021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1022</v>
      </c>
      <c r="D187" s="0" t="s">
        <v>1023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1024</v>
      </c>
      <c r="D188" s="0" t="s">
        <v>1025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1028</v>
      </c>
      <c r="D190" s="0" t="s">
        <v>1029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1030</v>
      </c>
      <c r="D191" s="0" t="s">
        <v>1031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35</v>
      </c>
      <c r="D192" s="0" t="s">
        <v>1036</v>
      </c>
    </row>
    <row r="193" customFormat="false" ht="11.25" hidden="false" customHeight="false" outlineLevel="0" collapsed="false">
      <c r="A193" s="0" t="n">
        <v>192</v>
      </c>
      <c r="B193" s="0" t="s">
        <v>1035</v>
      </c>
      <c r="C193" s="0" t="s">
        <v>1037</v>
      </c>
      <c r="D193" s="0" t="s">
        <v>1038</v>
      </c>
    </row>
    <row r="194" customFormat="false" ht="11.25" hidden="false" customHeight="false" outlineLevel="0" collapsed="false">
      <c r="A194" s="0" t="n">
        <v>193</v>
      </c>
      <c r="B194" s="0" t="s">
        <v>1035</v>
      </c>
      <c r="C194" s="0" t="s">
        <v>1039</v>
      </c>
      <c r="D194" s="0" t="s">
        <v>1040</v>
      </c>
    </row>
    <row r="195" customFormat="false" ht="11.25" hidden="false" customHeight="false" outlineLevel="0" collapsed="false">
      <c r="A195" s="0" t="n">
        <v>194</v>
      </c>
      <c r="B195" s="0" t="s">
        <v>1035</v>
      </c>
      <c r="C195" s="0" t="s">
        <v>1041</v>
      </c>
      <c r="D195" s="0" t="s">
        <v>1042</v>
      </c>
    </row>
    <row r="196" customFormat="false" ht="11.25" hidden="false" customHeight="false" outlineLevel="0" collapsed="false">
      <c r="A196" s="0" t="n">
        <v>195</v>
      </c>
      <c r="B196" s="0" t="s">
        <v>1035</v>
      </c>
      <c r="C196" s="0" t="s">
        <v>1043</v>
      </c>
      <c r="D196" s="0" t="s">
        <v>1044</v>
      </c>
    </row>
    <row r="197" customFormat="false" ht="11.25" hidden="false" customHeight="false" outlineLevel="0" collapsed="false">
      <c r="A197" s="0" t="n">
        <v>196</v>
      </c>
      <c r="B197" s="0" t="s">
        <v>1035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35</v>
      </c>
      <c r="C198" s="0" t="s">
        <v>1047</v>
      </c>
      <c r="D198" s="0" t="s">
        <v>1048</v>
      </c>
    </row>
    <row r="199" customFormat="false" ht="11.25" hidden="false" customHeight="false" outlineLevel="0" collapsed="false">
      <c r="A199" s="0" t="n">
        <v>198</v>
      </c>
      <c r="B199" s="0" t="s">
        <v>1035</v>
      </c>
      <c r="C199" s="0" t="s">
        <v>1049</v>
      </c>
      <c r="D199" s="0" t="s">
        <v>1050</v>
      </c>
    </row>
    <row r="200" customFormat="false" ht="11.25" hidden="false" customHeight="false" outlineLevel="0" collapsed="false">
      <c r="A200" s="0" t="n">
        <v>199</v>
      </c>
      <c r="B200" s="0" t="s">
        <v>1035</v>
      </c>
      <c r="C200" s="0" t="s">
        <v>1051</v>
      </c>
      <c r="D200" s="0" t="s">
        <v>1052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58</v>
      </c>
      <c r="D202" s="0" t="s">
        <v>1059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0</v>
      </c>
      <c r="D203" s="0" t="s">
        <v>1061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2</v>
      </c>
      <c r="D204" s="0" t="s">
        <v>1063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0</v>
      </c>
      <c r="D206" s="0" t="s">
        <v>1071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2</v>
      </c>
      <c r="D207" s="0" t="s">
        <v>1073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4</v>
      </c>
      <c r="D208" s="0" t="s">
        <v>1075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6</v>
      </c>
      <c r="D209" s="0" t="s">
        <v>1077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0</v>
      </c>
      <c r="D211" s="0" t="s">
        <v>1081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2</v>
      </c>
      <c r="D212" s="0" t="s">
        <v>1083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7</v>
      </c>
      <c r="D213" s="0" t="s">
        <v>1088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89</v>
      </c>
      <c r="D214" s="0" t="s">
        <v>1090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1</v>
      </c>
      <c r="D215" s="0" t="s">
        <v>1092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3</v>
      </c>
      <c r="D216" s="0" t="s">
        <v>1094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095</v>
      </c>
      <c r="D217" s="0" t="s">
        <v>1096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9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9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95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5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5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095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5</v>
      </c>
      <c r="D227" s="0" t="s">
        <v>1136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6</v>
      </c>
      <c r="D241" s="0" t="s">
        <v>1167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809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69</v>
      </c>
      <c r="D243" s="0" t="s">
        <v>117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5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314</v>
      </c>
      <c r="L14" s="149"/>
      <c r="M14" s="149"/>
      <c r="N14" s="150" t="n">
        <v>1550.52</v>
      </c>
      <c r="O14" s="149"/>
      <c r="P14" s="149"/>
      <c r="Q14" s="150" t="n">
        <v>1314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365</v>
      </c>
      <c r="L17" s="149"/>
      <c r="M17" s="149"/>
      <c r="N17" s="150" t="n">
        <v>1610.7</v>
      </c>
      <c r="O17" s="149"/>
      <c r="P17" s="149"/>
      <c r="Q17" s="150" t="n">
        <v>1365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365</v>
      </c>
      <c r="L20" s="149"/>
      <c r="M20" s="149"/>
      <c r="N20" s="150" t="n">
        <v>1610.7</v>
      </c>
      <c r="O20" s="149"/>
      <c r="P20" s="149"/>
      <c r="Q20" s="150" t="n">
        <v>1365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419</v>
      </c>
      <c r="L23" s="149"/>
      <c r="M23" s="149"/>
      <c r="N23" s="150" t="n">
        <v>1674.42</v>
      </c>
      <c r="O23" s="149"/>
      <c r="P23" s="149"/>
      <c r="Q23" s="150" t="n">
        <v>1419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419</v>
      </c>
      <c r="L26" s="149"/>
      <c r="M26" s="149"/>
      <c r="N26" s="150" t="n">
        <v>1674.42</v>
      </c>
      <c r="O26" s="149"/>
      <c r="P26" s="149"/>
      <c r="Q26" s="150" t="n">
        <v>1419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468</v>
      </c>
      <c r="L29" s="149"/>
      <c r="M29" s="149"/>
      <c r="N29" s="150" t="n">
        <v>1732.24</v>
      </c>
      <c r="O29" s="149"/>
      <c r="P29" s="149"/>
      <c r="Q29" s="150" t="n">
        <v>1468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57:1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